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2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　４月処理分</t>
  </si>
  <si>
    <t xml:space="preserve">５月処理分</t>
  </si>
  <si>
    <t xml:space="preserve">　５月処理分</t>
  </si>
  <si>
    <t xml:space="preserve">６月処理分</t>
  </si>
  <si>
    <t xml:space="preserve">　６月処理分</t>
  </si>
  <si>
    <t xml:space="preserve">７月処理分</t>
  </si>
  <si>
    <t xml:space="preserve">　７月処理分</t>
  </si>
  <si>
    <t xml:space="preserve">８月処理分</t>
  </si>
  <si>
    <t xml:space="preserve">　８月処理分</t>
  </si>
  <si>
    <t xml:space="preserve">９月処理分</t>
  </si>
  <si>
    <t xml:space="preserve">　９月処理分</t>
  </si>
  <si>
    <t xml:space="preserve">１０月処理分</t>
  </si>
  <si>
    <t xml:space="preserve">　１０月処理分</t>
  </si>
  <si>
    <t xml:space="preserve">１１月処理分</t>
  </si>
  <si>
    <t xml:space="preserve">　１１月処理分</t>
  </si>
  <si>
    <t xml:space="preserve">１２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5755141"/>
        <c:axId val="58183549"/>
      </c:barChart>
      <c:catAx>
        <c:axId val="25755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3549"/>
        <c:crossesAt val="0"/>
        <c:auto val="1"/>
        <c:lblAlgn val="ctr"/>
        <c:lblOffset val="100"/>
        <c:noMultiLvlLbl val="0"/>
      </c:catAx>
      <c:valAx>
        <c:axId val="5818354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5141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</c:numCache>
            </c:numRef>
          </c:val>
        </c:ser>
        <c:gapWidth val="150"/>
        <c:overlap val="0"/>
        <c:axId val="29821622"/>
        <c:axId val="6552479"/>
      </c:barChart>
      <c:catAx>
        <c:axId val="2982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479"/>
        <c:crossesAt val="0"/>
        <c:auto val="1"/>
        <c:lblAlgn val="ctr"/>
        <c:lblOffset val="100"/>
        <c:noMultiLvlLbl val="0"/>
      </c:catAx>
      <c:valAx>
        <c:axId val="6552479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821622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16792829892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0" activeCellId="0" sqref="G70:J74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89479</v>
      </c>
      <c r="F79" s="38" t="n">
        <f aca="false">(D79/E79-1)*100</f>
        <v>-100</v>
      </c>
      <c r="G79" s="4"/>
      <c r="H79" s="4"/>
      <c r="I79" s="4"/>
      <c r="J79" s="4"/>
    </row>
    <row r="80" customFormat="false" ht="13.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3.5" hidden="false" customHeight="false" outlineLevel="0" collapsed="false">
      <c r="B81" s="34"/>
      <c r="C81" s="37" t="s">
        <v>50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3.5" hidden="false" customHeight="false" outlineLevel="0" collapsed="false">
      <c r="B82" s="34"/>
      <c r="C82" s="37" t="s">
        <v>52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3.5" hidden="false" customHeight="true" outlineLevel="0" collapsed="false">
      <c r="B83" s="37" t="s">
        <v>54</v>
      </c>
      <c r="C83" s="37"/>
      <c r="D83" s="4"/>
      <c r="E83" s="4" t="n">
        <f aca="false">年度変更及び医療費グラフデータ等!E57</f>
        <v>189479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88822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88822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88141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88141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87031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87031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85923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85923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C55" activeCellId="0" sqref="C55:E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100</v>
      </c>
      <c r="D63" s="42" t="str">
        <f aca="false">IFERROR((D61/D62-1)*100,"-")</f>
        <v>-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n">
        <f aca="false">IFERROR((D67/D68-1)*100,"-")</f>
        <v>-100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n">
        <f aca="false">IFERROR((D73/D74-1)*100,"-")</f>
        <v>-100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77" activeCellId="0" sqref="D77:I8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/>
      <c r="E87" s="61"/>
      <c r="F87" s="62"/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2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/>
      <c r="H94" s="67"/>
      <c r="I94" s="68"/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/>
      <c r="H95" s="67"/>
      <c r="I95" s="68"/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/>
      <c r="H96" s="69"/>
      <c r="I96" s="68"/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/>
      <c r="H97" s="70"/>
      <c r="I97" s="6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8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9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10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11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12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3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4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5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6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7</v>
      </c>
      <c r="C11" s="133" t="n">
        <v>0</v>
      </c>
      <c r="D11" s="133" t="n">
        <v>0</v>
      </c>
      <c r="E11" s="133" t="n">
        <v>0</v>
      </c>
      <c r="F11" s="134" t="n">
        <v>0</v>
      </c>
      <c r="G11" s="135"/>
      <c r="H11" s="58" t="s">
        <v>118</v>
      </c>
      <c r="I11" s="133" t="n">
        <v>0</v>
      </c>
      <c r="J11" s="133" t="n">
        <v>0</v>
      </c>
      <c r="K11" s="133" t="n">
        <v>0</v>
      </c>
      <c r="L11" s="133" t="n">
        <v>0</v>
      </c>
      <c r="N11" s="108"/>
      <c r="O11" s="87"/>
      <c r="P11" s="87"/>
    </row>
    <row r="12" customFormat="false" ht="13.5" hidden="false" customHeight="true" outlineLevel="0" collapsed="false">
      <c r="B12" s="132" t="s">
        <v>119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20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21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22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23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2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2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2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2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2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2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2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5018</v>
      </c>
      <c r="D18" s="133" t="n">
        <v>1610</v>
      </c>
      <c r="E18" s="133" t="n">
        <v>3408</v>
      </c>
      <c r="F18" s="133" t="n">
        <v>1472415</v>
      </c>
      <c r="G18" s="135"/>
      <c r="H18" s="58" t="s">
        <v>19</v>
      </c>
      <c r="I18" s="133" t="n">
        <v>435</v>
      </c>
      <c r="J18" s="133" t="n">
        <v>242</v>
      </c>
      <c r="K18" s="133" t="n">
        <v>193</v>
      </c>
      <c r="L18" s="133" t="n">
        <v>555580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2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8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10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12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4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6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8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J29" s="83"/>
    </row>
    <row r="30" customFormat="false" ht="13.5" hidden="false" customHeight="true" outlineLevel="0" collapsed="false">
      <c r="B30" s="58" t="s">
        <v>120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22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2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2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2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2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3725</v>
      </c>
      <c r="D36" s="133" t="n">
        <v>1267</v>
      </c>
      <c r="E36" s="133" t="n">
        <v>2458</v>
      </c>
      <c r="F36" s="133" t="n">
        <v>1511143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4-09-18T04:47:02Z</dcterms:modified>
  <cp:revision>0</cp:revision>
  <dc:subject/>
  <dc:title/>
</cp:coreProperties>
</file>