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６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６年４月（サービス月）】</t>
  </si>
  <si>
    <t xml:space="preserve">【令和６年５月（サービス月）】</t>
  </si>
  <si>
    <t xml:space="preserve">【令和６年６月（サービス月）】</t>
  </si>
  <si>
    <t xml:space="preserve">【令和６年７月（サービス月）】</t>
  </si>
  <si>
    <t xml:space="preserve">【令和６年８月（サービス月）】</t>
  </si>
  <si>
    <t xml:space="preserve">【令和６年９月（サービス月）】</t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７年１月（サービス月）】</t>
  </si>
  <si>
    <t xml:space="preserve">【令和７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13</c:v>
                </c:pt>
                <c:pt idx="1">
                  <c:v>77873</c:v>
                </c:pt>
                <c:pt idx="2">
                  <c:v>78146</c:v>
                </c:pt>
                <c:pt idx="3">
                  <c:v>78343</c:v>
                </c:pt>
                <c:pt idx="4">
                  <c:v>78333</c:v>
                </c:pt>
                <c:pt idx="5">
                  <c:v>78371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  <c:pt idx="2">
                  <c:v>77814</c:v>
                </c:pt>
                <c:pt idx="3">
                  <c:v>77703</c:v>
                </c:pt>
                <c:pt idx="4">
                  <c:v>77888</c:v>
                </c:pt>
                <c:pt idx="5">
                  <c:v>77937</c:v>
                </c:pt>
              </c:numCache>
            </c:numRef>
          </c:val>
        </c:ser>
        <c:gapWidth val="150"/>
        <c:overlap val="0"/>
        <c:axId val="37878265"/>
        <c:axId val="31500100"/>
      </c:barChart>
      <c:catAx>
        <c:axId val="37878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0100"/>
        <c:crossesAt val="0"/>
        <c:auto val="1"/>
        <c:lblAlgn val="ctr"/>
        <c:lblOffset val="100"/>
        <c:noMultiLvlLbl val="0"/>
      </c:catAx>
      <c:valAx>
        <c:axId val="31500100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78265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09018673</c:v>
                </c:pt>
                <c:pt idx="1">
                  <c:v>9875252830</c:v>
                </c:pt>
                <c:pt idx="2">
                  <c:v>10244506152</c:v>
                </c:pt>
                <c:pt idx="3">
                  <c:v>9922394937</c:v>
                </c:pt>
                <c:pt idx="4">
                  <c:v>10237728713</c:v>
                </c:pt>
                <c:pt idx="5">
                  <c:v>10047579453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  <c:pt idx="2">
                  <c:v>10233233799</c:v>
                </c:pt>
                <c:pt idx="3">
                  <c:v>10024163408</c:v>
                </c:pt>
                <c:pt idx="4">
                  <c:v>10401673527</c:v>
                </c:pt>
                <c:pt idx="5">
                  <c:v>10143856488</c:v>
                </c:pt>
              </c:numCache>
            </c:numRef>
          </c:val>
        </c:ser>
        <c:gapWidth val="150"/>
        <c:overlap val="0"/>
        <c:axId val="15023992"/>
        <c:axId val="82790181"/>
      </c:barChart>
      <c:catAx>
        <c:axId val="15023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0181"/>
        <c:crossesAt val="0"/>
        <c:auto val="1"/>
        <c:lblAlgn val="ctr"/>
        <c:lblOffset val="100"/>
        <c:noMultiLvlLbl val="0"/>
      </c:catAx>
      <c:valAx>
        <c:axId val="82790181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3992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845.3747564819</c:v>
                </c:pt>
                <c:pt idx="1">
                  <c:v>60937.8853196477</c:v>
                </c:pt>
                <c:pt idx="2">
                  <c:v>62541.5732567372</c:v>
                </c:pt>
                <c:pt idx="3">
                  <c:v>60905.6047468404</c:v>
                </c:pt>
                <c:pt idx="4">
                  <c:v>63391.8476723401</c:v>
                </c:pt>
                <c:pt idx="5">
                  <c:v>61710.8273326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22.1051395857</c:v>
                </c:pt>
                <c:pt idx="1">
                  <c:v>15837.830455411</c:v>
                </c:pt>
                <c:pt idx="2">
                  <c:v>15778.2530838486</c:v>
                </c:pt>
                <c:pt idx="3">
                  <c:v>15775.2211173328</c:v>
                </c:pt>
                <c:pt idx="4">
                  <c:v>15771.2619814481</c:v>
                </c:pt>
                <c:pt idx="5">
                  <c:v>15727.4664754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23.44208559783</c:v>
                </c:pt>
                <c:pt idx="1">
                  <c:v>4737.73387632979</c:v>
                </c:pt>
                <c:pt idx="2">
                  <c:v>4677.57388879777</c:v>
                </c:pt>
                <c:pt idx="3">
                  <c:v>4651.68978867559</c:v>
                </c:pt>
                <c:pt idx="4">
                  <c:v>4619.8776851555</c:v>
                </c:pt>
                <c:pt idx="5">
                  <c:v>4596.00095754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6239.297050775</c:v>
                </c:pt>
                <c:pt idx="1">
                  <c:v>163638.829086514</c:v>
                </c:pt>
                <c:pt idx="2">
                  <c:v>168027.917021487</c:v>
                </c:pt>
                <c:pt idx="3">
                  <c:v>165103.319867682</c:v>
                </c:pt>
                <c:pt idx="4">
                  <c:v>170039.370619679</c:v>
                </c:pt>
                <c:pt idx="5">
                  <c:v>169650.886697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8700.350922387</c:v>
                </c:pt>
                <c:pt idx="1">
                  <c:v>303015.650095128</c:v>
                </c:pt>
                <c:pt idx="2">
                  <c:v>314864.168456097</c:v>
                </c:pt>
                <c:pt idx="3">
                  <c:v>309027.929126695</c:v>
                </c:pt>
                <c:pt idx="4">
                  <c:v>321452.600781315</c:v>
                </c:pt>
                <c:pt idx="5">
                  <c:v>321022.6090878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653.6564693557</c:v>
                </c:pt>
                <c:pt idx="1">
                  <c:v>20028.6342080304</c:v>
                </c:pt>
                <c:pt idx="2">
                  <c:v>20198.3480392157</c:v>
                </c:pt>
                <c:pt idx="3">
                  <c:v>19966.0841296219</c:v>
                </c:pt>
                <c:pt idx="4">
                  <c:v>20626.6933595773</c:v>
                </c:pt>
                <c:pt idx="5">
                  <c:v>19301.9907319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60.66924095322</c:v>
                </c:pt>
                <c:pt idx="1">
                  <c:v>4632.67931034483</c:v>
                </c:pt>
                <c:pt idx="2">
                  <c:v>4562.55401069519</c:v>
                </c:pt>
                <c:pt idx="3">
                  <c:v>4513.16720955483</c:v>
                </c:pt>
                <c:pt idx="4">
                  <c:v>4499.1211790393</c:v>
                </c:pt>
                <c:pt idx="5">
                  <c:v>4493.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1247"/>
        <c:axId val="5149481"/>
      </c:lineChart>
      <c:catAx>
        <c:axId val="31821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481"/>
        <c:crossesAt val="0"/>
        <c:auto val="1"/>
        <c:lblAlgn val="ctr"/>
        <c:lblOffset val="100"/>
        <c:noMultiLvlLbl val="0"/>
      </c:catAx>
      <c:valAx>
        <c:axId val="514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124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94" activeCellId="0" sqref="Q9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20</v>
      </c>
      <c r="W11" s="18" t="n">
        <f aca="false">IF(E32="","",E32)</f>
        <v>779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892</v>
      </c>
      <c r="W12" s="18" t="n">
        <f aca="false">IF(E44="","",E44)</f>
        <v>7787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7814</v>
      </c>
      <c r="W13" s="18" t="n">
        <f aca="false">IF(E56="","",E56)</f>
        <v>7814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7703</v>
      </c>
      <c r="W14" s="18" t="n">
        <f aca="false">IF(E68="","",E68)</f>
        <v>7834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7888</v>
      </c>
      <c r="W15" s="18" t="n">
        <f aca="false">IF(E80="","",E80)</f>
        <v>78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n">
        <f aca="false">IF(D92="","",D92)</f>
        <v>77937</v>
      </c>
      <c r="W16" s="18" t="n">
        <f aca="false">IF(E92="","",E92)</f>
        <v>78371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str">
        <f aca="false">IF(D104="","",D104)</f>
        <v/>
      </c>
      <c r="W17" s="18" t="str">
        <f aca="false">IF(E104="","",E104)</f>
        <v/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str">
        <f aca="false">IF(D116="","",D116)</f>
        <v/>
      </c>
      <c r="W18" s="18" t="str">
        <f aca="false">IF(E116="","",E116)</f>
        <v/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20</v>
      </c>
      <c r="E32" s="31" t="n">
        <v>77913</v>
      </c>
      <c r="F32" s="32" t="n">
        <v>0.00898438001360492</v>
      </c>
      <c r="G32" s="33" t="n">
        <v>3884</v>
      </c>
      <c r="H32" s="31" t="n">
        <v>8410</v>
      </c>
      <c r="I32" s="31" t="n">
        <v>8441</v>
      </c>
      <c r="J32" s="31" t="n">
        <v>16083</v>
      </c>
      <c r="K32" s="31" t="n">
        <v>13260</v>
      </c>
      <c r="L32" s="31" t="n">
        <v>10765</v>
      </c>
      <c r="M32" s="31" t="n">
        <v>10287</v>
      </c>
      <c r="N32" s="31" t="n">
        <v>6790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356</v>
      </c>
      <c r="E33" s="31" t="n">
        <v>70299</v>
      </c>
      <c r="F33" s="32" t="n">
        <v>0.0810822344556822</v>
      </c>
      <c r="G33" s="33" t="n">
        <v>1905</v>
      </c>
      <c r="H33" s="31" t="n">
        <v>5566</v>
      </c>
      <c r="I33" s="31" t="n">
        <v>7753</v>
      </c>
      <c r="J33" s="31" t="n">
        <v>14922</v>
      </c>
      <c r="K33" s="31" t="n">
        <v>13435</v>
      </c>
      <c r="L33" s="31" t="n">
        <v>10700</v>
      </c>
      <c r="M33" s="31" t="n">
        <v>9866</v>
      </c>
      <c r="N33" s="31" t="n">
        <v>620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13</v>
      </c>
      <c r="E34" s="31" t="n">
        <v>39701</v>
      </c>
      <c r="F34" s="32" t="n">
        <v>0.0302259388932269</v>
      </c>
      <c r="G34" s="37" t="n">
        <v>0</v>
      </c>
      <c r="H34" s="31" t="n">
        <v>2517</v>
      </c>
      <c r="I34" s="31" t="n">
        <v>3713</v>
      </c>
      <c r="J34" s="31" t="n">
        <v>11219</v>
      </c>
      <c r="K34" s="31" t="n">
        <v>9705</v>
      </c>
      <c r="L34" s="31" t="n">
        <v>6118</v>
      </c>
      <c r="M34" s="31" t="n">
        <v>4329</v>
      </c>
      <c r="N34" s="31" t="n">
        <v>2112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490</v>
      </c>
      <c r="E35" s="38" t="n">
        <v>9557</v>
      </c>
      <c r="F35" s="39" t="n">
        <v>-0.70105681699278</v>
      </c>
      <c r="G35" s="37" t="n">
        <v>0</v>
      </c>
      <c r="H35" s="31" t="n">
        <v>93</v>
      </c>
      <c r="I35" s="31" t="n">
        <v>118</v>
      </c>
      <c r="J35" s="31" t="n">
        <v>2981</v>
      </c>
      <c r="K35" s="31" t="n">
        <v>2653</v>
      </c>
      <c r="L35" s="31" t="n">
        <v>1814</v>
      </c>
      <c r="M35" s="31" t="n">
        <v>1165</v>
      </c>
      <c r="N35" s="31" t="n">
        <v>666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0</v>
      </c>
      <c r="E36" s="38" t="n">
        <v>12329</v>
      </c>
      <c r="F36" s="39" t="n">
        <v>0.332549274069268</v>
      </c>
      <c r="G36" s="37" t="n">
        <v>0</v>
      </c>
      <c r="H36" s="31" t="n">
        <v>0</v>
      </c>
      <c r="I36" s="31" t="n">
        <v>0</v>
      </c>
      <c r="J36" s="31" t="n">
        <v>722</v>
      </c>
      <c r="K36" s="31" t="n">
        <v>1077</v>
      </c>
      <c r="L36" s="31" t="n">
        <v>2768</v>
      </c>
      <c r="M36" s="31" t="n">
        <v>4372</v>
      </c>
      <c r="N36" s="31" t="n">
        <v>343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83</v>
      </c>
      <c r="E37" s="38" t="n">
        <v>8712</v>
      </c>
      <c r="F37" s="39" t="n">
        <v>0.814967860422406</v>
      </c>
      <c r="G37" s="37" t="n">
        <v>1905</v>
      </c>
      <c r="H37" s="31" t="n">
        <v>2956</v>
      </c>
      <c r="I37" s="31" t="n">
        <v>3922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26078028747</v>
      </c>
      <c r="E38" s="33" t="n">
        <v>90.227561510916</v>
      </c>
      <c r="F38" s="33" t="n">
        <v>0.0720913774787687</v>
      </c>
      <c r="G38" s="33" t="n">
        <v>49.0473738414006</v>
      </c>
      <c r="H38" s="33" t="n">
        <v>66.1831153388823</v>
      </c>
      <c r="I38" s="33" t="n">
        <v>91.8493069541524</v>
      </c>
      <c r="J38" s="33" t="n">
        <v>92.7811975377728</v>
      </c>
      <c r="K38" s="33" t="n">
        <v>101.3197586727</v>
      </c>
      <c r="L38" s="33" t="n">
        <v>99.3961913608918</v>
      </c>
      <c r="M38" s="33" t="n">
        <v>95.9074560124429</v>
      </c>
      <c r="N38" s="33" t="n">
        <v>91.443298969072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564</v>
      </c>
      <c r="E39" s="31" t="n">
        <v>7614</v>
      </c>
      <c r="F39" s="32" t="n">
        <v>-0.656685053848174</v>
      </c>
      <c r="G39" s="33" t="n">
        <v>1979</v>
      </c>
      <c r="H39" s="31" t="n">
        <v>2844</v>
      </c>
      <c r="I39" s="31" t="n">
        <v>688</v>
      </c>
      <c r="J39" s="31" t="n">
        <v>1161</v>
      </c>
      <c r="K39" s="42" t="n">
        <v>-175</v>
      </c>
      <c r="L39" s="42" t="n">
        <v>65</v>
      </c>
      <c r="M39" s="31" t="n">
        <v>421</v>
      </c>
      <c r="N39" s="31" t="n">
        <v>581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892</v>
      </c>
      <c r="E44" s="43" t="n">
        <v>77873</v>
      </c>
      <c r="F44" s="44" t="n">
        <v>0.0243987004481656</v>
      </c>
      <c r="G44" s="45" t="n">
        <v>3908</v>
      </c>
      <c r="H44" s="43" t="n">
        <v>8385</v>
      </c>
      <c r="I44" s="43" t="n">
        <v>8463</v>
      </c>
      <c r="J44" s="43" t="n">
        <v>16019</v>
      </c>
      <c r="K44" s="43" t="n">
        <v>13195</v>
      </c>
      <c r="L44" s="43" t="n">
        <v>10856</v>
      </c>
      <c r="M44" s="43" t="n">
        <v>10336</v>
      </c>
      <c r="N44" s="43" t="n">
        <v>6730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550</v>
      </c>
      <c r="E45" s="46" t="n">
        <v>70483</v>
      </c>
      <c r="F45" s="47" t="n">
        <v>0.0950583828724657</v>
      </c>
      <c r="G45" s="48" t="n">
        <v>1909</v>
      </c>
      <c r="H45" s="43" t="n">
        <v>5683</v>
      </c>
      <c r="I45" s="43" t="n">
        <v>7771</v>
      </c>
      <c r="J45" s="46" t="n">
        <v>14972</v>
      </c>
      <c r="K45" s="46" t="n">
        <v>13425</v>
      </c>
      <c r="L45" s="46" t="n">
        <v>10767</v>
      </c>
      <c r="M45" s="46" t="n">
        <v>9884</v>
      </c>
      <c r="N45" s="46" t="n">
        <v>6139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889</v>
      </c>
      <c r="E46" s="46" t="n">
        <v>39811</v>
      </c>
      <c r="F46" s="47" t="n">
        <v>0.195925749164804</v>
      </c>
      <c r="G46" s="48" t="n">
        <v>0</v>
      </c>
      <c r="H46" s="46" t="n">
        <v>2595</v>
      </c>
      <c r="I46" s="46" t="n">
        <v>3757</v>
      </c>
      <c r="J46" s="46" t="n">
        <v>11262</v>
      </c>
      <c r="K46" s="46" t="n">
        <v>9715</v>
      </c>
      <c r="L46" s="46" t="n">
        <v>6137</v>
      </c>
      <c r="M46" s="46" t="n">
        <v>4339</v>
      </c>
      <c r="N46" s="46" t="n">
        <v>2084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527</v>
      </c>
      <c r="E47" s="49" t="n">
        <v>9686</v>
      </c>
      <c r="F47" s="39" t="n">
        <v>-1.64154449721247</v>
      </c>
      <c r="G47" s="50" t="n">
        <v>0</v>
      </c>
      <c r="H47" s="46" t="n">
        <v>95</v>
      </c>
      <c r="I47" s="46" t="n">
        <v>123</v>
      </c>
      <c r="J47" s="49" t="n">
        <v>3000</v>
      </c>
      <c r="K47" s="49" t="n">
        <v>2647</v>
      </c>
      <c r="L47" s="49" t="n">
        <v>1830</v>
      </c>
      <c r="M47" s="49" t="n">
        <v>1171</v>
      </c>
      <c r="N47" s="49" t="n">
        <v>661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41</v>
      </c>
      <c r="E48" s="49" t="n">
        <v>12309</v>
      </c>
      <c r="F48" s="51" t="n">
        <v>0.259972377934844</v>
      </c>
      <c r="G48" s="50" t="n">
        <v>0</v>
      </c>
      <c r="H48" s="46" t="n">
        <v>0</v>
      </c>
      <c r="I48" s="46" t="n">
        <v>0</v>
      </c>
      <c r="J48" s="52" t="n">
        <v>710</v>
      </c>
      <c r="K48" s="49" t="n">
        <v>1063</v>
      </c>
      <c r="L48" s="49" t="n">
        <v>2800</v>
      </c>
      <c r="M48" s="49" t="n">
        <v>4374</v>
      </c>
      <c r="N48" s="49" t="n">
        <v>3394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793</v>
      </c>
      <c r="E49" s="49" t="n">
        <v>8677</v>
      </c>
      <c r="F49" s="51" t="n">
        <v>1.33686758096116</v>
      </c>
      <c r="G49" s="50" t="n">
        <v>1909</v>
      </c>
      <c r="H49" s="46" t="n">
        <v>2993</v>
      </c>
      <c r="I49" s="46" t="n">
        <v>3891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5741282801828</v>
      </c>
      <c r="E50" s="54" t="n">
        <v>90.5101896677924</v>
      </c>
      <c r="F50" s="54" t="n">
        <v>0.0706424465853702</v>
      </c>
      <c r="G50" s="48" t="n">
        <v>48.8485158648925</v>
      </c>
      <c r="H50" s="55" t="n">
        <v>67.7757901013715</v>
      </c>
      <c r="I50" s="55" t="n">
        <v>91.823230532908</v>
      </c>
      <c r="J50" s="54" t="n">
        <v>93.4640114863599</v>
      </c>
      <c r="K50" s="54" t="n">
        <v>101.743084501705</v>
      </c>
      <c r="L50" s="54" t="n">
        <v>99.1801768607222</v>
      </c>
      <c r="M50" s="54" t="n">
        <v>95.6269349845201</v>
      </c>
      <c r="N50" s="54" t="n">
        <v>91.2184249628529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42</v>
      </c>
      <c r="E51" s="46" t="n">
        <v>7390</v>
      </c>
      <c r="F51" s="47" t="n">
        <v>-0.649526387009472</v>
      </c>
      <c r="G51" s="48" t="n">
        <v>1999</v>
      </c>
      <c r="H51" s="43" t="n">
        <v>2702</v>
      </c>
      <c r="I51" s="43" t="n">
        <v>692</v>
      </c>
      <c r="J51" s="46" t="n">
        <v>1047</v>
      </c>
      <c r="K51" s="53" t="n">
        <v>-230</v>
      </c>
      <c r="L51" s="46" t="n">
        <v>89</v>
      </c>
      <c r="M51" s="46" t="n">
        <v>452</v>
      </c>
      <c r="N51" s="46" t="n">
        <v>591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 t="n">
        <v>77814</v>
      </c>
      <c r="E56" s="56" t="n">
        <v>78146</v>
      </c>
      <c r="F56" s="57" t="n">
        <v>-0.424845801448571</v>
      </c>
      <c r="G56" s="56" t="n">
        <v>3914</v>
      </c>
      <c r="H56" s="56" t="n">
        <v>8428</v>
      </c>
      <c r="I56" s="56" t="n">
        <v>8470</v>
      </c>
      <c r="J56" s="56" t="n">
        <v>16008</v>
      </c>
      <c r="K56" s="56" t="n">
        <v>13187</v>
      </c>
      <c r="L56" s="56" t="n">
        <v>10826</v>
      </c>
      <c r="M56" s="56" t="n">
        <v>10328</v>
      </c>
      <c r="N56" s="56" t="n">
        <v>6653</v>
      </c>
      <c r="O56" s="28"/>
    </row>
    <row r="57" customFormat="false" ht="13.5" hidden="false" customHeight="true" outlineLevel="0" collapsed="false">
      <c r="B57" s="34" t="s">
        <v>26</v>
      </c>
      <c r="C57" s="34"/>
      <c r="D57" s="58" t="n">
        <v>70940</v>
      </c>
      <c r="E57" s="58" t="n">
        <v>71076</v>
      </c>
      <c r="F57" s="59" t="n">
        <v>-0.191344476335191</v>
      </c>
      <c r="G57" s="58" t="n">
        <v>1961</v>
      </c>
      <c r="H57" s="56" t="n">
        <v>5731</v>
      </c>
      <c r="I57" s="56" t="n">
        <v>7796</v>
      </c>
      <c r="J57" s="58" t="n">
        <v>15048</v>
      </c>
      <c r="K57" s="58" t="n">
        <v>13454</v>
      </c>
      <c r="L57" s="58" t="n">
        <v>10892</v>
      </c>
      <c r="M57" s="58" t="n">
        <v>9928</v>
      </c>
      <c r="N57" s="58" t="n">
        <v>6130</v>
      </c>
      <c r="O57" s="28"/>
    </row>
    <row r="58" customFormat="false" ht="27" hidden="false" customHeight="true" outlineLevel="0" collapsed="false">
      <c r="B58" s="35"/>
      <c r="C58" s="36" t="s">
        <v>27</v>
      </c>
      <c r="D58" s="58" t="n">
        <v>40072</v>
      </c>
      <c r="E58" s="58" t="n">
        <v>39978</v>
      </c>
      <c r="F58" s="59" t="n">
        <v>0.23512932112662</v>
      </c>
      <c r="G58" s="58" t="n">
        <v>0</v>
      </c>
      <c r="H58" s="58" t="n">
        <v>2630</v>
      </c>
      <c r="I58" s="58" t="n">
        <v>3780</v>
      </c>
      <c r="J58" s="58" t="n">
        <v>11282</v>
      </c>
      <c r="K58" s="58" t="n">
        <v>9743</v>
      </c>
      <c r="L58" s="58" t="n">
        <v>6221</v>
      </c>
      <c r="M58" s="58" t="n">
        <v>4359</v>
      </c>
      <c r="N58" s="58" t="n">
        <v>2057</v>
      </c>
      <c r="O58" s="28"/>
    </row>
    <row r="59" customFormat="false" ht="27" hidden="false" customHeight="true" outlineLevel="0" collapsed="false">
      <c r="B59" s="35"/>
      <c r="C59" s="36" t="s">
        <v>28</v>
      </c>
      <c r="D59" s="60" t="n">
        <v>9630</v>
      </c>
      <c r="E59" s="60" t="n">
        <v>9809</v>
      </c>
      <c r="F59" s="61" t="n">
        <v>-1.82485472525232</v>
      </c>
      <c r="G59" s="60" t="n">
        <v>0</v>
      </c>
      <c r="H59" s="58" t="n">
        <v>98</v>
      </c>
      <c r="I59" s="58" t="n">
        <v>120</v>
      </c>
      <c r="J59" s="60" t="n">
        <v>3061</v>
      </c>
      <c r="K59" s="60" t="n">
        <v>2662</v>
      </c>
      <c r="L59" s="60" t="n">
        <v>1850</v>
      </c>
      <c r="M59" s="60" t="n">
        <v>1170</v>
      </c>
      <c r="N59" s="60" t="n">
        <v>669</v>
      </c>
      <c r="O59" s="28"/>
    </row>
    <row r="60" customFormat="false" ht="27" hidden="false" customHeight="true" outlineLevel="0" collapsed="false">
      <c r="B60" s="35"/>
      <c r="C60" s="40" t="s">
        <v>29</v>
      </c>
      <c r="D60" s="60" t="n">
        <v>12378</v>
      </c>
      <c r="E60" s="60" t="n">
        <v>12424</v>
      </c>
      <c r="F60" s="61" t="n">
        <v>-0.370251126851256</v>
      </c>
      <c r="G60" s="60" t="n">
        <v>0</v>
      </c>
      <c r="H60" s="58" t="n">
        <v>0</v>
      </c>
      <c r="I60" s="58" t="n">
        <v>0</v>
      </c>
      <c r="J60" s="60" t="n">
        <v>705</v>
      </c>
      <c r="K60" s="60" t="n">
        <v>1049</v>
      </c>
      <c r="L60" s="60" t="n">
        <v>2821</v>
      </c>
      <c r="M60" s="60" t="n">
        <v>4399</v>
      </c>
      <c r="N60" s="60" t="n">
        <v>3404</v>
      </c>
      <c r="O60" s="28"/>
    </row>
    <row r="61" customFormat="false" ht="27" hidden="false" customHeight="true" outlineLevel="0" collapsed="false">
      <c r="B61" s="35"/>
      <c r="C61" s="40" t="s">
        <v>30</v>
      </c>
      <c r="D61" s="60" t="n">
        <v>8860</v>
      </c>
      <c r="E61" s="60" t="n">
        <v>8865</v>
      </c>
      <c r="F61" s="61" t="n">
        <v>-0.0564015792442189</v>
      </c>
      <c r="G61" s="60" t="n">
        <v>1961</v>
      </c>
      <c r="H61" s="58" t="n">
        <v>3003</v>
      </c>
      <c r="I61" s="58" t="n">
        <v>3896</v>
      </c>
      <c r="J61" s="60" t="s">
        <v>31</v>
      </c>
      <c r="K61" s="60" t="s">
        <v>31</v>
      </c>
      <c r="L61" s="60" t="s">
        <v>31</v>
      </c>
      <c r="M61" s="60" t="s">
        <v>31</v>
      </c>
      <c r="N61" s="60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8" t="n">
        <v>91.1661140668774</v>
      </c>
      <c r="E62" s="58" t="n">
        <v>90.952831878791</v>
      </c>
      <c r="F62" s="59" t="n">
        <v>0.234497578228978</v>
      </c>
      <c r="G62" s="58" t="n">
        <v>50.1021972406745</v>
      </c>
      <c r="H62" s="56" t="n">
        <v>67.999525391552</v>
      </c>
      <c r="I62" s="56" t="n">
        <v>92.0425029515939</v>
      </c>
      <c r="J62" s="58" t="n">
        <v>94.0029985007496</v>
      </c>
      <c r="K62" s="58" t="n">
        <v>102.024721316448</v>
      </c>
      <c r="L62" s="58" t="n">
        <v>100.609643450951</v>
      </c>
      <c r="M62" s="58" t="n">
        <v>96.1270333075136</v>
      </c>
      <c r="N62" s="58" t="n">
        <v>92.138884713663</v>
      </c>
      <c r="O62" s="28"/>
    </row>
    <row r="63" customFormat="false" ht="13.5" hidden="false" customHeight="true" outlineLevel="0" collapsed="false">
      <c r="B63" s="30" t="s">
        <v>33</v>
      </c>
      <c r="C63" s="30"/>
      <c r="D63" s="58" t="n">
        <v>6874</v>
      </c>
      <c r="E63" s="58" t="n">
        <v>7070</v>
      </c>
      <c r="F63" s="59" t="n">
        <v>-2.77227722772277</v>
      </c>
      <c r="G63" s="58" t="n">
        <v>1953</v>
      </c>
      <c r="H63" s="56" t="n">
        <v>2697</v>
      </c>
      <c r="I63" s="56" t="n">
        <v>674</v>
      </c>
      <c r="J63" s="58" t="n">
        <v>960</v>
      </c>
      <c r="K63" s="58" t="n">
        <v>-267</v>
      </c>
      <c r="L63" s="58" t="n">
        <v>-66</v>
      </c>
      <c r="M63" s="58" t="n">
        <v>400</v>
      </c>
      <c r="N63" s="58" t="n">
        <v>523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 t="n">
        <v>77703</v>
      </c>
      <c r="E68" s="56" t="n">
        <v>78343</v>
      </c>
      <c r="F68" s="57" t="n">
        <v>-0.81692046513409</v>
      </c>
      <c r="G68" s="56" t="n">
        <v>3815</v>
      </c>
      <c r="H68" s="56" t="n">
        <v>8476</v>
      </c>
      <c r="I68" s="56" t="n">
        <v>8458</v>
      </c>
      <c r="J68" s="56" t="n">
        <v>16034</v>
      </c>
      <c r="K68" s="56" t="n">
        <v>13215</v>
      </c>
      <c r="L68" s="56" t="n">
        <v>10769</v>
      </c>
      <c r="M68" s="56" t="n">
        <v>10307</v>
      </c>
      <c r="N68" s="56" t="n">
        <v>6629</v>
      </c>
    </row>
    <row r="69" customFormat="false" ht="13.5" hidden="false" customHeight="true" outlineLevel="0" collapsed="false">
      <c r="B69" s="34" t="s">
        <v>26</v>
      </c>
      <c r="C69" s="34"/>
      <c r="D69" s="58" t="n">
        <v>71069</v>
      </c>
      <c r="E69" s="58" t="n">
        <v>71099</v>
      </c>
      <c r="F69" s="59" t="n">
        <v>-0.0421946862825075</v>
      </c>
      <c r="G69" s="58" t="n">
        <v>1982</v>
      </c>
      <c r="H69" s="56" t="n">
        <v>5812</v>
      </c>
      <c r="I69" s="56" t="n">
        <v>7830</v>
      </c>
      <c r="J69" s="58" t="n">
        <v>15102</v>
      </c>
      <c r="K69" s="58" t="n">
        <v>13532</v>
      </c>
      <c r="L69" s="58" t="n">
        <v>10802</v>
      </c>
      <c r="M69" s="58" t="n">
        <v>9911</v>
      </c>
      <c r="N69" s="58" t="n">
        <v>6098</v>
      </c>
    </row>
    <row r="70" customFormat="false" ht="27" hidden="false" customHeight="true" outlineLevel="0" collapsed="false">
      <c r="B70" s="35"/>
      <c r="C70" s="36" t="s">
        <v>27</v>
      </c>
      <c r="D70" s="58" t="n">
        <v>40155</v>
      </c>
      <c r="E70" s="58" t="n">
        <v>40103</v>
      </c>
      <c r="F70" s="59" t="n">
        <v>0.129666109767349</v>
      </c>
      <c r="G70" s="58" t="n">
        <v>0</v>
      </c>
      <c r="H70" s="58" t="n">
        <v>2687</v>
      </c>
      <c r="I70" s="58" t="n">
        <v>3804</v>
      </c>
      <c r="J70" s="58" t="n">
        <v>11320</v>
      </c>
      <c r="K70" s="58" t="n">
        <v>9797</v>
      </c>
      <c r="L70" s="58" t="n">
        <v>6158</v>
      </c>
      <c r="M70" s="58" t="n">
        <v>4343</v>
      </c>
      <c r="N70" s="58" t="n">
        <v>2046</v>
      </c>
    </row>
    <row r="71" customFormat="false" ht="27" hidden="false" customHeight="true" outlineLevel="0" collapsed="false">
      <c r="B71" s="35"/>
      <c r="C71" s="36" t="s">
        <v>28</v>
      </c>
      <c r="D71" s="60" t="n">
        <v>9665</v>
      </c>
      <c r="E71" s="60" t="n">
        <v>9701</v>
      </c>
      <c r="F71" s="61" t="n">
        <v>-0.371095763323369</v>
      </c>
      <c r="G71" s="60" t="n">
        <v>0</v>
      </c>
      <c r="H71" s="58" t="n">
        <v>94</v>
      </c>
      <c r="I71" s="58" t="n">
        <v>116</v>
      </c>
      <c r="J71" s="60" t="n">
        <v>3077</v>
      </c>
      <c r="K71" s="60" t="n">
        <v>2681</v>
      </c>
      <c r="L71" s="60" t="n">
        <v>1860</v>
      </c>
      <c r="M71" s="60" t="n">
        <v>1168</v>
      </c>
      <c r="N71" s="60" t="n">
        <v>669</v>
      </c>
    </row>
    <row r="72" customFormat="false" ht="27" hidden="false" customHeight="true" outlineLevel="0" collapsed="false">
      <c r="B72" s="35"/>
      <c r="C72" s="40" t="s">
        <v>29</v>
      </c>
      <c r="D72" s="60" t="n">
        <v>12326</v>
      </c>
      <c r="E72" s="60" t="n">
        <v>12289</v>
      </c>
      <c r="F72" s="61" t="n">
        <v>0.301082268695581</v>
      </c>
      <c r="G72" s="60" t="n">
        <v>0</v>
      </c>
      <c r="H72" s="58" t="n">
        <v>0</v>
      </c>
      <c r="I72" s="58" t="n">
        <v>0</v>
      </c>
      <c r="J72" s="60" t="n">
        <v>705</v>
      </c>
      <c r="K72" s="60" t="n">
        <v>1054</v>
      </c>
      <c r="L72" s="60" t="n">
        <v>2784</v>
      </c>
      <c r="M72" s="60" t="n">
        <v>4400</v>
      </c>
      <c r="N72" s="60" t="n">
        <v>3383</v>
      </c>
    </row>
    <row r="73" customFormat="false" ht="27" hidden="false" customHeight="true" outlineLevel="0" collapsed="false">
      <c r="B73" s="35"/>
      <c r="C73" s="40" t="s">
        <v>30</v>
      </c>
      <c r="D73" s="60" t="n">
        <v>8923</v>
      </c>
      <c r="E73" s="60" t="n">
        <v>9006</v>
      </c>
      <c r="F73" s="61" t="n">
        <v>-0.921607817010882</v>
      </c>
      <c r="G73" s="60" t="n">
        <v>1982</v>
      </c>
      <c r="H73" s="58" t="n">
        <v>3031</v>
      </c>
      <c r="I73" s="58" t="n">
        <v>3910</v>
      </c>
      <c r="J73" s="60" t="s">
        <v>31</v>
      </c>
      <c r="K73" s="60" t="s">
        <v>31</v>
      </c>
      <c r="L73" s="60" t="s">
        <v>31</v>
      </c>
      <c r="M73" s="60" t="s">
        <v>31</v>
      </c>
      <c r="N73" s="60" t="s">
        <v>31</v>
      </c>
    </row>
    <row r="74" customFormat="false" ht="13.5" hidden="false" customHeight="true" outlineLevel="0" collapsed="false">
      <c r="B74" s="41" t="s">
        <v>32</v>
      </c>
      <c r="C74" s="41"/>
      <c r="D74" s="58" t="n">
        <v>91.4623631005238</v>
      </c>
      <c r="E74" s="58" t="n">
        <v>90.7534814852635</v>
      </c>
      <c r="F74" s="59" t="n">
        <v>0.781106800156615</v>
      </c>
      <c r="G74" s="58" t="n">
        <v>51.9528178243775</v>
      </c>
      <c r="H74" s="56" t="n">
        <v>68.570080226522</v>
      </c>
      <c r="I74" s="56" t="n">
        <v>92.5750768503192</v>
      </c>
      <c r="J74" s="58" t="n">
        <v>94.1873518772608</v>
      </c>
      <c r="K74" s="58" t="n">
        <v>102.398789254635</v>
      </c>
      <c r="L74" s="58" t="n">
        <v>100.306435137896</v>
      </c>
      <c r="M74" s="58" t="n">
        <v>96.1579509071505</v>
      </c>
      <c r="N74" s="58" t="n">
        <v>91.9897420425404</v>
      </c>
    </row>
    <row r="75" customFormat="false" ht="13.5" hidden="false" customHeight="true" outlineLevel="0" collapsed="false">
      <c r="B75" s="30" t="s">
        <v>33</v>
      </c>
      <c r="C75" s="30"/>
      <c r="D75" s="58" t="n">
        <v>6634</v>
      </c>
      <c r="E75" s="58" t="n">
        <v>7244</v>
      </c>
      <c r="F75" s="59" t="n">
        <v>-8.42076200993926</v>
      </c>
      <c r="G75" s="58" t="n">
        <v>1833</v>
      </c>
      <c r="H75" s="56" t="n">
        <v>2664</v>
      </c>
      <c r="I75" s="56" t="n">
        <v>628</v>
      </c>
      <c r="J75" s="58" t="n">
        <v>932</v>
      </c>
      <c r="K75" s="58" t="n">
        <v>-317</v>
      </c>
      <c r="L75" s="58" t="n">
        <v>-33</v>
      </c>
      <c r="M75" s="58" t="n">
        <v>396</v>
      </c>
      <c r="N75" s="58" t="n">
        <v>531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 t="n">
        <v>77888</v>
      </c>
      <c r="E80" s="56" t="n">
        <v>78333</v>
      </c>
      <c r="F80" s="57" t="n">
        <v>-0.568087523776697</v>
      </c>
      <c r="G80" s="56" t="n">
        <v>3805</v>
      </c>
      <c r="H80" s="56" t="n">
        <v>8537</v>
      </c>
      <c r="I80" s="56" t="n">
        <v>8478</v>
      </c>
      <c r="J80" s="56" t="n">
        <v>16061</v>
      </c>
      <c r="K80" s="56" t="n">
        <v>13251</v>
      </c>
      <c r="L80" s="56" t="n">
        <v>10795</v>
      </c>
      <c r="M80" s="56" t="n">
        <v>10332</v>
      </c>
      <c r="N80" s="56" t="n">
        <v>6629</v>
      </c>
    </row>
    <row r="81" customFormat="false" ht="13.5" hidden="false" customHeight="true" outlineLevel="0" collapsed="false">
      <c r="B81" s="34" t="s">
        <v>26</v>
      </c>
      <c r="C81" s="34"/>
      <c r="D81" s="58" t="n">
        <v>71316</v>
      </c>
      <c r="E81" s="58" t="n">
        <v>71390</v>
      </c>
      <c r="F81" s="59" t="n">
        <v>-0.103655974226082</v>
      </c>
      <c r="G81" s="58" t="n">
        <v>1973</v>
      </c>
      <c r="H81" s="56" t="n">
        <v>5876</v>
      </c>
      <c r="I81" s="56" t="n">
        <v>7857</v>
      </c>
      <c r="J81" s="58" t="n">
        <v>15131</v>
      </c>
      <c r="K81" s="58" t="n">
        <v>13585</v>
      </c>
      <c r="L81" s="58" t="n">
        <v>10874</v>
      </c>
      <c r="M81" s="58" t="n">
        <v>9953</v>
      </c>
      <c r="N81" s="58" t="n">
        <v>6067</v>
      </c>
    </row>
    <row r="82" customFormat="false" ht="27" hidden="false" customHeight="true" outlineLevel="0" collapsed="false">
      <c r="B82" s="35"/>
      <c r="C82" s="36" t="s">
        <v>27</v>
      </c>
      <c r="D82" s="58" t="n">
        <v>40278</v>
      </c>
      <c r="E82" s="58" t="n">
        <v>40262</v>
      </c>
      <c r="F82" s="59" t="n">
        <v>0.0397397049326909</v>
      </c>
      <c r="G82" s="58" t="n">
        <v>0</v>
      </c>
      <c r="H82" s="58" t="n">
        <v>2733</v>
      </c>
      <c r="I82" s="58" t="n">
        <v>3830</v>
      </c>
      <c r="J82" s="58" t="n">
        <v>11344</v>
      </c>
      <c r="K82" s="58" t="n">
        <v>9809</v>
      </c>
      <c r="L82" s="58" t="n">
        <v>6184</v>
      </c>
      <c r="M82" s="58" t="n">
        <v>4345</v>
      </c>
      <c r="N82" s="58" t="n">
        <v>2033</v>
      </c>
    </row>
    <row r="83" customFormat="false" ht="27" hidden="false" customHeight="true" outlineLevel="0" collapsed="false">
      <c r="B83" s="35"/>
      <c r="C83" s="36" t="s">
        <v>28</v>
      </c>
      <c r="D83" s="60" t="n">
        <v>9726</v>
      </c>
      <c r="E83" s="60" t="n">
        <v>9795</v>
      </c>
      <c r="F83" s="61" t="n">
        <v>-0.704441041347626</v>
      </c>
      <c r="G83" s="60" t="n">
        <v>0</v>
      </c>
      <c r="H83" s="58" t="n">
        <v>98</v>
      </c>
      <c r="I83" s="58" t="n">
        <v>110</v>
      </c>
      <c r="J83" s="60" t="n">
        <v>3098</v>
      </c>
      <c r="K83" s="60" t="n">
        <v>2724</v>
      </c>
      <c r="L83" s="60" t="n">
        <v>1863</v>
      </c>
      <c r="M83" s="60" t="n">
        <v>1171</v>
      </c>
      <c r="N83" s="60" t="n">
        <v>662</v>
      </c>
    </row>
    <row r="84" customFormat="false" ht="27" hidden="false" customHeight="true" outlineLevel="0" collapsed="false">
      <c r="B84" s="35"/>
      <c r="C84" s="40" t="s">
        <v>29</v>
      </c>
      <c r="D84" s="60" t="n">
        <v>12377</v>
      </c>
      <c r="E84" s="60" t="n">
        <v>12377</v>
      </c>
      <c r="F84" s="61" t="n">
        <v>0</v>
      </c>
      <c r="G84" s="60" t="n">
        <v>0</v>
      </c>
      <c r="H84" s="58" t="n">
        <v>0</v>
      </c>
      <c r="I84" s="58" t="n">
        <v>0</v>
      </c>
      <c r="J84" s="60" t="n">
        <v>689</v>
      </c>
      <c r="K84" s="60" t="n">
        <v>1052</v>
      </c>
      <c r="L84" s="60" t="n">
        <v>2827</v>
      </c>
      <c r="M84" s="60" t="n">
        <v>4437</v>
      </c>
      <c r="N84" s="60" t="n">
        <v>3372</v>
      </c>
    </row>
    <row r="85" customFormat="false" ht="27" hidden="false" customHeight="true" outlineLevel="0" collapsed="false">
      <c r="B85" s="35"/>
      <c r="C85" s="40" t="s">
        <v>30</v>
      </c>
      <c r="D85" s="60" t="n">
        <v>8935</v>
      </c>
      <c r="E85" s="60" t="n">
        <v>8956</v>
      </c>
      <c r="F85" s="61" t="n">
        <v>-0.23447967842787</v>
      </c>
      <c r="G85" s="60" t="n">
        <v>1973</v>
      </c>
      <c r="H85" s="58" t="n">
        <v>3045</v>
      </c>
      <c r="I85" s="58" t="n">
        <v>3917</v>
      </c>
      <c r="J85" s="60" t="s">
        <v>31</v>
      </c>
      <c r="K85" s="60" t="s">
        <v>31</v>
      </c>
      <c r="L85" s="60" t="s">
        <v>31</v>
      </c>
      <c r="M85" s="60" t="s">
        <v>31</v>
      </c>
      <c r="N85" s="60" t="s">
        <v>31</v>
      </c>
    </row>
    <row r="86" customFormat="false" ht="13.5" hidden="false" customHeight="true" outlineLevel="0" collapsed="false">
      <c r="B86" s="41" t="s">
        <v>32</v>
      </c>
      <c r="C86" s="41"/>
      <c r="D86" s="58" t="n">
        <v>91.5622432210353</v>
      </c>
      <c r="E86" s="58" t="n">
        <v>91.1365580279065</v>
      </c>
      <c r="F86" s="59" t="n">
        <v>0.467085001167678</v>
      </c>
      <c r="G86" s="58" t="n">
        <v>51.8528252299606</v>
      </c>
      <c r="H86" s="56" t="n">
        <v>68.8297996954434</v>
      </c>
      <c r="I86" s="56" t="n">
        <v>92.6751592356688</v>
      </c>
      <c r="J86" s="58" t="n">
        <v>94.2095759915323</v>
      </c>
      <c r="K86" s="58" t="n">
        <v>102.520564485699</v>
      </c>
      <c r="L86" s="58" t="n">
        <v>100.73182028717</v>
      </c>
      <c r="M86" s="58" t="n">
        <v>96.3317847464189</v>
      </c>
      <c r="N86" s="58" t="n">
        <v>91.5220998642329</v>
      </c>
    </row>
    <row r="87" customFormat="false" ht="13.5" hidden="false" customHeight="true" outlineLevel="0" collapsed="false">
      <c r="B87" s="30" t="s">
        <v>33</v>
      </c>
      <c r="C87" s="30"/>
      <c r="D87" s="58" t="n">
        <v>6572</v>
      </c>
      <c r="E87" s="58" t="n">
        <v>6943</v>
      </c>
      <c r="F87" s="59" t="n">
        <v>-5.34351145038168</v>
      </c>
      <c r="G87" s="58" t="n">
        <v>1832</v>
      </c>
      <c r="H87" s="56" t="n">
        <v>2661</v>
      </c>
      <c r="I87" s="56" t="n">
        <v>621</v>
      </c>
      <c r="J87" s="58" t="n">
        <v>930</v>
      </c>
      <c r="K87" s="58" t="n">
        <v>-334</v>
      </c>
      <c r="L87" s="58" t="n">
        <v>-79</v>
      </c>
      <c r="M87" s="58" t="n">
        <v>379</v>
      </c>
      <c r="N87" s="58" t="n">
        <v>562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 t="n">
        <v>77937</v>
      </c>
      <c r="E92" s="56" t="n">
        <v>78371</v>
      </c>
      <c r="F92" s="57" t="n">
        <v>-0.553776269283281</v>
      </c>
      <c r="G92" s="56" t="n">
        <v>3755</v>
      </c>
      <c r="H92" s="56" t="n">
        <v>8642</v>
      </c>
      <c r="I92" s="56" t="n">
        <v>8524</v>
      </c>
      <c r="J92" s="56" t="n">
        <v>16063</v>
      </c>
      <c r="K92" s="56" t="n">
        <v>13176</v>
      </c>
      <c r="L92" s="56" t="n">
        <v>10811</v>
      </c>
      <c r="M92" s="56" t="n">
        <v>10312</v>
      </c>
      <c r="N92" s="56" t="n">
        <v>6654</v>
      </c>
    </row>
    <row r="93" customFormat="false" ht="13.5" hidden="false" customHeight="true" outlineLevel="0" collapsed="false">
      <c r="B93" s="34" t="s">
        <v>26</v>
      </c>
      <c r="C93" s="34"/>
      <c r="D93" s="58" t="n">
        <v>70568</v>
      </c>
      <c r="E93" s="58" t="n">
        <v>70662</v>
      </c>
      <c r="F93" s="59" t="n">
        <v>-0.133027652769523</v>
      </c>
      <c r="G93" s="58" t="n">
        <v>1883</v>
      </c>
      <c r="H93" s="56" t="n">
        <v>5902</v>
      </c>
      <c r="I93" s="56" t="n">
        <v>7777</v>
      </c>
      <c r="J93" s="58" t="n">
        <v>15024</v>
      </c>
      <c r="K93" s="58" t="n">
        <v>13380</v>
      </c>
      <c r="L93" s="58" t="n">
        <v>10744</v>
      </c>
      <c r="M93" s="58" t="n">
        <v>9815</v>
      </c>
      <c r="N93" s="58" t="n">
        <v>6043</v>
      </c>
    </row>
    <row r="94" customFormat="false" ht="27" hidden="false" customHeight="true" outlineLevel="0" collapsed="false">
      <c r="B94" s="35"/>
      <c r="C94" s="36" t="s">
        <v>27</v>
      </c>
      <c r="D94" s="58" t="n">
        <v>40009</v>
      </c>
      <c r="E94" s="58" t="n">
        <v>40021</v>
      </c>
      <c r="F94" s="59" t="n">
        <v>-0.0299842582644112</v>
      </c>
      <c r="G94" s="58" t="n">
        <v>0</v>
      </c>
      <c r="H94" s="58" t="n">
        <v>2768</v>
      </c>
      <c r="I94" s="58" t="n">
        <v>3816</v>
      </c>
      <c r="J94" s="58" t="n">
        <v>11282</v>
      </c>
      <c r="K94" s="58" t="n">
        <v>9671</v>
      </c>
      <c r="L94" s="58" t="n">
        <v>6139</v>
      </c>
      <c r="M94" s="58" t="n">
        <v>4297</v>
      </c>
      <c r="N94" s="58" t="n">
        <v>2036</v>
      </c>
    </row>
    <row r="95" customFormat="false" ht="27" hidden="false" customHeight="true" outlineLevel="0" collapsed="false">
      <c r="B95" s="35"/>
      <c r="C95" s="36" t="s">
        <v>28</v>
      </c>
      <c r="D95" s="60" t="n">
        <v>9600</v>
      </c>
      <c r="E95" s="60" t="n">
        <v>9716</v>
      </c>
      <c r="F95" s="61" t="n">
        <v>-1.19390695759572</v>
      </c>
      <c r="G95" s="60" t="n">
        <v>0</v>
      </c>
      <c r="H95" s="58" t="n">
        <v>91</v>
      </c>
      <c r="I95" s="58" t="n">
        <v>104</v>
      </c>
      <c r="J95" s="60" t="n">
        <v>3078</v>
      </c>
      <c r="K95" s="60" t="n">
        <v>2696</v>
      </c>
      <c r="L95" s="60" t="n">
        <v>1824</v>
      </c>
      <c r="M95" s="60" t="n">
        <v>1148</v>
      </c>
      <c r="N95" s="60" t="n">
        <v>659</v>
      </c>
    </row>
    <row r="96" customFormat="false" ht="27" hidden="false" customHeight="true" outlineLevel="0" collapsed="false">
      <c r="B96" s="35"/>
      <c r="C96" s="40" t="s">
        <v>29</v>
      </c>
      <c r="D96" s="60" t="n">
        <v>12176</v>
      </c>
      <c r="E96" s="60" t="n">
        <v>12166</v>
      </c>
      <c r="F96" s="61" t="n">
        <v>0.0821962847279303</v>
      </c>
      <c r="G96" s="60" t="n">
        <v>0</v>
      </c>
      <c r="H96" s="58" t="n">
        <v>0</v>
      </c>
      <c r="I96" s="58" t="n">
        <v>0</v>
      </c>
      <c r="J96" s="60" t="n">
        <v>664</v>
      </c>
      <c r="K96" s="60" t="n">
        <v>1013</v>
      </c>
      <c r="L96" s="60" t="n">
        <v>2781</v>
      </c>
      <c r="M96" s="60" t="n">
        <v>4370</v>
      </c>
      <c r="N96" s="60" t="n">
        <v>3348</v>
      </c>
    </row>
    <row r="97" customFormat="false" ht="27" hidden="false" customHeight="true" outlineLevel="0" collapsed="false">
      <c r="B97" s="35"/>
      <c r="C97" s="40" t="s">
        <v>30</v>
      </c>
      <c r="D97" s="60" t="n">
        <v>8783</v>
      </c>
      <c r="E97" s="60" t="n">
        <v>8759</v>
      </c>
      <c r="F97" s="61" t="n">
        <v>0.274003881721658</v>
      </c>
      <c r="G97" s="60" t="n">
        <v>1883</v>
      </c>
      <c r="H97" s="58" t="n">
        <v>3043</v>
      </c>
      <c r="I97" s="58" t="n">
        <v>3857</v>
      </c>
      <c r="J97" s="60" t="s">
        <v>31</v>
      </c>
      <c r="K97" s="60" t="s">
        <v>31</v>
      </c>
      <c r="L97" s="60" t="s">
        <v>31</v>
      </c>
      <c r="M97" s="60" t="s">
        <v>31</v>
      </c>
      <c r="N97" s="60" t="s">
        <v>31</v>
      </c>
    </row>
    <row r="98" customFormat="false" ht="13.5" hidden="false" customHeight="true" outlineLevel="0" collapsed="false">
      <c r="B98" s="41" t="s">
        <v>32</v>
      </c>
      <c r="C98" s="41"/>
      <c r="D98" s="58" t="n">
        <v>90.5449273130862</v>
      </c>
      <c r="E98" s="58" t="n">
        <v>90.1634533181917</v>
      </c>
      <c r="F98" s="59" t="n">
        <v>0.423091597377368</v>
      </c>
      <c r="G98" s="58" t="n">
        <v>50.1464713715047</v>
      </c>
      <c r="H98" s="56" t="n">
        <v>68.294376301782</v>
      </c>
      <c r="I98" s="56" t="n">
        <v>91.2365086813703</v>
      </c>
      <c r="J98" s="58" t="n">
        <v>93.5317188570006</v>
      </c>
      <c r="K98" s="58" t="n">
        <v>101.548269581056</v>
      </c>
      <c r="L98" s="58" t="n">
        <v>99.3802608454352</v>
      </c>
      <c r="M98" s="58" t="n">
        <v>95.1803723816912</v>
      </c>
      <c r="N98" s="58" t="n">
        <v>90.8175533513676</v>
      </c>
    </row>
    <row r="99" customFormat="false" ht="13.5" hidden="false" customHeight="true" outlineLevel="0" collapsed="false">
      <c r="B99" s="30" t="s">
        <v>33</v>
      </c>
      <c r="C99" s="30"/>
      <c r="D99" s="58" t="n">
        <v>7369</v>
      </c>
      <c r="E99" s="58" t="n">
        <v>7709</v>
      </c>
      <c r="F99" s="59" t="n">
        <v>-4.41042936827085</v>
      </c>
      <c r="G99" s="58" t="n">
        <v>1872</v>
      </c>
      <c r="H99" s="56" t="n">
        <v>2740</v>
      </c>
      <c r="I99" s="56" t="n">
        <v>747</v>
      </c>
      <c r="J99" s="58" t="n">
        <v>1039</v>
      </c>
      <c r="K99" s="58" t="n">
        <v>-204</v>
      </c>
      <c r="L99" s="58" t="n">
        <v>67</v>
      </c>
      <c r="M99" s="58" t="n">
        <v>497</v>
      </c>
      <c r="N99" s="58" t="n">
        <v>611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/>
      <c r="E104" s="56"/>
      <c r="F104" s="57"/>
      <c r="G104" s="56"/>
      <c r="H104" s="56"/>
      <c r="I104" s="56"/>
      <c r="J104" s="56"/>
      <c r="K104" s="56"/>
      <c r="L104" s="56"/>
      <c r="M104" s="56"/>
      <c r="N104" s="56"/>
    </row>
    <row r="105" customFormat="false" ht="13.5" hidden="false" customHeight="true" outlineLevel="0" collapsed="false">
      <c r="B105" s="34" t="s">
        <v>26</v>
      </c>
      <c r="C105" s="34"/>
      <c r="D105" s="58"/>
      <c r="E105" s="58"/>
      <c r="F105" s="59"/>
      <c r="G105" s="58"/>
      <c r="H105" s="56"/>
      <c r="I105" s="56"/>
      <c r="J105" s="58"/>
      <c r="K105" s="58"/>
      <c r="L105" s="58"/>
      <c r="M105" s="58"/>
      <c r="N105" s="58"/>
    </row>
    <row r="106" customFormat="false" ht="27" hidden="false" customHeight="true" outlineLevel="0" collapsed="false">
      <c r="B106" s="35"/>
      <c r="C106" s="36" t="s">
        <v>27</v>
      </c>
      <c r="D106" s="58"/>
      <c r="E106" s="58"/>
      <c r="F106" s="59"/>
      <c r="G106" s="58"/>
      <c r="H106" s="58"/>
      <c r="I106" s="58"/>
      <c r="J106" s="58"/>
      <c r="K106" s="58"/>
      <c r="L106" s="58"/>
      <c r="M106" s="58"/>
      <c r="N106" s="58"/>
    </row>
    <row r="107" customFormat="false" ht="27" hidden="false" customHeight="true" outlineLevel="0" collapsed="false">
      <c r="B107" s="35"/>
      <c r="C107" s="36" t="s">
        <v>28</v>
      </c>
      <c r="D107" s="60"/>
      <c r="E107" s="60"/>
      <c r="F107" s="61"/>
      <c r="G107" s="60"/>
      <c r="H107" s="58"/>
      <c r="I107" s="58"/>
      <c r="J107" s="60"/>
      <c r="K107" s="60"/>
      <c r="L107" s="60"/>
      <c r="M107" s="60"/>
      <c r="N107" s="60"/>
    </row>
    <row r="108" customFormat="false" ht="27" hidden="false" customHeight="true" outlineLevel="0" collapsed="false">
      <c r="B108" s="35"/>
      <c r="C108" s="40" t="s">
        <v>29</v>
      </c>
      <c r="D108" s="60"/>
      <c r="E108" s="60"/>
      <c r="F108" s="61"/>
      <c r="G108" s="60"/>
      <c r="H108" s="58"/>
      <c r="I108" s="58"/>
      <c r="J108" s="60"/>
      <c r="K108" s="60"/>
      <c r="L108" s="60"/>
      <c r="M108" s="60"/>
      <c r="N108" s="60"/>
    </row>
    <row r="109" customFormat="false" ht="27" hidden="false" customHeight="true" outlineLevel="0" collapsed="false">
      <c r="B109" s="35"/>
      <c r="C109" s="40" t="s">
        <v>30</v>
      </c>
      <c r="D109" s="60"/>
      <c r="E109" s="60"/>
      <c r="F109" s="61"/>
      <c r="G109" s="60"/>
      <c r="H109" s="58"/>
      <c r="I109" s="58"/>
      <c r="J109" s="60"/>
      <c r="K109" s="60"/>
      <c r="L109" s="60"/>
      <c r="M109" s="60"/>
      <c r="N109" s="60"/>
    </row>
    <row r="110" customFormat="false" ht="13.5" hidden="false" customHeight="true" outlineLevel="0" collapsed="false">
      <c r="B110" s="41" t="s">
        <v>32</v>
      </c>
      <c r="C110" s="41"/>
      <c r="D110" s="58"/>
      <c r="E110" s="58"/>
      <c r="F110" s="59"/>
      <c r="G110" s="58"/>
      <c r="H110" s="56"/>
      <c r="I110" s="56"/>
      <c r="J110" s="58"/>
      <c r="K110" s="58"/>
      <c r="L110" s="58"/>
      <c r="M110" s="58"/>
      <c r="N110" s="58"/>
    </row>
    <row r="111" customFormat="false" ht="13.5" hidden="false" customHeight="true" outlineLevel="0" collapsed="false">
      <c r="B111" s="30" t="s">
        <v>33</v>
      </c>
      <c r="C111" s="30"/>
      <c r="D111" s="58"/>
      <c r="E111" s="58"/>
      <c r="F111" s="59"/>
      <c r="G111" s="58"/>
      <c r="H111" s="56"/>
      <c r="I111" s="56"/>
      <c r="J111" s="58"/>
      <c r="K111" s="58"/>
      <c r="L111" s="58"/>
      <c r="M111" s="58"/>
      <c r="N111" s="58"/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/>
      <c r="E116" s="56"/>
      <c r="F116" s="57"/>
      <c r="G116" s="56"/>
      <c r="H116" s="56"/>
      <c r="I116" s="56"/>
      <c r="J116" s="56"/>
      <c r="K116" s="56"/>
      <c r="L116" s="56"/>
      <c r="M116" s="56"/>
      <c r="N116" s="56"/>
    </row>
    <row r="117" customFormat="false" ht="13.5" hidden="false" customHeight="true" outlineLevel="0" collapsed="false">
      <c r="B117" s="34" t="s">
        <v>26</v>
      </c>
      <c r="C117" s="34"/>
      <c r="D117" s="58"/>
      <c r="E117" s="58"/>
      <c r="F117" s="59"/>
      <c r="G117" s="58"/>
      <c r="H117" s="56"/>
      <c r="I117" s="56"/>
      <c r="J117" s="58"/>
      <c r="K117" s="58"/>
      <c r="L117" s="58"/>
      <c r="M117" s="58"/>
      <c r="N117" s="58"/>
    </row>
    <row r="118" customFormat="false" ht="27" hidden="false" customHeight="true" outlineLevel="0" collapsed="false">
      <c r="B118" s="35"/>
      <c r="C118" s="36" t="s">
        <v>27</v>
      </c>
      <c r="D118" s="58"/>
      <c r="E118" s="58"/>
      <c r="F118" s="59"/>
      <c r="G118" s="58"/>
      <c r="H118" s="58"/>
      <c r="I118" s="58"/>
      <c r="J118" s="58"/>
      <c r="K118" s="58"/>
      <c r="L118" s="58"/>
      <c r="M118" s="58"/>
      <c r="N118" s="58"/>
    </row>
    <row r="119" customFormat="false" ht="27" hidden="false" customHeight="true" outlineLevel="0" collapsed="false">
      <c r="B119" s="35"/>
      <c r="C119" s="36" t="s">
        <v>28</v>
      </c>
      <c r="D119" s="60"/>
      <c r="E119" s="60"/>
      <c r="F119" s="61"/>
      <c r="G119" s="60"/>
      <c r="H119" s="58"/>
      <c r="I119" s="58"/>
      <c r="J119" s="60"/>
      <c r="K119" s="60"/>
      <c r="L119" s="60"/>
      <c r="M119" s="60"/>
      <c r="N119" s="60"/>
    </row>
    <row r="120" customFormat="false" ht="27" hidden="false" customHeight="true" outlineLevel="0" collapsed="false">
      <c r="B120" s="35"/>
      <c r="C120" s="40" t="s">
        <v>29</v>
      </c>
      <c r="D120" s="60"/>
      <c r="E120" s="60"/>
      <c r="F120" s="61"/>
      <c r="G120" s="60"/>
      <c r="H120" s="58"/>
      <c r="I120" s="58"/>
      <c r="J120" s="60"/>
      <c r="K120" s="60"/>
      <c r="L120" s="60"/>
      <c r="M120" s="60"/>
      <c r="N120" s="60"/>
    </row>
    <row r="121" customFormat="false" ht="27" hidden="false" customHeight="true" outlineLevel="0" collapsed="false">
      <c r="B121" s="35"/>
      <c r="C121" s="40" t="s">
        <v>30</v>
      </c>
      <c r="D121" s="60"/>
      <c r="E121" s="60"/>
      <c r="F121" s="61"/>
      <c r="G121" s="60"/>
      <c r="H121" s="58"/>
      <c r="I121" s="58"/>
      <c r="J121" s="60"/>
      <c r="K121" s="60"/>
      <c r="L121" s="60"/>
      <c r="M121" s="60"/>
      <c r="N121" s="60"/>
    </row>
    <row r="122" customFormat="false" ht="13.5" hidden="false" customHeight="true" outlineLevel="0" collapsed="false">
      <c r="B122" s="41" t="s">
        <v>32</v>
      </c>
      <c r="C122" s="41"/>
      <c r="D122" s="58"/>
      <c r="E122" s="58"/>
      <c r="F122" s="59"/>
      <c r="G122" s="58"/>
      <c r="H122" s="56"/>
      <c r="I122" s="56"/>
      <c r="J122" s="58"/>
      <c r="K122" s="58"/>
      <c r="L122" s="58"/>
      <c r="M122" s="58"/>
      <c r="N122" s="58"/>
    </row>
    <row r="123" customFormat="false" ht="13.5" hidden="false" customHeight="true" outlineLevel="0" collapsed="false">
      <c r="B123" s="30" t="s">
        <v>33</v>
      </c>
      <c r="C123" s="30"/>
      <c r="D123" s="58"/>
      <c r="E123" s="58"/>
      <c r="F123" s="59"/>
      <c r="G123" s="58"/>
      <c r="H123" s="56"/>
      <c r="I123" s="56"/>
      <c r="J123" s="58"/>
      <c r="K123" s="58"/>
      <c r="L123" s="58"/>
      <c r="M123" s="58"/>
      <c r="N123" s="58"/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/>
      <c r="E128" s="56"/>
      <c r="F128" s="57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>
      <c r="B129" s="34" t="s">
        <v>26</v>
      </c>
      <c r="C129" s="34"/>
      <c r="D129" s="58"/>
      <c r="E129" s="58"/>
      <c r="F129" s="59"/>
      <c r="G129" s="58"/>
      <c r="H129" s="56"/>
      <c r="I129" s="56"/>
      <c r="J129" s="58"/>
      <c r="K129" s="58"/>
      <c r="L129" s="58"/>
      <c r="M129" s="58"/>
      <c r="N129" s="58"/>
    </row>
    <row r="130" customFormat="false" ht="27" hidden="false" customHeight="true" outlineLevel="0" collapsed="false">
      <c r="B130" s="35"/>
      <c r="C130" s="36" t="s">
        <v>27</v>
      </c>
      <c r="D130" s="58"/>
      <c r="E130" s="58"/>
      <c r="F130" s="59"/>
      <c r="G130" s="58"/>
      <c r="H130" s="58"/>
      <c r="I130" s="58"/>
      <c r="J130" s="58"/>
      <c r="K130" s="58"/>
      <c r="L130" s="58"/>
      <c r="M130" s="58"/>
      <c r="N130" s="58"/>
    </row>
    <row r="131" customFormat="false" ht="27" hidden="false" customHeight="true" outlineLevel="0" collapsed="false">
      <c r="B131" s="35"/>
      <c r="C131" s="36" t="s">
        <v>28</v>
      </c>
      <c r="D131" s="60"/>
      <c r="E131" s="60"/>
      <c r="F131" s="61"/>
      <c r="G131" s="60"/>
      <c r="H131" s="58"/>
      <c r="I131" s="58"/>
      <c r="J131" s="60"/>
      <c r="K131" s="60"/>
      <c r="L131" s="60"/>
      <c r="M131" s="60"/>
      <c r="N131" s="60"/>
    </row>
    <row r="132" customFormat="false" ht="27" hidden="false" customHeight="true" outlineLevel="0" collapsed="false">
      <c r="B132" s="35"/>
      <c r="C132" s="40" t="s">
        <v>29</v>
      </c>
      <c r="D132" s="60"/>
      <c r="E132" s="60"/>
      <c r="F132" s="61"/>
      <c r="G132" s="60"/>
      <c r="H132" s="58"/>
      <c r="I132" s="58"/>
      <c r="J132" s="60"/>
      <c r="K132" s="60"/>
      <c r="L132" s="60"/>
      <c r="M132" s="60"/>
      <c r="N132" s="60"/>
    </row>
    <row r="133" customFormat="false" ht="27" hidden="false" customHeight="true" outlineLevel="0" collapsed="false">
      <c r="B133" s="35"/>
      <c r="C133" s="40" t="s">
        <v>30</v>
      </c>
      <c r="D133" s="60"/>
      <c r="E133" s="60"/>
      <c r="F133" s="61"/>
      <c r="G133" s="60"/>
      <c r="H133" s="58"/>
      <c r="I133" s="58"/>
      <c r="J133" s="60"/>
      <c r="K133" s="60"/>
      <c r="L133" s="60"/>
      <c r="M133" s="60"/>
      <c r="N133" s="60"/>
    </row>
    <row r="134" customFormat="false" ht="13.5" hidden="false" customHeight="true" outlineLevel="0" collapsed="false">
      <c r="B134" s="41" t="s">
        <v>32</v>
      </c>
      <c r="C134" s="41"/>
      <c r="D134" s="58"/>
      <c r="E134" s="58"/>
      <c r="F134" s="59"/>
      <c r="G134" s="58"/>
      <c r="H134" s="56"/>
      <c r="I134" s="56"/>
      <c r="J134" s="58"/>
      <c r="K134" s="58"/>
      <c r="L134" s="58"/>
      <c r="M134" s="58"/>
      <c r="N134" s="58"/>
    </row>
    <row r="135" customFormat="false" ht="13.5" hidden="false" customHeight="true" outlineLevel="0" collapsed="false">
      <c r="B135" s="30" t="s">
        <v>33</v>
      </c>
      <c r="C135" s="30"/>
      <c r="D135" s="58"/>
      <c r="E135" s="58"/>
      <c r="F135" s="59"/>
      <c r="G135" s="58"/>
      <c r="H135" s="56"/>
      <c r="I135" s="56"/>
      <c r="J135" s="58"/>
      <c r="K135" s="58"/>
      <c r="L135" s="58"/>
      <c r="M135" s="58"/>
      <c r="N135" s="58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/>
      <c r="E140" s="56"/>
      <c r="F140" s="57"/>
      <c r="G140" s="56"/>
      <c r="H140" s="56"/>
      <c r="I140" s="56"/>
      <c r="J140" s="56"/>
      <c r="K140" s="56"/>
      <c r="L140" s="56"/>
      <c r="M140" s="56"/>
      <c r="N140" s="56"/>
    </row>
    <row r="141" customFormat="false" ht="13.5" hidden="false" customHeight="true" outlineLevel="0" collapsed="false">
      <c r="B141" s="34" t="s">
        <v>26</v>
      </c>
      <c r="C141" s="34"/>
      <c r="D141" s="58"/>
      <c r="E141" s="58"/>
      <c r="F141" s="59"/>
      <c r="G141" s="58"/>
      <c r="H141" s="56"/>
      <c r="I141" s="56"/>
      <c r="J141" s="58"/>
      <c r="K141" s="58"/>
      <c r="L141" s="58"/>
      <c r="M141" s="58"/>
      <c r="N141" s="58"/>
    </row>
    <row r="142" customFormat="false" ht="27" hidden="false" customHeight="true" outlineLevel="0" collapsed="false">
      <c r="B142" s="35"/>
      <c r="C142" s="36" t="s">
        <v>27</v>
      </c>
      <c r="D142" s="58"/>
      <c r="E142" s="58"/>
      <c r="F142" s="59"/>
      <c r="G142" s="58"/>
      <c r="H142" s="58"/>
      <c r="I142" s="58"/>
      <c r="J142" s="58"/>
      <c r="K142" s="58"/>
      <c r="L142" s="58"/>
      <c r="M142" s="58"/>
      <c r="N142" s="58"/>
    </row>
    <row r="143" customFormat="false" ht="27" hidden="false" customHeight="true" outlineLevel="0" collapsed="false">
      <c r="B143" s="35"/>
      <c r="C143" s="36" t="s">
        <v>28</v>
      </c>
      <c r="D143" s="60"/>
      <c r="E143" s="60"/>
      <c r="F143" s="61"/>
      <c r="G143" s="60"/>
      <c r="H143" s="58"/>
      <c r="I143" s="58"/>
      <c r="J143" s="60"/>
      <c r="K143" s="60"/>
      <c r="L143" s="60"/>
      <c r="M143" s="60"/>
      <c r="N143" s="60"/>
    </row>
    <row r="144" customFormat="false" ht="27" hidden="false" customHeight="true" outlineLevel="0" collapsed="false">
      <c r="B144" s="35"/>
      <c r="C144" s="40" t="s">
        <v>29</v>
      </c>
      <c r="D144" s="60"/>
      <c r="E144" s="60"/>
      <c r="F144" s="61"/>
      <c r="G144" s="60"/>
      <c r="H144" s="58"/>
      <c r="I144" s="58"/>
      <c r="J144" s="60"/>
      <c r="K144" s="60"/>
      <c r="L144" s="60"/>
      <c r="M144" s="60"/>
      <c r="N144" s="60"/>
    </row>
    <row r="145" customFormat="false" ht="27" hidden="false" customHeight="true" outlineLevel="0" collapsed="false">
      <c r="B145" s="35"/>
      <c r="C145" s="40" t="s">
        <v>30</v>
      </c>
      <c r="D145" s="60"/>
      <c r="E145" s="60"/>
      <c r="F145" s="61"/>
      <c r="G145" s="60"/>
      <c r="H145" s="58"/>
      <c r="I145" s="58"/>
      <c r="J145" s="60"/>
      <c r="K145" s="60"/>
      <c r="L145" s="60"/>
      <c r="M145" s="60"/>
      <c r="N145" s="60"/>
    </row>
    <row r="146" customFormat="false" ht="13.5" hidden="false" customHeight="true" outlineLevel="0" collapsed="false">
      <c r="B146" s="41" t="s">
        <v>32</v>
      </c>
      <c r="C146" s="41"/>
      <c r="D146" s="58"/>
      <c r="E146" s="58"/>
      <c r="F146" s="59"/>
      <c r="G146" s="58"/>
      <c r="H146" s="56"/>
      <c r="I146" s="56"/>
      <c r="J146" s="58"/>
      <c r="K146" s="58"/>
      <c r="L146" s="58"/>
      <c r="M146" s="58"/>
      <c r="N146" s="58"/>
    </row>
    <row r="147" customFormat="false" ht="13.5" hidden="false" customHeight="true" outlineLevel="0" collapsed="false">
      <c r="B147" s="30" t="s">
        <v>33</v>
      </c>
      <c r="C147" s="30"/>
      <c r="D147" s="58"/>
      <c r="E147" s="58"/>
      <c r="F147" s="59"/>
      <c r="G147" s="58"/>
      <c r="H147" s="56"/>
      <c r="I147" s="56"/>
      <c r="J147" s="58"/>
      <c r="K147" s="58"/>
      <c r="L147" s="58"/>
      <c r="M147" s="58"/>
      <c r="N147" s="58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55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54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54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62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1"/>
      <c r="G156" s="62"/>
      <c r="H156" s="46"/>
      <c r="I156" s="46"/>
      <c r="J156" s="52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1"/>
      <c r="G157" s="62"/>
      <c r="H157" s="46"/>
      <c r="I157" s="46"/>
      <c r="J157" s="52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8"/>
      <c r="E158" s="58"/>
      <c r="F158" s="58"/>
      <c r="G158" s="58"/>
      <c r="H158" s="56"/>
      <c r="I158" s="56"/>
      <c r="J158" s="58"/>
      <c r="K158" s="58"/>
      <c r="L158" s="58"/>
      <c r="M158" s="58"/>
      <c r="N158" s="58"/>
    </row>
    <row r="159" customFormat="false" ht="13.5" hidden="false" customHeight="true" outlineLevel="0" collapsed="false">
      <c r="B159" s="30" t="s">
        <v>33</v>
      </c>
      <c r="C159" s="30"/>
      <c r="D159" s="63"/>
      <c r="E159" s="63"/>
      <c r="F159" s="63"/>
      <c r="G159" s="63"/>
      <c r="H159" s="64"/>
      <c r="I159" s="64"/>
      <c r="J159" s="63"/>
      <c r="K159" s="63"/>
      <c r="L159" s="63"/>
      <c r="M159" s="63"/>
      <c r="N159" s="63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7"/>
      <c r="G164" s="55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9"/>
      <c r="G165" s="54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9"/>
      <c r="G166" s="54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1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1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1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8"/>
      <c r="E170" s="58"/>
      <c r="F170" s="59"/>
      <c r="G170" s="58"/>
      <c r="H170" s="56"/>
      <c r="I170" s="56"/>
      <c r="J170" s="58"/>
      <c r="K170" s="58"/>
      <c r="L170" s="58"/>
      <c r="M170" s="58"/>
      <c r="N170" s="58"/>
    </row>
    <row r="171" customFormat="false" ht="13.5" hidden="false" customHeight="true" outlineLevel="0" collapsed="false">
      <c r="B171" s="30" t="s">
        <v>33</v>
      </c>
      <c r="C171" s="30"/>
      <c r="D171" s="58"/>
      <c r="E171" s="58"/>
      <c r="F171" s="59"/>
      <c r="G171" s="58"/>
      <c r="H171" s="56"/>
      <c r="I171" s="56"/>
      <c r="J171" s="58"/>
      <c r="K171" s="58"/>
      <c r="L171" s="58"/>
      <c r="M171" s="58"/>
      <c r="N171" s="58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6年3月</v>
      </c>
      <c r="R9" s="71" t="n">
        <f aca="false">IF(G42="","",G42)</f>
        <v>10040140677</v>
      </c>
      <c r="S9" s="71" t="n">
        <f aca="false">IF(H42="","",H42)</f>
        <v>1020901867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64497777</v>
      </c>
      <c r="S10" s="71" t="n">
        <f aca="false">IF(H58="","",H58)</f>
        <v>987525283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233233799</v>
      </c>
      <c r="S11" s="71" t="n">
        <f aca="false">IF(H74="","",H74)</f>
        <v>1024450615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10024163408</v>
      </c>
      <c r="S12" s="71" t="n">
        <f aca="false">IF(H90="","",H90)</f>
        <v>992239493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401673527</v>
      </c>
      <c r="S13" s="71" t="n">
        <f aca="false">IF(H106="","",H106)</f>
        <v>1023772871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n">
        <f aca="false">IF(G122="","",G122)</f>
        <v>10143856488</v>
      </c>
      <c r="S14" s="71" t="n">
        <f aca="false">IF(H122="","",H122)</f>
        <v>1004757945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str">
        <f aca="false">IF(G138="","",G138)</f>
        <v/>
      </c>
      <c r="S15" s="71" t="str">
        <f aca="false">IF(H138="","",H138)</f>
        <v/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str">
        <f aca="false">IF(G154="","",G154)</f>
        <v/>
      </c>
      <c r="S16" s="71" t="str">
        <f aca="false">IF(H154="","",H154)</f>
        <v/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7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６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137</v>
      </c>
      <c r="E32" s="46" t="n">
        <v>63470</v>
      </c>
      <c r="F32" s="47" t="n">
        <v>-0.52465731841815</v>
      </c>
      <c r="G32" s="46" t="n">
        <v>3967868426</v>
      </c>
      <c r="H32" s="46" t="n">
        <v>4086709144</v>
      </c>
      <c r="I32" s="47" t="n">
        <v>-2.9079808181230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772</v>
      </c>
      <c r="E33" s="46" t="n">
        <v>49059</v>
      </c>
      <c r="F33" s="47" t="n">
        <v>-0.585009886055566</v>
      </c>
      <c r="G33" s="46" t="n">
        <v>1857189587</v>
      </c>
      <c r="H33" s="46" t="n">
        <v>1954201648</v>
      </c>
      <c r="I33" s="47" t="n">
        <v>-4.9642809941996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216</v>
      </c>
      <c r="E34" s="46" t="n">
        <v>9457</v>
      </c>
      <c r="F34" s="47" t="n">
        <v>-2.54837686369885</v>
      </c>
      <c r="G34" s="46" t="n">
        <v>1681737152</v>
      </c>
      <c r="H34" s="46" t="n">
        <v>1717173061</v>
      </c>
      <c r="I34" s="47" t="n">
        <v>-2.06361896798939</v>
      </c>
    </row>
    <row r="35" customFormat="false" ht="13.5" hidden="false" customHeight="true" outlineLevel="0" collapsed="false">
      <c r="B35" s="35"/>
      <c r="C35" s="30" t="s">
        <v>53</v>
      </c>
      <c r="D35" s="46" t="n">
        <v>5149</v>
      </c>
      <c r="E35" s="46" t="n">
        <v>4954</v>
      </c>
      <c r="F35" s="47" t="n">
        <v>3.93621316108195</v>
      </c>
      <c r="G35" s="46" t="n">
        <v>428941687</v>
      </c>
      <c r="H35" s="46" t="n">
        <v>415334435</v>
      </c>
      <c r="I35" s="47" t="n">
        <v>3.27621570795111</v>
      </c>
    </row>
    <row r="36" customFormat="false" ht="13.5" hidden="false" customHeight="true" outlineLevel="0" collapsed="false">
      <c r="B36" s="30" t="s">
        <v>54</v>
      </c>
      <c r="C36" s="30"/>
      <c r="D36" s="46" t="n">
        <v>31092</v>
      </c>
      <c r="E36" s="46" t="n">
        <v>32185</v>
      </c>
      <c r="F36" s="47" t="n">
        <v>-3.39599192170266</v>
      </c>
      <c r="G36" s="46" t="n">
        <v>482377257</v>
      </c>
      <c r="H36" s="46" t="n">
        <v>493926159</v>
      </c>
      <c r="I36" s="47" t="n">
        <v>-2.33818391465272</v>
      </c>
    </row>
    <row r="37" customFormat="false" ht="13.5" hidden="false" customHeight="true" outlineLevel="0" collapsed="false">
      <c r="B37" s="30" t="s">
        <v>55</v>
      </c>
      <c r="C37" s="30"/>
      <c r="D37" s="46" t="n">
        <v>5888</v>
      </c>
      <c r="E37" s="46" t="n">
        <v>5581</v>
      </c>
      <c r="F37" s="47" t="n">
        <v>5.50080630711342</v>
      </c>
      <c r="G37" s="46" t="n">
        <v>26634027</v>
      </c>
      <c r="H37" s="46" t="n">
        <v>25478735</v>
      </c>
      <c r="I37" s="47" t="n">
        <v>4.53433814512377</v>
      </c>
    </row>
    <row r="38" customFormat="false" ht="13.5" hidden="false" customHeight="true" outlineLevel="0" collapsed="false">
      <c r="B38" s="30" t="s">
        <v>56</v>
      </c>
      <c r="C38" s="30"/>
      <c r="D38" s="46" t="n">
        <v>9867</v>
      </c>
      <c r="E38" s="46" t="n">
        <v>9978</v>
      </c>
      <c r="F38" s="47" t="n">
        <v>-1.11244738424534</v>
      </c>
      <c r="G38" s="46" t="n">
        <v>1640283144</v>
      </c>
      <c r="H38" s="46" t="n">
        <v>1677307608</v>
      </c>
      <c r="I38" s="47" t="n">
        <v>-2.20737471310629</v>
      </c>
    </row>
    <row r="39" customFormat="false" ht="13.5" hidden="false" customHeight="true" outlineLevel="0" collapsed="false">
      <c r="B39" s="30" t="s">
        <v>57</v>
      </c>
      <c r="C39" s="30"/>
      <c r="D39" s="46" t="n">
        <v>12034</v>
      </c>
      <c r="E39" s="46" t="n">
        <v>12057</v>
      </c>
      <c r="F39" s="47" t="n">
        <v>-0.190760554035</v>
      </c>
      <c r="G39" s="46" t="n">
        <v>3714900023</v>
      </c>
      <c r="H39" s="46" t="n">
        <v>3713398138</v>
      </c>
      <c r="I39" s="47" t="n">
        <v>0.0404450302441553</v>
      </c>
    </row>
    <row r="40" customFormat="false" ht="13.5" hidden="false" customHeight="true" outlineLevel="0" collapsed="false">
      <c r="B40" s="30" t="s">
        <v>58</v>
      </c>
      <c r="C40" s="30"/>
      <c r="D40" s="74" t="n">
        <v>9545</v>
      </c>
      <c r="E40" s="74" t="n">
        <v>9524</v>
      </c>
      <c r="F40" s="75" t="n">
        <v>0.220495590088198</v>
      </c>
      <c r="G40" s="74" t="n">
        <v>187626011</v>
      </c>
      <c r="H40" s="74" t="n">
        <v>191734506</v>
      </c>
      <c r="I40" s="47" t="n">
        <v>-2.14280417526932</v>
      </c>
    </row>
    <row r="41" customFormat="false" ht="13.5" hidden="false" customHeight="true" outlineLevel="0" collapsed="false">
      <c r="B41" s="30" t="s">
        <v>59</v>
      </c>
      <c r="C41" s="30"/>
      <c r="D41" s="46" t="n">
        <v>4532</v>
      </c>
      <c r="E41" s="46" t="n">
        <v>4595</v>
      </c>
      <c r="F41" s="47" t="n">
        <v>-1.37105549510337</v>
      </c>
      <c r="G41" s="46" t="n">
        <v>20215753</v>
      </c>
      <c r="H41" s="46" t="n">
        <v>20464383</v>
      </c>
      <c r="I41" s="47" t="n">
        <v>-1.21494012304207</v>
      </c>
    </row>
    <row r="42" customFormat="false" ht="13.5" hidden="false" customHeight="true" outlineLevel="0" collapsed="false">
      <c r="B42" s="30" t="s">
        <v>60</v>
      </c>
      <c r="C42" s="30"/>
      <c r="D42" s="46" t="n">
        <v>136095</v>
      </c>
      <c r="E42" s="46" t="n">
        <v>137390</v>
      </c>
      <c r="F42" s="47" t="n">
        <v>-0.94257223960987</v>
      </c>
      <c r="G42" s="46" t="n">
        <v>10040140677</v>
      </c>
      <c r="H42" s="46" t="n">
        <v>10209018673</v>
      </c>
      <c r="I42" s="47" t="n">
        <v>-1.65420400735122</v>
      </c>
    </row>
    <row r="43" customFormat="false" ht="27" hidden="false" customHeight="true" outlineLevel="0" collapsed="false">
      <c r="B43" s="76" t="s">
        <v>61</v>
      </c>
      <c r="C43" s="76"/>
      <c r="D43" s="77" t="n">
        <v>14252</v>
      </c>
      <c r="E43" s="77" t="n">
        <v>14320</v>
      </c>
      <c r="F43" s="47" t="n">
        <v>-0.474860335195531</v>
      </c>
      <c r="G43" s="77" t="n">
        <v>442444455</v>
      </c>
      <c r="H43" s="78" t="n">
        <v>453330586</v>
      </c>
      <c r="I43" s="47" t="n">
        <v>-2.40136697946077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６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32</v>
      </c>
      <c r="E48" s="46" t="n">
        <v>63624</v>
      </c>
      <c r="F48" s="47" t="n">
        <v>-0.773293096944549</v>
      </c>
      <c r="G48" s="46" t="n">
        <v>3847130576</v>
      </c>
      <c r="H48" s="46" t="n">
        <v>3911210075</v>
      </c>
      <c r="I48" s="47" t="n">
        <v>-1.63835482552033</v>
      </c>
    </row>
    <row r="49" customFormat="false" ht="13.5" hidden="false" customHeight="true" outlineLevel="0" collapsed="false">
      <c r="B49" s="35"/>
      <c r="C49" s="30" t="s">
        <v>51</v>
      </c>
      <c r="D49" s="46" t="n">
        <v>49101</v>
      </c>
      <c r="E49" s="46" t="n">
        <v>49353</v>
      </c>
      <c r="F49" s="47" t="n">
        <v>-0.510607257917452</v>
      </c>
      <c r="G49" s="46" t="n">
        <v>1853063029</v>
      </c>
      <c r="H49" s="46" t="n">
        <v>1876684964</v>
      </c>
      <c r="I49" s="47" t="n">
        <v>-1.25870540091352</v>
      </c>
    </row>
    <row r="50" customFormat="false" ht="13.5" hidden="false" customHeight="true" outlineLevel="0" collapsed="false">
      <c r="B50" s="35"/>
      <c r="C50" s="30" t="s">
        <v>52</v>
      </c>
      <c r="D50" s="46" t="n">
        <v>8939</v>
      </c>
      <c r="E50" s="46" t="n">
        <v>9318</v>
      </c>
      <c r="F50" s="47" t="n">
        <v>-4.06739643700365</v>
      </c>
      <c r="G50" s="46" t="n">
        <v>1580626285</v>
      </c>
      <c r="H50" s="46" t="n">
        <v>1641657801</v>
      </c>
      <c r="I50" s="47" t="n">
        <v>-3.71767587391375</v>
      </c>
    </row>
    <row r="51" customFormat="false" ht="13.5" hidden="false" customHeight="true" outlineLevel="0" collapsed="false">
      <c r="B51" s="35"/>
      <c r="C51" s="30" t="s">
        <v>53</v>
      </c>
      <c r="D51" s="46" t="n">
        <v>5092</v>
      </c>
      <c r="E51" s="46" t="n">
        <v>4953</v>
      </c>
      <c r="F51" s="47" t="n">
        <v>2.8063799717343</v>
      </c>
      <c r="G51" s="46" t="n">
        <v>413441262</v>
      </c>
      <c r="H51" s="46" t="n">
        <v>392867310</v>
      </c>
      <c r="I51" s="47" t="n">
        <v>5.23687043342955</v>
      </c>
    </row>
    <row r="52" customFormat="false" ht="13.5" hidden="false" customHeight="true" outlineLevel="0" collapsed="false">
      <c r="B52" s="30" t="s">
        <v>54</v>
      </c>
      <c r="C52" s="30"/>
      <c r="D52" s="46" t="n">
        <v>30983</v>
      </c>
      <c r="E52" s="46" t="n">
        <v>32197</v>
      </c>
      <c r="F52" s="47" t="n">
        <v>-3.77053762772929</v>
      </c>
      <c r="G52" s="46" t="n">
        <v>482377257</v>
      </c>
      <c r="H52" s="46" t="n">
        <v>488503220</v>
      </c>
      <c r="I52" s="47" t="n">
        <v>-1.25402714848021</v>
      </c>
    </row>
    <row r="53" customFormat="false" ht="13.5" hidden="false" customHeight="true" outlineLevel="0" collapsed="false">
      <c r="B53" s="30" t="s">
        <v>55</v>
      </c>
      <c r="C53" s="30"/>
      <c r="D53" s="46" t="n">
        <v>6016</v>
      </c>
      <c r="E53" s="46" t="n">
        <v>5714</v>
      </c>
      <c r="F53" s="47" t="n">
        <v>5.28526426321316</v>
      </c>
      <c r="G53" s="46" t="n">
        <v>28502207</v>
      </c>
      <c r="H53" s="46" t="n">
        <v>26178275</v>
      </c>
      <c r="I53" s="47" t="n">
        <v>8.87733053457495</v>
      </c>
    </row>
    <row r="54" customFormat="false" ht="13.5" hidden="false" customHeight="true" outlineLevel="0" collapsed="false">
      <c r="B54" s="30" t="s">
        <v>56</v>
      </c>
      <c r="C54" s="30"/>
      <c r="D54" s="46" t="n">
        <v>9929</v>
      </c>
      <c r="E54" s="46" t="n">
        <v>10048</v>
      </c>
      <c r="F54" s="47" t="n">
        <v>-1.1843152866242</v>
      </c>
      <c r="G54" s="46" t="n">
        <v>1624769934</v>
      </c>
      <c r="H54" s="46" t="n">
        <v>1627589029</v>
      </c>
      <c r="I54" s="47" t="n">
        <v>-0.173206807724187</v>
      </c>
    </row>
    <row r="55" customFormat="false" ht="13.5" hidden="false" customHeight="true" outlineLevel="0" collapsed="false">
      <c r="B55" s="30" t="s">
        <v>57</v>
      </c>
      <c r="C55" s="30"/>
      <c r="D55" s="46" t="n">
        <v>12089</v>
      </c>
      <c r="E55" s="46" t="n">
        <v>12037</v>
      </c>
      <c r="F55" s="47" t="n">
        <v>0.432001329234859</v>
      </c>
      <c r="G55" s="46" t="n">
        <v>3663156194</v>
      </c>
      <c r="H55" s="46" t="n">
        <v>3618108750</v>
      </c>
      <c r="I55" s="47" t="n">
        <v>1.24505500283815</v>
      </c>
    </row>
    <row r="56" customFormat="false" ht="13.5" hidden="false" customHeight="true" outlineLevel="0" collapsed="false">
      <c r="B56" s="30" t="s">
        <v>58</v>
      </c>
      <c r="C56" s="30"/>
      <c r="D56" s="46" t="n">
        <v>9489</v>
      </c>
      <c r="E56" s="46" t="n">
        <v>9400</v>
      </c>
      <c r="F56" s="47" t="n">
        <v>0.946808510638298</v>
      </c>
      <c r="G56" s="46" t="n">
        <v>190083210</v>
      </c>
      <c r="H56" s="46" t="n">
        <v>182694108</v>
      </c>
      <c r="I56" s="47" t="n">
        <v>4.04452123874734</v>
      </c>
    </row>
    <row r="57" customFormat="false" ht="13.5" hidden="false" customHeight="true" outlineLevel="0" collapsed="false">
      <c r="B57" s="30" t="s">
        <v>59</v>
      </c>
      <c r="C57" s="30"/>
      <c r="D57" s="46" t="n">
        <v>4350</v>
      </c>
      <c r="E57" s="46" t="n">
        <v>4663</v>
      </c>
      <c r="F57" s="47" t="n">
        <v>-6.71241689899207</v>
      </c>
      <c r="G57" s="46" t="n">
        <v>20152155</v>
      </c>
      <c r="H57" s="46" t="n">
        <v>20969373</v>
      </c>
      <c r="I57" s="47" t="n">
        <v>-3.89719807072915</v>
      </c>
    </row>
    <row r="58" customFormat="false" ht="13.5" hidden="false" customHeight="true" outlineLevel="0" collapsed="false">
      <c r="B58" s="30" t="s">
        <v>62</v>
      </c>
      <c r="C58" s="30"/>
      <c r="D58" s="46" t="n">
        <v>135988</v>
      </c>
      <c r="E58" s="46" t="n">
        <v>137683</v>
      </c>
      <c r="F58" s="47" t="n">
        <v>-1.23108880544439</v>
      </c>
      <c r="G58" s="46" t="n">
        <v>9864497777</v>
      </c>
      <c r="H58" s="46" t="n">
        <v>9875252830</v>
      </c>
      <c r="I58" s="47" t="n">
        <v>-0.108909140709059</v>
      </c>
    </row>
    <row r="59" customFormat="false" ht="27" hidden="false" customHeight="true" outlineLevel="0" collapsed="false">
      <c r="B59" s="76" t="s">
        <v>61</v>
      </c>
      <c r="C59" s="76"/>
      <c r="D59" s="77" t="n">
        <v>14064</v>
      </c>
      <c r="E59" s="77" t="n">
        <v>14637</v>
      </c>
      <c r="F59" s="47" t="n">
        <v>-3.91473662635786</v>
      </c>
      <c r="G59" s="77" t="n">
        <v>424147775</v>
      </c>
      <c r="H59" s="78" t="n">
        <v>438131614</v>
      </c>
      <c r="I59" s="79" t="n">
        <v>-3.19169823705075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６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33</v>
      </c>
      <c r="E64" s="46" t="n">
        <v>64219</v>
      </c>
      <c r="F64" s="47" t="n">
        <v>0.0218004017502608</v>
      </c>
      <c r="G64" s="46" t="n">
        <v>4017232875</v>
      </c>
      <c r="H64" s="46" t="n">
        <v>4040760332</v>
      </c>
      <c r="I64" s="47" t="n">
        <v>-0.582253216397889</v>
      </c>
    </row>
    <row r="65" customFormat="false" ht="13.5" hidden="false" customHeight="true" outlineLevel="0" collapsed="false">
      <c r="B65" s="35"/>
      <c r="C65" s="30" t="s">
        <v>51</v>
      </c>
      <c r="D65" s="46" t="n">
        <v>49979</v>
      </c>
      <c r="E65" s="46" t="n">
        <v>49867</v>
      </c>
      <c r="F65" s="47" t="n">
        <v>0.22459742916157</v>
      </c>
      <c r="G65" s="46" t="n">
        <v>1951735112</v>
      </c>
      <c r="H65" s="46" t="n">
        <v>1947501842</v>
      </c>
      <c r="I65" s="47" t="n">
        <v>0.217369242416357</v>
      </c>
    </row>
    <row r="66" customFormat="false" ht="13.5" hidden="false" customHeight="true" outlineLevel="0" collapsed="false">
      <c r="B66" s="35"/>
      <c r="C66" s="30" t="s">
        <v>52</v>
      </c>
      <c r="D66" s="46" t="n">
        <v>9127</v>
      </c>
      <c r="E66" s="46" t="n">
        <v>9397</v>
      </c>
      <c r="F66" s="47" t="n">
        <v>-2.87325742258168</v>
      </c>
      <c r="G66" s="46" t="n">
        <v>1640192467</v>
      </c>
      <c r="H66" s="46" t="n">
        <v>1688926284</v>
      </c>
      <c r="I66" s="47" t="n">
        <v>-2.88549106385984</v>
      </c>
    </row>
    <row r="67" customFormat="false" ht="13.5" hidden="false" customHeight="true" outlineLevel="0" collapsed="false">
      <c r="B67" s="35"/>
      <c r="C67" s="30" t="s">
        <v>53</v>
      </c>
      <c r="D67" s="46" t="n">
        <v>5127</v>
      </c>
      <c r="E67" s="46" t="n">
        <v>4955</v>
      </c>
      <c r="F67" s="47" t="n">
        <v>3.47124117053481</v>
      </c>
      <c r="G67" s="46" t="n">
        <v>425305296</v>
      </c>
      <c r="H67" s="46" t="n">
        <v>404332206</v>
      </c>
      <c r="I67" s="47" t="n">
        <v>5.18709360490567</v>
      </c>
    </row>
    <row r="68" customFormat="false" ht="13.5" hidden="false" customHeight="true" outlineLevel="0" collapsed="false">
      <c r="B68" s="30" t="s">
        <v>54</v>
      </c>
      <c r="C68" s="30"/>
      <c r="D68" s="46" t="n">
        <v>31211</v>
      </c>
      <c r="E68" s="46" t="n">
        <v>32348</v>
      </c>
      <c r="F68" s="47" t="n">
        <v>-3.51490045752442</v>
      </c>
      <c r="G68" s="46" t="n">
        <v>482377257</v>
      </c>
      <c r="H68" s="46" t="n">
        <v>491063270</v>
      </c>
      <c r="I68" s="47" t="n">
        <v>-1.76881748863033</v>
      </c>
    </row>
    <row r="69" customFormat="false" ht="13.5" hidden="false" customHeight="true" outlineLevel="0" collapsed="false">
      <c r="B69" s="30" t="s">
        <v>55</v>
      </c>
      <c r="C69" s="30"/>
      <c r="D69" s="46" t="n">
        <v>6097</v>
      </c>
      <c r="E69" s="46" t="n">
        <v>5856</v>
      </c>
      <c r="F69" s="47" t="n">
        <v>4.11543715846995</v>
      </c>
      <c r="G69" s="46" t="n">
        <v>28519168</v>
      </c>
      <c r="H69" s="46" t="n">
        <v>26494235</v>
      </c>
      <c r="I69" s="47" t="n">
        <v>7.64291929923623</v>
      </c>
    </row>
    <row r="70" customFormat="false" ht="13.5" hidden="false" customHeight="true" outlineLevel="0" collapsed="false">
      <c r="B70" s="30" t="s">
        <v>56</v>
      </c>
      <c r="C70" s="30"/>
      <c r="D70" s="46" t="n">
        <v>10099</v>
      </c>
      <c r="E70" s="46" t="n">
        <v>10224</v>
      </c>
      <c r="F70" s="47" t="n">
        <v>-1.22261345852895</v>
      </c>
      <c r="G70" s="46" t="n">
        <v>1696913934</v>
      </c>
      <c r="H70" s="46" t="n">
        <v>1692900439</v>
      </c>
      <c r="I70" s="47" t="n">
        <v>0.237078029371342</v>
      </c>
    </row>
    <row r="71" customFormat="false" ht="13.5" hidden="false" customHeight="true" outlineLevel="0" collapsed="false">
      <c r="B71" s="30" t="s">
        <v>57</v>
      </c>
      <c r="C71" s="30"/>
      <c r="D71" s="46" t="n">
        <v>12015</v>
      </c>
      <c r="E71" s="46" t="n">
        <v>12204</v>
      </c>
      <c r="F71" s="47" t="n">
        <v>-1.54867256637168</v>
      </c>
      <c r="G71" s="46" t="n">
        <v>3783092984</v>
      </c>
      <c r="H71" s="46" t="n">
        <v>3780991768</v>
      </c>
      <c r="I71" s="47" t="n">
        <v>0.0555731440037348</v>
      </c>
    </row>
    <row r="72" customFormat="false" ht="13.5" hidden="false" customHeight="true" outlineLevel="0" collapsed="false">
      <c r="B72" s="30" t="s">
        <v>58</v>
      </c>
      <c r="C72" s="30"/>
      <c r="D72" s="46" t="n">
        <v>9588</v>
      </c>
      <c r="E72" s="46" t="n">
        <v>9651</v>
      </c>
      <c r="F72" s="47" t="n">
        <v>-0.652782095119677</v>
      </c>
      <c r="G72" s="46" t="n">
        <v>193689841</v>
      </c>
      <c r="H72" s="46" t="n">
        <v>191026269</v>
      </c>
      <c r="I72" s="47" t="n">
        <v>1.39434854375971</v>
      </c>
    </row>
    <row r="73" customFormat="false" ht="13.5" hidden="false" customHeight="true" outlineLevel="0" collapsed="false">
      <c r="B73" s="30" t="s">
        <v>59</v>
      </c>
      <c r="C73" s="30"/>
      <c r="D73" s="46" t="n">
        <v>4675</v>
      </c>
      <c r="E73" s="46" t="n">
        <v>4716</v>
      </c>
      <c r="F73" s="47" t="n">
        <v>-0.869380831212892</v>
      </c>
      <c r="G73" s="46" t="n">
        <v>21329940</v>
      </c>
      <c r="H73" s="46" t="n">
        <v>21269839</v>
      </c>
      <c r="I73" s="47" t="n">
        <v>0.282564433139339</v>
      </c>
    </row>
    <row r="74" customFormat="false" ht="13.5" hidden="false" customHeight="true" outlineLevel="0" collapsed="false">
      <c r="B74" s="30" t="s">
        <v>62</v>
      </c>
      <c r="C74" s="30"/>
      <c r="D74" s="46" t="n">
        <v>137918</v>
      </c>
      <c r="E74" s="46" t="n">
        <v>139218</v>
      </c>
      <c r="F74" s="47" t="n">
        <v>-0.933787297619561</v>
      </c>
      <c r="G74" s="46" t="n">
        <v>10233233799</v>
      </c>
      <c r="H74" s="46" t="n">
        <v>10244506152</v>
      </c>
      <c r="I74" s="47" t="n">
        <v>-0.110033151747382</v>
      </c>
    </row>
    <row r="75" customFormat="false" ht="27" hidden="false" customHeight="true" outlineLevel="0" collapsed="false">
      <c r="B75" s="76" t="s">
        <v>61</v>
      </c>
      <c r="C75" s="76"/>
      <c r="D75" s="77" t="n">
        <v>14090</v>
      </c>
      <c r="E75" s="77" t="n">
        <v>14573</v>
      </c>
      <c r="F75" s="47" t="n">
        <v>-3.31434845261785</v>
      </c>
      <c r="G75" s="77" t="n">
        <v>435971439</v>
      </c>
      <c r="H75" s="78" t="n">
        <v>454707055</v>
      </c>
      <c r="I75" s="79" t="n">
        <v>-4.12037064170909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６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169</v>
      </c>
      <c r="E80" s="46" t="n">
        <v>64270</v>
      </c>
      <c r="F80" s="47" t="n">
        <v>-0.157149525439552</v>
      </c>
      <c r="G80" s="46" t="n">
        <v>3908251751</v>
      </c>
      <c r="H80" s="46" t="n">
        <v>3959786839</v>
      </c>
      <c r="I80" s="59" t="n">
        <v>-1.30146116685954</v>
      </c>
    </row>
    <row r="81" customFormat="false" ht="13.5" hidden="false" customHeight="true" outlineLevel="0" collapsed="false">
      <c r="B81" s="35"/>
      <c r="C81" s="30" t="s">
        <v>51</v>
      </c>
      <c r="D81" s="46" t="n">
        <v>49946</v>
      </c>
      <c r="E81" s="46" t="n">
        <v>50101</v>
      </c>
      <c r="F81" s="47" t="n">
        <v>-0.309375062374005</v>
      </c>
      <c r="G81" s="46" t="n">
        <v>1886670804</v>
      </c>
      <c r="H81" s="46" t="n">
        <v>1952481170</v>
      </c>
      <c r="I81" s="59" t="n">
        <v>-3.37060182762224</v>
      </c>
    </row>
    <row r="82" customFormat="false" ht="13.5" hidden="false" customHeight="true" outlineLevel="0" collapsed="false">
      <c r="B82" s="35"/>
      <c r="C82" s="30" t="s">
        <v>52</v>
      </c>
      <c r="D82" s="46" t="n">
        <v>8981</v>
      </c>
      <c r="E82" s="46" t="n">
        <v>9166</v>
      </c>
      <c r="F82" s="47" t="n">
        <v>-2.01832860571678</v>
      </c>
      <c r="G82" s="46" t="n">
        <v>1598504447</v>
      </c>
      <c r="H82" s="46" t="n">
        <v>1607161792</v>
      </c>
      <c r="I82" s="59" t="n">
        <v>-0.538672897967948</v>
      </c>
    </row>
    <row r="83" customFormat="false" ht="13.5" hidden="false" customHeight="true" outlineLevel="0" collapsed="false">
      <c r="B83" s="35"/>
      <c r="C83" s="30" t="s">
        <v>53</v>
      </c>
      <c r="D83" s="46" t="n">
        <v>5242</v>
      </c>
      <c r="E83" s="46" t="n">
        <v>5003</v>
      </c>
      <c r="F83" s="47" t="n">
        <v>4.77713371976814</v>
      </c>
      <c r="G83" s="46" t="n">
        <v>423076500</v>
      </c>
      <c r="H83" s="46" t="n">
        <v>400143877</v>
      </c>
      <c r="I83" s="59" t="n">
        <v>5.73109431835689</v>
      </c>
    </row>
    <row r="84" customFormat="false" ht="13.5" hidden="false" customHeight="true" outlineLevel="0" collapsed="false">
      <c r="B84" s="30" t="s">
        <v>54</v>
      </c>
      <c r="C84" s="30"/>
      <c r="D84" s="46" t="n">
        <v>31074</v>
      </c>
      <c r="E84" s="46" t="n">
        <v>32152</v>
      </c>
      <c r="F84" s="47" t="n">
        <v>-3.35282408559343</v>
      </c>
      <c r="G84" s="46" t="n">
        <v>490199221</v>
      </c>
      <c r="H84" s="46" t="n">
        <v>489005354</v>
      </c>
      <c r="I84" s="59" t="n">
        <v>0.244141907697804</v>
      </c>
    </row>
    <row r="85" customFormat="false" ht="13.5" hidden="false" customHeight="true" outlineLevel="0" collapsed="false">
      <c r="B85" s="30" t="s">
        <v>55</v>
      </c>
      <c r="C85" s="30"/>
      <c r="D85" s="46" t="n">
        <v>6199</v>
      </c>
      <c r="E85" s="46" t="n">
        <v>5897</v>
      </c>
      <c r="F85" s="47" t="n">
        <v>5.1212480922503</v>
      </c>
      <c r="G85" s="46" t="n">
        <v>28835825</v>
      </c>
      <c r="H85" s="46" t="n">
        <v>26763745</v>
      </c>
      <c r="I85" s="59" t="n">
        <v>7.74211531308492</v>
      </c>
    </row>
    <row r="86" customFormat="false" ht="13.5" hidden="false" customHeight="true" outlineLevel="0" collapsed="false">
      <c r="B86" s="30" t="s">
        <v>56</v>
      </c>
      <c r="C86" s="30"/>
      <c r="D86" s="46" t="n">
        <v>9976</v>
      </c>
      <c r="E86" s="46" t="n">
        <v>10021</v>
      </c>
      <c r="F86" s="47" t="n">
        <v>-0.449056980341283</v>
      </c>
      <c r="G86" s="46" t="n">
        <v>1647070719</v>
      </c>
      <c r="H86" s="46" t="n">
        <v>1630032764</v>
      </c>
      <c r="I86" s="59" t="n">
        <v>1.04525230267089</v>
      </c>
    </row>
    <row r="87" customFormat="false" ht="13.5" hidden="false" customHeight="true" outlineLevel="0" collapsed="false">
      <c r="B87" s="30" t="s">
        <v>57</v>
      </c>
      <c r="C87" s="30"/>
      <c r="D87" s="46" t="n">
        <v>12092</v>
      </c>
      <c r="E87" s="46" t="n">
        <v>11970</v>
      </c>
      <c r="F87" s="47" t="n">
        <v>1.01921470342523</v>
      </c>
      <c r="G87" s="46" t="n">
        <v>3736765719</v>
      </c>
      <c r="H87" s="46" t="n">
        <v>3600618807</v>
      </c>
      <c r="I87" s="59" t="n">
        <v>3.78120871155023</v>
      </c>
    </row>
    <row r="88" customFormat="false" ht="13.5" hidden="false" customHeight="true" outlineLevel="0" collapsed="false">
      <c r="B88" s="30" t="s">
        <v>58</v>
      </c>
      <c r="C88" s="30"/>
      <c r="D88" s="46" t="n">
        <v>9628</v>
      </c>
      <c r="E88" s="46" t="n">
        <v>9747</v>
      </c>
      <c r="F88" s="47" t="n">
        <v>-1.22088847850621</v>
      </c>
      <c r="G88" s="46" t="n">
        <v>192257038</v>
      </c>
      <c r="H88" s="46" t="n">
        <v>194431435</v>
      </c>
      <c r="I88" s="59" t="n">
        <v>-1.1183361373638</v>
      </c>
    </row>
    <row r="89" customFormat="false" ht="13.5" hidden="false" customHeight="true" outlineLevel="0" collapsed="false">
      <c r="B89" s="30" t="s">
        <v>59</v>
      </c>
      <c r="C89" s="30"/>
      <c r="D89" s="46" t="n">
        <v>4605</v>
      </c>
      <c r="E89" s="46" t="n">
        <v>4803</v>
      </c>
      <c r="F89" s="47" t="n">
        <v>-4.12242348532167</v>
      </c>
      <c r="G89" s="46" t="n">
        <v>20783135</v>
      </c>
      <c r="H89" s="46" t="n">
        <v>21755993</v>
      </c>
      <c r="I89" s="59" t="n">
        <v>-4.47167821758354</v>
      </c>
    </row>
    <row r="90" customFormat="false" ht="13.5" hidden="false" customHeight="true" outlineLevel="0" collapsed="false">
      <c r="B90" s="30" t="s">
        <v>62</v>
      </c>
      <c r="C90" s="30"/>
      <c r="D90" s="46" t="n">
        <v>137743</v>
      </c>
      <c r="E90" s="46" t="n">
        <v>138860</v>
      </c>
      <c r="F90" s="47" t="n">
        <v>-0.804407316721878</v>
      </c>
      <c r="G90" s="46" t="n">
        <v>10024163408</v>
      </c>
      <c r="H90" s="46" t="n">
        <v>9922394937</v>
      </c>
      <c r="I90" s="59" t="n">
        <v>1.02564422849681</v>
      </c>
    </row>
    <row r="91" customFormat="false" ht="27" hidden="false" customHeight="true" outlineLevel="0" collapsed="false">
      <c r="B91" s="76" t="s">
        <v>61</v>
      </c>
      <c r="C91" s="76"/>
      <c r="D91" s="77" t="n">
        <v>14040</v>
      </c>
      <c r="E91" s="77" t="n">
        <v>14576</v>
      </c>
      <c r="F91" s="47" t="n">
        <v>-3.67727771679473</v>
      </c>
      <c r="G91" s="77" t="n">
        <v>424170944</v>
      </c>
      <c r="H91" s="78" t="n">
        <v>431030287</v>
      </c>
      <c r="I91" s="81" t="n">
        <v>-1.59138306677739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６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335</v>
      </c>
      <c r="E96" s="46" t="n">
        <v>64690</v>
      </c>
      <c r="F96" s="47" t="n">
        <v>-0.548771061987943</v>
      </c>
      <c r="G96" s="46" t="n">
        <v>4078314520</v>
      </c>
      <c r="H96" s="46" t="n">
        <v>4025961175</v>
      </c>
      <c r="I96" s="59" t="n">
        <v>1.3003936879744</v>
      </c>
    </row>
    <row r="97" customFormat="false" ht="13.5" hidden="false" customHeight="true" outlineLevel="0" collapsed="false">
      <c r="B97" s="35"/>
      <c r="C97" s="30" t="s">
        <v>51</v>
      </c>
      <c r="D97" s="46" t="n">
        <v>49906</v>
      </c>
      <c r="E97" s="46" t="n">
        <v>50203</v>
      </c>
      <c r="F97" s="47" t="n">
        <v>-0.591598111666634</v>
      </c>
      <c r="G97" s="46" t="n">
        <v>1980861580</v>
      </c>
      <c r="H97" s="46" t="n">
        <v>1936235621</v>
      </c>
      <c r="I97" s="59" t="n">
        <v>2.30477936238732</v>
      </c>
    </row>
    <row r="98" customFormat="false" ht="13.5" hidden="false" customHeight="true" outlineLevel="0" collapsed="false">
      <c r="B98" s="35"/>
      <c r="C98" s="30" t="s">
        <v>52</v>
      </c>
      <c r="D98" s="46" t="n">
        <v>9136</v>
      </c>
      <c r="E98" s="46" t="n">
        <v>9510</v>
      </c>
      <c r="F98" s="47" t="n">
        <v>-3.93270241850684</v>
      </c>
      <c r="G98" s="46" t="n">
        <v>1659449044</v>
      </c>
      <c r="H98" s="46" t="n">
        <v>1681794603</v>
      </c>
      <c r="I98" s="59" t="n">
        <v>-1.32867348724629</v>
      </c>
    </row>
    <row r="99" customFormat="false" ht="13.5" hidden="false" customHeight="true" outlineLevel="0" collapsed="false">
      <c r="B99" s="35"/>
      <c r="C99" s="30" t="s">
        <v>53</v>
      </c>
      <c r="D99" s="46" t="n">
        <v>5293</v>
      </c>
      <c r="E99" s="46" t="n">
        <v>4977</v>
      </c>
      <c r="F99" s="47" t="n">
        <v>6.34920634920635</v>
      </c>
      <c r="G99" s="46" t="n">
        <v>438003896</v>
      </c>
      <c r="H99" s="46" t="n">
        <v>407930951</v>
      </c>
      <c r="I99" s="59" t="n">
        <v>7.37206748501905</v>
      </c>
    </row>
    <row r="100" customFormat="false" ht="13.5" hidden="false" customHeight="true" outlineLevel="0" collapsed="false">
      <c r="B100" s="30" t="s">
        <v>54</v>
      </c>
      <c r="C100" s="30"/>
      <c r="D100" s="46" t="n">
        <v>31048</v>
      </c>
      <c r="E100" s="46" t="n">
        <v>31789</v>
      </c>
      <c r="F100" s="47" t="n">
        <v>-2.33099499826984</v>
      </c>
      <c r="G100" s="46" t="n">
        <v>482377257</v>
      </c>
      <c r="H100" s="46" t="n">
        <v>493430630</v>
      </c>
      <c r="I100" s="59" t="n">
        <v>-2.24010678056204</v>
      </c>
    </row>
    <row r="101" customFormat="false" ht="13.5" hidden="false" customHeight="true" outlineLevel="0" collapsed="false">
      <c r="B101" s="30" t="s">
        <v>55</v>
      </c>
      <c r="C101" s="30"/>
      <c r="D101" s="46" t="n">
        <v>6238</v>
      </c>
      <c r="E101" s="46" t="n">
        <v>5917</v>
      </c>
      <c r="F101" s="47" t="n">
        <v>5.42504647625486</v>
      </c>
      <c r="G101" s="46" t="n">
        <v>28818797</v>
      </c>
      <c r="H101" s="46" t="n">
        <v>26641415</v>
      </c>
      <c r="I101" s="59" t="n">
        <v>8.17292174608594</v>
      </c>
    </row>
    <row r="102" customFormat="false" ht="13.5" hidden="false" customHeight="true" outlineLevel="0" collapsed="false">
      <c r="B102" s="30" t="s">
        <v>56</v>
      </c>
      <c r="C102" s="30"/>
      <c r="D102" s="46" t="n">
        <v>10102</v>
      </c>
      <c r="E102" s="46" t="n">
        <v>10292</v>
      </c>
      <c r="F102" s="47" t="n">
        <v>-1.84609405363389</v>
      </c>
      <c r="G102" s="46" t="n">
        <v>1717737722</v>
      </c>
      <c r="H102" s="46" t="n">
        <v>1689458839</v>
      </c>
      <c r="I102" s="59" t="n">
        <v>1.67384267359473</v>
      </c>
    </row>
    <row r="103" customFormat="false" ht="13.5" hidden="false" customHeight="true" outlineLevel="0" collapsed="false">
      <c r="B103" s="30" t="s">
        <v>57</v>
      </c>
      <c r="C103" s="30"/>
      <c r="D103" s="46" t="n">
        <v>12031</v>
      </c>
      <c r="E103" s="46" t="n">
        <v>12178</v>
      </c>
      <c r="F103" s="47" t="n">
        <v>-1.20709476104451</v>
      </c>
      <c r="G103" s="46" t="n">
        <v>3867396240</v>
      </c>
      <c r="H103" s="46" t="n">
        <v>3793982383</v>
      </c>
      <c r="I103" s="59" t="n">
        <v>1.93500785161658</v>
      </c>
    </row>
    <row r="104" customFormat="false" ht="13.5" hidden="false" customHeight="true" outlineLevel="0" collapsed="false">
      <c r="B104" s="30" t="s">
        <v>58</v>
      </c>
      <c r="C104" s="30"/>
      <c r="D104" s="46" t="n">
        <v>9653</v>
      </c>
      <c r="E104" s="46" t="n">
        <v>9605</v>
      </c>
      <c r="F104" s="47" t="n">
        <v>0.499739718896408</v>
      </c>
      <c r="G104" s="46" t="n">
        <v>199134131</v>
      </c>
      <c r="H104" s="46" t="n">
        <v>187108988</v>
      </c>
      <c r="I104" s="59" t="n">
        <v>6.42681205672493</v>
      </c>
    </row>
    <row r="105" customFormat="false" ht="13.5" hidden="false" customHeight="true" outlineLevel="0" collapsed="false">
      <c r="B105" s="30" t="s">
        <v>59</v>
      </c>
      <c r="C105" s="30"/>
      <c r="D105" s="46" t="n">
        <v>4580</v>
      </c>
      <c r="E105" s="46" t="n">
        <v>4762</v>
      </c>
      <c r="F105" s="47" t="n">
        <v>-3.82192356152877</v>
      </c>
      <c r="G105" s="46" t="n">
        <v>20605975</v>
      </c>
      <c r="H105" s="46" t="n">
        <v>21145283</v>
      </c>
      <c r="I105" s="59" t="n">
        <v>-2.55048844699785</v>
      </c>
    </row>
    <row r="106" customFormat="false" ht="13.5" hidden="false" customHeight="true" outlineLevel="0" collapsed="false">
      <c r="B106" s="30" t="s">
        <v>62</v>
      </c>
      <c r="C106" s="30"/>
      <c r="D106" s="46" t="n">
        <v>137987</v>
      </c>
      <c r="E106" s="46" t="n">
        <v>139233</v>
      </c>
      <c r="F106" s="47" t="n">
        <v>-0.894902788850345</v>
      </c>
      <c r="G106" s="46" t="n">
        <v>10401673527</v>
      </c>
      <c r="H106" s="46" t="n">
        <v>10237728713</v>
      </c>
      <c r="I106" s="59" t="n">
        <v>1.60137876863079</v>
      </c>
    </row>
    <row r="107" customFormat="false" ht="27" hidden="false" customHeight="true" outlineLevel="0" collapsed="false">
      <c r="B107" s="76" t="s">
        <v>61</v>
      </c>
      <c r="C107" s="76"/>
      <c r="D107" s="77" t="n">
        <v>14130</v>
      </c>
      <c r="E107" s="77" t="n">
        <v>14401</v>
      </c>
      <c r="F107" s="47" t="n">
        <v>-1.88181376293313</v>
      </c>
      <c r="G107" s="77" t="n">
        <v>441200971</v>
      </c>
      <c r="H107" s="78" t="n">
        <v>457728797</v>
      </c>
      <c r="I107" s="81" t="n">
        <v>-3.61083377500498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６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 t="n">
        <v>63770</v>
      </c>
      <c r="E112" s="46" t="n">
        <v>63693</v>
      </c>
      <c r="F112" s="47" t="n">
        <v>0.120892405758875</v>
      </c>
      <c r="G112" s="46" t="n">
        <v>3935299459</v>
      </c>
      <c r="H112" s="46" t="n">
        <v>3995757817</v>
      </c>
      <c r="I112" s="59" t="n">
        <v>-1.51306362319506</v>
      </c>
    </row>
    <row r="113" customFormat="false" ht="13.5" hidden="false" customHeight="true" outlineLevel="0" collapsed="false">
      <c r="B113" s="35"/>
      <c r="C113" s="30" t="s">
        <v>51</v>
      </c>
      <c r="D113" s="46" t="n">
        <v>49566</v>
      </c>
      <c r="E113" s="46" t="n">
        <v>49525</v>
      </c>
      <c r="F113" s="47" t="n">
        <v>0.082786471479051</v>
      </c>
      <c r="G113" s="46" t="n">
        <v>1902172371</v>
      </c>
      <c r="H113" s="46" t="n">
        <v>1915979932</v>
      </c>
      <c r="I113" s="59" t="n">
        <v>-0.720652694184899</v>
      </c>
    </row>
    <row r="114" customFormat="false" ht="13.5" hidden="false" customHeight="true" outlineLevel="0" collapsed="false">
      <c r="B114" s="35"/>
      <c r="C114" s="30" t="s">
        <v>52</v>
      </c>
      <c r="D114" s="46" t="n">
        <v>8887</v>
      </c>
      <c r="E114" s="46" t="n">
        <v>9233</v>
      </c>
      <c r="F114" s="47" t="n">
        <v>-3.7474277049713</v>
      </c>
      <c r="G114" s="46" t="n">
        <v>1601156853</v>
      </c>
      <c r="H114" s="46" t="n">
        <v>1668711794</v>
      </c>
      <c r="I114" s="59" t="n">
        <v>-4.04832885120725</v>
      </c>
    </row>
    <row r="115" customFormat="false" ht="13.5" hidden="false" customHeight="true" outlineLevel="0" collapsed="false">
      <c r="B115" s="35"/>
      <c r="C115" s="30" t="s">
        <v>53</v>
      </c>
      <c r="D115" s="46" t="n">
        <v>5317</v>
      </c>
      <c r="E115" s="46" t="n">
        <v>4935</v>
      </c>
      <c r="F115" s="47" t="n">
        <v>7.74062816616008</v>
      </c>
      <c r="G115" s="46" t="n">
        <v>431970235</v>
      </c>
      <c r="H115" s="46" t="n">
        <v>411066091</v>
      </c>
      <c r="I115" s="59" t="n">
        <v>5.08534867207035</v>
      </c>
    </row>
    <row r="116" customFormat="false" ht="13.5" hidden="false" customHeight="true" outlineLevel="0" collapsed="false">
      <c r="B116" s="30" t="s">
        <v>54</v>
      </c>
      <c r="C116" s="30"/>
      <c r="D116" s="46" t="n">
        <v>30679</v>
      </c>
      <c r="E116" s="46" t="n">
        <v>31090</v>
      </c>
      <c r="F116" s="47" t="n">
        <v>-1.32196847861049</v>
      </c>
      <c r="G116" s="46" t="n">
        <v>482377257</v>
      </c>
      <c r="H116" s="46" t="n">
        <v>483395029</v>
      </c>
      <c r="I116" s="59" t="n">
        <v>-0.210546641761184</v>
      </c>
    </row>
    <row r="117" customFormat="false" ht="13.5" hidden="false" customHeight="true" outlineLevel="0" collapsed="false">
      <c r="B117" s="30" t="s">
        <v>55</v>
      </c>
      <c r="C117" s="30"/>
      <c r="D117" s="46" t="n">
        <v>6266</v>
      </c>
      <c r="E117" s="46" t="n">
        <v>5931</v>
      </c>
      <c r="F117" s="47" t="n">
        <v>5.64828865284101</v>
      </c>
      <c r="G117" s="46" t="n">
        <v>28798542</v>
      </c>
      <c r="H117" s="46" t="n">
        <v>26693735</v>
      </c>
      <c r="I117" s="59" t="n">
        <v>7.88502245938982</v>
      </c>
    </row>
    <row r="118" customFormat="false" ht="13.5" hidden="false" customHeight="true" outlineLevel="0" collapsed="false">
      <c r="B118" s="30" t="s">
        <v>56</v>
      </c>
      <c r="C118" s="30"/>
      <c r="D118" s="46" t="n">
        <v>9938</v>
      </c>
      <c r="E118" s="46" t="n">
        <v>10082</v>
      </c>
      <c r="F118" s="47" t="n">
        <v>-1.42828803808768</v>
      </c>
      <c r="G118" s="46" t="n">
        <v>1685990512</v>
      </c>
      <c r="H118" s="46" t="n">
        <v>1663543450</v>
      </c>
      <c r="I118" s="59" t="n">
        <v>1.34935231177761</v>
      </c>
    </row>
    <row r="119" customFormat="false" ht="13.5" hidden="false" customHeight="true" outlineLevel="0" collapsed="false">
      <c r="B119" s="30" t="s">
        <v>57</v>
      </c>
      <c r="C119" s="30"/>
      <c r="D119" s="46" t="n">
        <v>11862</v>
      </c>
      <c r="E119" s="46" t="n">
        <v>11821</v>
      </c>
      <c r="F119" s="47" t="n">
        <v>0.346840368835124</v>
      </c>
      <c r="G119" s="46" t="n">
        <v>3807970189</v>
      </c>
      <c r="H119" s="46" t="n">
        <v>3674888463</v>
      </c>
      <c r="I119" s="59" t="n">
        <v>3.62138136544581</v>
      </c>
    </row>
    <row r="120" customFormat="false" ht="13.5" hidden="false" customHeight="true" outlineLevel="0" collapsed="false">
      <c r="B120" s="30" t="s">
        <v>58</v>
      </c>
      <c r="C120" s="30"/>
      <c r="D120" s="46" t="n">
        <v>9495</v>
      </c>
      <c r="E120" s="46" t="n">
        <v>9462</v>
      </c>
      <c r="F120" s="47" t="n">
        <v>0.348763474952441</v>
      </c>
      <c r="G120" s="46" t="n">
        <v>183298322</v>
      </c>
      <c r="H120" s="46" t="n">
        <v>182743376</v>
      </c>
      <c r="I120" s="59" t="n">
        <v>0.303675028965209</v>
      </c>
    </row>
    <row r="121" customFormat="false" ht="13.5" hidden="false" customHeight="true" outlineLevel="0" collapsed="false">
      <c r="B121" s="30" t="s">
        <v>59</v>
      </c>
      <c r="C121" s="30"/>
      <c r="D121" s="46" t="n">
        <v>4450</v>
      </c>
      <c r="E121" s="46" t="n">
        <v>4607</v>
      </c>
      <c r="F121" s="47" t="n">
        <v>-3.40785760798784</v>
      </c>
      <c r="G121" s="46" t="n">
        <v>19996520</v>
      </c>
      <c r="H121" s="46" t="n">
        <v>20557583</v>
      </c>
      <c r="I121" s="59" t="n">
        <v>-2.72922648542876</v>
      </c>
    </row>
    <row r="122" customFormat="false" ht="13.5" hidden="false" customHeight="true" outlineLevel="0" collapsed="false">
      <c r="B122" s="30" t="s">
        <v>62</v>
      </c>
      <c r="C122" s="30"/>
      <c r="D122" s="46" t="n">
        <v>136460</v>
      </c>
      <c r="E122" s="46" t="n">
        <v>136686</v>
      </c>
      <c r="F122" s="47" t="n">
        <v>-0.165342463749031</v>
      </c>
      <c r="G122" s="46" t="n">
        <v>10143856488</v>
      </c>
      <c r="H122" s="46" t="n">
        <v>10047579453</v>
      </c>
      <c r="I122" s="59" t="n">
        <v>0.9582112333658</v>
      </c>
    </row>
    <row r="123" customFormat="false" ht="27" hidden="false" customHeight="true" outlineLevel="0" collapsed="false">
      <c r="B123" s="76" t="s">
        <v>61</v>
      </c>
      <c r="C123" s="76"/>
      <c r="D123" s="77" t="n">
        <v>13567</v>
      </c>
      <c r="E123" s="77" t="n">
        <v>14366</v>
      </c>
      <c r="F123" s="47" t="n">
        <v>-5.56174300431575</v>
      </c>
      <c r="G123" s="77" t="n">
        <v>420069362</v>
      </c>
      <c r="H123" s="78" t="n">
        <v>436707563</v>
      </c>
      <c r="I123" s="81" t="n">
        <v>-3.80991821751436</v>
      </c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６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/>
      <c r="E128" s="46"/>
      <c r="F128" s="47"/>
      <c r="G128" s="46"/>
      <c r="H128" s="46"/>
      <c r="I128" s="59"/>
    </row>
    <row r="129" customFormat="false" ht="13.5" hidden="false" customHeight="true" outlineLevel="0" collapsed="false">
      <c r="B129" s="35"/>
      <c r="C129" s="30" t="s">
        <v>51</v>
      </c>
      <c r="D129" s="46"/>
      <c r="E129" s="46"/>
      <c r="F129" s="47"/>
      <c r="G129" s="46"/>
      <c r="H129" s="46"/>
      <c r="I129" s="59"/>
    </row>
    <row r="130" customFormat="false" ht="13.5" hidden="false" customHeight="true" outlineLevel="0" collapsed="false">
      <c r="B130" s="35"/>
      <c r="C130" s="30" t="s">
        <v>52</v>
      </c>
      <c r="D130" s="46"/>
      <c r="E130" s="46"/>
      <c r="F130" s="47"/>
      <c r="G130" s="46"/>
      <c r="H130" s="46"/>
      <c r="I130" s="59"/>
    </row>
    <row r="131" customFormat="false" ht="13.5" hidden="false" customHeight="true" outlineLevel="0" collapsed="false">
      <c r="B131" s="35"/>
      <c r="C131" s="30" t="s">
        <v>53</v>
      </c>
      <c r="D131" s="46"/>
      <c r="E131" s="46"/>
      <c r="F131" s="47"/>
      <c r="G131" s="46"/>
      <c r="H131" s="46"/>
      <c r="I131" s="59"/>
    </row>
    <row r="132" customFormat="false" ht="13.5" hidden="false" customHeight="true" outlineLevel="0" collapsed="false">
      <c r="B132" s="30" t="s">
        <v>54</v>
      </c>
      <c r="C132" s="30"/>
      <c r="D132" s="46"/>
      <c r="E132" s="46"/>
      <c r="F132" s="47"/>
      <c r="G132" s="46"/>
      <c r="H132" s="46"/>
      <c r="I132" s="59"/>
    </row>
    <row r="133" customFormat="false" ht="13.5" hidden="false" customHeight="true" outlineLevel="0" collapsed="false">
      <c r="B133" s="30" t="s">
        <v>55</v>
      </c>
      <c r="C133" s="30"/>
      <c r="D133" s="46"/>
      <c r="E133" s="46"/>
      <c r="F133" s="47"/>
      <c r="G133" s="46"/>
      <c r="H133" s="46"/>
      <c r="I133" s="59"/>
    </row>
    <row r="134" customFormat="false" ht="13.5" hidden="false" customHeight="true" outlineLevel="0" collapsed="false">
      <c r="B134" s="30" t="s">
        <v>56</v>
      </c>
      <c r="C134" s="30"/>
      <c r="D134" s="46"/>
      <c r="E134" s="46"/>
      <c r="F134" s="47"/>
      <c r="G134" s="46"/>
      <c r="H134" s="46"/>
      <c r="I134" s="59"/>
    </row>
    <row r="135" customFormat="false" ht="13.5" hidden="false" customHeight="true" outlineLevel="0" collapsed="false">
      <c r="B135" s="30" t="s">
        <v>57</v>
      </c>
      <c r="C135" s="30"/>
      <c r="D135" s="46"/>
      <c r="E135" s="46"/>
      <c r="F135" s="47"/>
      <c r="G135" s="46"/>
      <c r="H135" s="46"/>
      <c r="I135" s="59"/>
    </row>
    <row r="136" customFormat="false" ht="13.5" hidden="false" customHeight="true" outlineLevel="0" collapsed="false">
      <c r="B136" s="30" t="s">
        <v>58</v>
      </c>
      <c r="C136" s="30"/>
      <c r="D136" s="46"/>
      <c r="E136" s="46"/>
      <c r="F136" s="47"/>
      <c r="G136" s="46"/>
      <c r="H136" s="46"/>
      <c r="I136" s="59"/>
    </row>
    <row r="137" customFormat="false" ht="13.5" hidden="false" customHeight="true" outlineLevel="0" collapsed="false">
      <c r="B137" s="30" t="s">
        <v>59</v>
      </c>
      <c r="C137" s="30"/>
      <c r="D137" s="46"/>
      <c r="E137" s="46"/>
      <c r="F137" s="47"/>
      <c r="G137" s="46"/>
      <c r="H137" s="46"/>
      <c r="I137" s="59"/>
    </row>
    <row r="138" customFormat="false" ht="13.5" hidden="false" customHeight="true" outlineLevel="0" collapsed="false">
      <c r="B138" s="30" t="s">
        <v>62</v>
      </c>
      <c r="C138" s="30"/>
      <c r="D138" s="46"/>
      <c r="E138" s="46"/>
      <c r="F138" s="47"/>
      <c r="G138" s="46"/>
      <c r="H138" s="46"/>
      <c r="I138" s="59"/>
    </row>
    <row r="139" customFormat="false" ht="27" hidden="false" customHeight="true" outlineLevel="0" collapsed="false">
      <c r="B139" s="76" t="s">
        <v>61</v>
      </c>
      <c r="C139" s="76"/>
      <c r="D139" s="77"/>
      <c r="E139" s="77"/>
      <c r="F139" s="47"/>
      <c r="G139" s="77"/>
      <c r="H139" s="78"/>
      <c r="I139" s="81"/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６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/>
      <c r="E144" s="46"/>
      <c r="F144" s="47"/>
      <c r="G144" s="46"/>
      <c r="H144" s="46"/>
      <c r="I144" s="59"/>
      <c r="K144" s="82"/>
    </row>
    <row r="145" customFormat="false" ht="13.5" hidden="false" customHeight="true" outlineLevel="0" collapsed="false">
      <c r="B145" s="35"/>
      <c r="C145" s="30" t="s">
        <v>51</v>
      </c>
      <c r="D145" s="46"/>
      <c r="E145" s="46"/>
      <c r="F145" s="47"/>
      <c r="G145" s="46"/>
      <c r="H145" s="46"/>
      <c r="I145" s="59"/>
    </row>
    <row r="146" customFormat="false" ht="13.5" hidden="false" customHeight="true" outlineLevel="0" collapsed="false">
      <c r="B146" s="35"/>
      <c r="C146" s="30" t="s">
        <v>52</v>
      </c>
      <c r="D146" s="46"/>
      <c r="E146" s="46"/>
      <c r="F146" s="47"/>
      <c r="G146" s="46"/>
      <c r="H146" s="46"/>
      <c r="I146" s="59"/>
    </row>
    <row r="147" customFormat="false" ht="13.5" hidden="false" customHeight="true" outlineLevel="0" collapsed="false">
      <c r="B147" s="35"/>
      <c r="C147" s="30" t="s">
        <v>53</v>
      </c>
      <c r="D147" s="46"/>
      <c r="E147" s="46"/>
      <c r="F147" s="47"/>
      <c r="G147" s="46"/>
      <c r="H147" s="46"/>
      <c r="I147" s="59"/>
    </row>
    <row r="148" customFormat="false" ht="13.5" hidden="false" customHeight="true" outlineLevel="0" collapsed="false">
      <c r="B148" s="30" t="s">
        <v>54</v>
      </c>
      <c r="C148" s="30"/>
      <c r="D148" s="46"/>
      <c r="E148" s="46"/>
      <c r="F148" s="47"/>
      <c r="G148" s="46"/>
      <c r="H148" s="46"/>
      <c r="I148" s="59"/>
      <c r="L148" s="83"/>
    </row>
    <row r="149" customFormat="false" ht="13.5" hidden="false" customHeight="true" outlineLevel="0" collapsed="false">
      <c r="B149" s="30" t="s">
        <v>55</v>
      </c>
      <c r="C149" s="30"/>
      <c r="D149" s="46"/>
      <c r="E149" s="46"/>
      <c r="F149" s="47"/>
      <c r="G149" s="46"/>
      <c r="H149" s="46"/>
      <c r="I149" s="59"/>
    </row>
    <row r="150" customFormat="false" ht="13.5" hidden="false" customHeight="true" outlineLevel="0" collapsed="false">
      <c r="B150" s="30" t="s">
        <v>56</v>
      </c>
      <c r="C150" s="30"/>
      <c r="D150" s="46"/>
      <c r="E150" s="46"/>
      <c r="F150" s="47"/>
      <c r="G150" s="46"/>
      <c r="H150" s="46"/>
      <c r="I150" s="59"/>
    </row>
    <row r="151" customFormat="false" ht="13.5" hidden="false" customHeight="true" outlineLevel="0" collapsed="false">
      <c r="B151" s="30" t="s">
        <v>57</v>
      </c>
      <c r="C151" s="30"/>
      <c r="D151" s="46"/>
      <c r="E151" s="46"/>
      <c r="F151" s="47"/>
      <c r="G151" s="46"/>
      <c r="H151" s="46"/>
      <c r="I151" s="59"/>
      <c r="K151" s="84"/>
    </row>
    <row r="152" customFormat="false" ht="13.5" hidden="false" customHeight="true" outlineLevel="0" collapsed="false">
      <c r="B152" s="30" t="s">
        <v>58</v>
      </c>
      <c r="C152" s="30"/>
      <c r="D152" s="46"/>
      <c r="E152" s="46"/>
      <c r="F152" s="47"/>
      <c r="G152" s="46"/>
      <c r="H152" s="46"/>
      <c r="I152" s="59"/>
    </row>
    <row r="153" customFormat="false" ht="13.5" hidden="false" customHeight="true" outlineLevel="0" collapsed="false">
      <c r="B153" s="30" t="s">
        <v>59</v>
      </c>
      <c r="C153" s="30"/>
      <c r="D153" s="46"/>
      <c r="E153" s="46"/>
      <c r="F153" s="47"/>
      <c r="G153" s="46"/>
      <c r="H153" s="46"/>
      <c r="I153" s="59"/>
    </row>
    <row r="154" customFormat="false" ht="13.5" hidden="false" customHeight="true" outlineLevel="0" collapsed="false">
      <c r="B154" s="30" t="s">
        <v>62</v>
      </c>
      <c r="C154" s="30"/>
      <c r="D154" s="46"/>
      <c r="E154" s="46"/>
      <c r="F154" s="47"/>
      <c r="G154" s="46"/>
      <c r="H154" s="46"/>
      <c r="I154" s="59"/>
      <c r="K154" s="82"/>
    </row>
    <row r="155" customFormat="false" ht="27" hidden="false" customHeight="true" outlineLevel="0" collapsed="false">
      <c r="B155" s="76" t="s">
        <v>61</v>
      </c>
      <c r="C155" s="76"/>
      <c r="D155" s="77"/>
      <c r="E155" s="77"/>
      <c r="F155" s="47"/>
      <c r="G155" s="77"/>
      <c r="H155" s="78"/>
      <c r="I155" s="81"/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６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59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59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59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59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59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59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59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59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59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59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59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６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59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59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59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59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59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59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59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59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59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59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59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７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59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59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59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59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59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59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59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59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59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59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59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７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9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9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9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9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9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9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9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9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9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9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9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845.3747564819</v>
      </c>
      <c r="D32" s="94" t="n">
        <v>60937.8853196477</v>
      </c>
      <c r="E32" s="94" t="n">
        <v>62541.5732567372</v>
      </c>
      <c r="F32" s="94" t="n">
        <v>60905.6047468404</v>
      </c>
      <c r="G32" s="94" t="n">
        <v>63391.8476723401</v>
      </c>
      <c r="H32" s="94" t="n">
        <v>61710.8273326015</v>
      </c>
      <c r="I32" s="94"/>
      <c r="J32" s="94"/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522.1051395857</v>
      </c>
      <c r="D33" s="94" t="n">
        <v>15837.830455411</v>
      </c>
      <c r="E33" s="94" t="n">
        <v>15778.2530838486</v>
      </c>
      <c r="F33" s="94" t="n">
        <v>15775.2211173328</v>
      </c>
      <c r="G33" s="94" t="n">
        <v>15771.2619814481</v>
      </c>
      <c r="H33" s="94" t="n">
        <v>15727.4664754392</v>
      </c>
      <c r="I33" s="94"/>
      <c r="J33" s="94"/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523.44208559783</v>
      </c>
      <c r="D34" s="94" t="n">
        <v>4737.73387632979</v>
      </c>
      <c r="E34" s="94" t="n">
        <v>4677.57388879777</v>
      </c>
      <c r="F34" s="94" t="n">
        <v>4651.68978867559</v>
      </c>
      <c r="G34" s="94" t="n">
        <v>4619.8776851555</v>
      </c>
      <c r="H34" s="94" t="n">
        <v>4596.00095754868</v>
      </c>
      <c r="I34" s="94"/>
      <c r="J34" s="94"/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6239.297050775</v>
      </c>
      <c r="D35" s="94" t="n">
        <v>163638.829086514</v>
      </c>
      <c r="E35" s="94" t="n">
        <v>168027.917021487</v>
      </c>
      <c r="F35" s="94" t="n">
        <v>165103.319867682</v>
      </c>
      <c r="G35" s="94" t="n">
        <v>170039.370619679</v>
      </c>
      <c r="H35" s="94" t="n">
        <v>169650.886697525</v>
      </c>
      <c r="I35" s="94"/>
      <c r="J35" s="94"/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08700.350922387</v>
      </c>
      <c r="D36" s="94" t="n">
        <v>303015.650095128</v>
      </c>
      <c r="E36" s="94" t="n">
        <v>314864.168456097</v>
      </c>
      <c r="F36" s="94" t="n">
        <v>309027.929126695</v>
      </c>
      <c r="G36" s="94" t="n">
        <v>321452.600781315</v>
      </c>
      <c r="H36" s="94" t="n">
        <v>321022.609087844</v>
      </c>
      <c r="I36" s="94"/>
      <c r="J36" s="94"/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653.6564693557</v>
      </c>
      <c r="D37" s="94" t="n">
        <v>20028.6342080304</v>
      </c>
      <c r="E37" s="94" t="n">
        <v>20198.3480392157</v>
      </c>
      <c r="F37" s="94" t="n">
        <v>19966.0841296219</v>
      </c>
      <c r="G37" s="94" t="n">
        <v>20626.6933595773</v>
      </c>
      <c r="H37" s="94" t="n">
        <v>19301.9907319642</v>
      </c>
      <c r="I37" s="94"/>
      <c r="J37" s="94"/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60.66924095322</v>
      </c>
      <c r="D38" s="94" t="n">
        <v>4632.67931034483</v>
      </c>
      <c r="E38" s="94" t="n">
        <v>4562.55401069519</v>
      </c>
      <c r="F38" s="94" t="n">
        <v>4513.16720955483</v>
      </c>
      <c r="G38" s="94" t="n">
        <v>4499.1211790393</v>
      </c>
      <c r="H38" s="94" t="n">
        <v>4493.6</v>
      </c>
      <c r="I38" s="94"/>
      <c r="J38" s="94"/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4-10-22T01:11:34Z</dcterms:modified>
  <cp:revision>0</cp:revision>
  <dc:subject/>
  <dc:title/>
</cp:coreProperties>
</file>