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4623"/>
        <c:axId val="22448674"/>
      </c:lineChart>
      <c:catAx>
        <c:axId val="28904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8674"/>
        <c:crossesAt val="0"/>
        <c:auto val="1"/>
        <c:lblAlgn val="ctr"/>
        <c:lblOffset val="100"/>
        <c:noMultiLvlLbl val="0"/>
      </c:catAx>
      <c:valAx>
        <c:axId val="2244867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46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7314"/>
        <c:axId val="72560424"/>
      </c:lineChart>
      <c:catAx>
        <c:axId val="41197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0424"/>
        <c:crossesAt val="0"/>
        <c:auto val="1"/>
        <c:lblAlgn val="ctr"/>
        <c:lblOffset val="100"/>
        <c:noMultiLvlLbl val="0"/>
      </c:catAx>
      <c:valAx>
        <c:axId val="7256042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731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1255"/>
        <c:axId val="60198481"/>
      </c:lineChart>
      <c:catAx>
        <c:axId val="88601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8481"/>
        <c:crossesAt val="8000"/>
        <c:auto val="1"/>
        <c:lblAlgn val="ctr"/>
        <c:lblOffset val="100"/>
        <c:noMultiLvlLbl val="0"/>
      </c:catAx>
      <c:valAx>
        <c:axId val="60198481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1255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1638"/>
        <c:axId val="91163881"/>
      </c:lineChart>
      <c:catAx>
        <c:axId val="44761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3881"/>
        <c:crossesAt val="2500"/>
        <c:auto val="1"/>
        <c:lblAlgn val="ctr"/>
        <c:lblOffset val="100"/>
        <c:noMultiLvlLbl val="0"/>
      </c:catAx>
      <c:valAx>
        <c:axId val="91163881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163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1865"/>
        <c:axId val="97123615"/>
      </c:lineChart>
      <c:catAx>
        <c:axId val="95241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3615"/>
        <c:crossesAt val="0"/>
        <c:auto val="1"/>
        <c:lblAlgn val="ctr"/>
        <c:lblOffset val="100"/>
        <c:noMultiLvlLbl val="0"/>
      </c:catAx>
      <c:valAx>
        <c:axId val="97123615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1865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9543"/>
        <c:axId val="38761732"/>
      </c:lineChart>
      <c:catAx>
        <c:axId val="13909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1732"/>
        <c:crossesAt val="8000"/>
        <c:auto val="1"/>
        <c:lblAlgn val="ctr"/>
        <c:lblOffset val="100"/>
        <c:noMultiLvlLbl val="0"/>
      </c:catAx>
      <c:valAx>
        <c:axId val="3876173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954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4352"/>
        <c:axId val="43695016"/>
      </c:lineChart>
      <c:catAx>
        <c:axId val="95934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5016"/>
        <c:crossesAt val="0"/>
        <c:auto val="1"/>
        <c:lblAlgn val="ctr"/>
        <c:lblOffset val="100"/>
        <c:noMultiLvlLbl val="0"/>
      </c:catAx>
      <c:valAx>
        <c:axId val="4369501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4352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5886"/>
        <c:axId val="21367738"/>
      </c:lineChart>
      <c:catAx>
        <c:axId val="85875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7738"/>
        <c:crossesAt val="8000"/>
        <c:auto val="1"/>
        <c:lblAlgn val="ctr"/>
        <c:lblOffset val="100"/>
        <c:noMultiLvlLbl val="0"/>
      </c:catAx>
      <c:valAx>
        <c:axId val="2136773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5886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0446"/>
        <c:axId val="47131617"/>
      </c:lineChart>
      <c:catAx>
        <c:axId val="85030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1617"/>
        <c:crossesAt val="7000"/>
        <c:auto val="1"/>
        <c:lblAlgn val="ctr"/>
        <c:lblOffset val="100"/>
        <c:noMultiLvlLbl val="0"/>
      </c:catAx>
      <c:valAx>
        <c:axId val="4713161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0446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0315"/>
        <c:axId val="1517653"/>
      </c:lineChart>
      <c:catAx>
        <c:axId val="42080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653"/>
        <c:crossesAt val="0"/>
        <c:auto val="1"/>
        <c:lblAlgn val="ctr"/>
        <c:lblOffset val="100"/>
        <c:noMultiLvlLbl val="0"/>
      </c:catAx>
      <c:valAx>
        <c:axId val="1517653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031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1491"/>
        <c:axId val="71769230"/>
      </c:lineChart>
      <c:catAx>
        <c:axId val="7973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9230"/>
        <c:crossesAt val="7000"/>
        <c:auto val="1"/>
        <c:lblAlgn val="ctr"/>
        <c:lblOffset val="100"/>
        <c:noMultiLvlLbl val="0"/>
      </c:catAx>
      <c:valAx>
        <c:axId val="71769230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1491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3419"/>
        <c:axId val="26007021"/>
      </c:lineChart>
      <c:catAx>
        <c:axId val="37213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7021"/>
        <c:crossesAt val="0"/>
        <c:auto val="1"/>
        <c:lblAlgn val="ctr"/>
        <c:lblOffset val="100"/>
        <c:noMultiLvlLbl val="0"/>
      </c:catAx>
      <c:valAx>
        <c:axId val="26007021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3419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2906"/>
        <c:axId val="52080446"/>
      </c:lineChart>
      <c:catAx>
        <c:axId val="99732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0446"/>
        <c:crossesAt val="0"/>
        <c:auto val="1"/>
        <c:lblAlgn val="ctr"/>
        <c:lblOffset val="100"/>
        <c:noMultiLvlLbl val="0"/>
      </c:catAx>
      <c:valAx>
        <c:axId val="52080446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2906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2459"/>
        <c:axId val="83293538"/>
      </c:lineChart>
      <c:catAx>
        <c:axId val="75682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3538"/>
        <c:crossesAt val="0"/>
        <c:auto val="1"/>
        <c:lblAlgn val="ctr"/>
        <c:lblOffset val="100"/>
        <c:noMultiLvlLbl val="0"/>
      </c:catAx>
      <c:valAx>
        <c:axId val="8329353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2459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9237"/>
        <c:axId val="36638896"/>
      </c:lineChart>
      <c:catAx>
        <c:axId val="83179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8896"/>
        <c:crossesAt val="0"/>
        <c:auto val="1"/>
        <c:lblAlgn val="ctr"/>
        <c:lblOffset val="100"/>
        <c:noMultiLvlLbl val="0"/>
      </c:catAx>
      <c:valAx>
        <c:axId val="36638896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9237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0925"/>
        <c:axId val="92414964"/>
      </c:lineChart>
      <c:catAx>
        <c:axId val="55820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4964"/>
        <c:crossesAt val="40"/>
        <c:auto val="1"/>
        <c:lblAlgn val="ctr"/>
        <c:lblOffset val="100"/>
        <c:noMultiLvlLbl val="0"/>
      </c:catAx>
      <c:valAx>
        <c:axId val="92414964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2092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7404"/>
        <c:axId val="61760843"/>
      </c:lineChart>
      <c:catAx>
        <c:axId val="92867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0843"/>
        <c:crossesAt val="40"/>
        <c:auto val="1"/>
        <c:lblAlgn val="ctr"/>
        <c:lblOffset val="100"/>
        <c:noMultiLvlLbl val="0"/>
      </c:catAx>
      <c:valAx>
        <c:axId val="6176084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7404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4832"/>
        <c:axId val="62371269"/>
      </c:lineChart>
      <c:catAx>
        <c:axId val="80104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1269"/>
        <c:crossesAt val="0"/>
        <c:auto val="1"/>
        <c:lblAlgn val="ctr"/>
        <c:lblOffset val="100"/>
        <c:noMultiLvlLbl val="0"/>
      </c:catAx>
      <c:valAx>
        <c:axId val="6237126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4832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2485"/>
        <c:axId val="76433603"/>
      </c:lineChart>
      <c:catAx>
        <c:axId val="33192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3603"/>
        <c:crossesAt val="0"/>
        <c:auto val="1"/>
        <c:lblAlgn val="ctr"/>
        <c:lblOffset val="100"/>
        <c:noMultiLvlLbl val="0"/>
      </c:catAx>
      <c:valAx>
        <c:axId val="76433603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2485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W9" activeCellId="0" sqref="W9:Y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7" activeCellId="0" sqref="C147:R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41" activeCellId="0" sqref="C141:R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1" activeCellId="0" sqref="C141:R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7" activeCellId="0" sqref="C147:R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5" activeCellId="0" sqref="C95:F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5" activeCellId="0" sqref="C95:F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4-11-13T05:40:13Z</dcterms:modified>
  <cp:revision>0</cp:revision>
  <dc:subject/>
  <dc:title/>
</cp:coreProperties>
</file>