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3"/>
  </bookViews>
  <sheets>
    <sheet name="前年度被保険者数" sheetId="1" state="hidden" r:id="rId2"/>
    <sheet name="年度変更及び医療費グラフデータ等" sheetId="2" state="hidden" r:id="rId3"/>
    <sheet name="審査支払確定状況年度変更" sheetId="3" state="hidden" r:id="rId4"/>
    <sheet name="被保険者数 " sheetId="4" state="visible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3" name="_xlnm.Print_Area" vbProcedure="false">'被保険者数 '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120">
  <si>
    <t xml:space="preserve">前年度データ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実数（人）</t>
  </si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t xml:space="preserve">当月</t>
  </si>
  <si>
    <t xml:space="preserve">前年同月</t>
  </si>
  <si>
    <t xml:space="preserve">年</t>
  </si>
  <si>
    <t xml:space="preserve">区分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-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                              </t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４月処理分</t>
  </si>
  <si>
    <t xml:space="preserve">５月処理分</t>
  </si>
  <si>
    <t xml:space="preserve">６月処理分</t>
  </si>
  <si>
    <t xml:space="preserve">７月処理分</t>
  </si>
  <si>
    <t xml:space="preserve">８月処理分</t>
  </si>
  <si>
    <t xml:space="preserve">９月処理分</t>
  </si>
  <si>
    <t xml:space="preserve">１０月処理分</t>
  </si>
  <si>
    <t xml:space="preserve">１１月処理分</t>
  </si>
  <si>
    <t xml:space="preserve">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General"/>
    <numFmt numFmtId="168" formatCode="0.0;&quot;△ &quot;0.0"/>
    <numFmt numFmtId="169" formatCode="#,##0_ "/>
    <numFmt numFmtId="170" formatCode="#,##0.0_ "/>
    <numFmt numFmtId="171" formatCode="#,##0_);[RED]\(#,##0\)"/>
    <numFmt numFmtId="172" formatCode="#,##0\回"/>
    <numFmt numFmtId="173" formatCode="#,##0\円"/>
    <numFmt numFmtId="174" formatCode="#,##0\日"/>
    <numFmt numFmtId="175" formatCode="#,##0.0_);[RED]\(#,##0.0\)"/>
    <numFmt numFmtId="176" formatCode="#,##0.0_ ;[RED]\-#,##0.0\ 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3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Arial Unicode MS"/>
      <family val="3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7年2月</c:v>
                  </c:pt>
                </c:lvl>
                <c:lvl>
                  <c:pt idx="0">
                    <c:v>令和7年1月</c:v>
                  </c:pt>
                </c:lvl>
                <c:lvl>
                  <c:pt idx="0">
                    <c:v>令和6年12月</c:v>
                  </c:pt>
                </c:lvl>
                <c:lvl>
                  <c:pt idx="0">
                    <c:v>令和6年11月</c:v>
                  </c:pt>
                </c:lvl>
                <c:lvl>
                  <c:pt idx="0">
                    <c:v>令和6年10月</c:v>
                  </c:pt>
                </c:lvl>
                <c:lvl>
                  <c:pt idx="0">
                    <c:v>令和6年9月</c:v>
                  </c:pt>
                </c:lvl>
                <c:lvl>
                  <c:pt idx="0">
                    <c:v>令和6年8月</c:v>
                  </c:pt>
                </c:lvl>
                <c:lvl>
                  <c:pt idx="0">
                    <c:v>令和6年7月</c:v>
                  </c:pt>
                </c:lvl>
                <c:lvl>
                  <c:pt idx="0">
                    <c:v>令和6年6月</c:v>
                  </c:pt>
                </c:lvl>
                <c:lvl>
                  <c:pt idx="0">
                    <c:v>令和6年5月</c:v>
                  </c:pt>
                </c:lvl>
                <c:lvl>
                  <c:pt idx="0">
                    <c:v>令和6年4月</c:v>
                  </c:pt>
                </c:lvl>
                <c:lvl>
                  <c:pt idx="0">
                    <c:v>令和6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182038</c:v>
                </c:pt>
                <c:pt idx="1">
                  <c:v>184406</c:v>
                </c:pt>
                <c:pt idx="2">
                  <c:v>183114</c:v>
                </c:pt>
                <c:pt idx="3">
                  <c:v>182282</c:v>
                </c:pt>
                <c:pt idx="4">
                  <c:v>180601</c:v>
                </c:pt>
                <c:pt idx="5">
                  <c:v>179440</c:v>
                </c:pt>
                <c:pt idx="6">
                  <c:v>178461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7年2月</c:v>
                  </c:pt>
                </c:lvl>
                <c:lvl>
                  <c:pt idx="0">
                    <c:v>令和7年1月</c:v>
                  </c:pt>
                </c:lvl>
                <c:lvl>
                  <c:pt idx="0">
                    <c:v>令和6年12月</c:v>
                  </c:pt>
                </c:lvl>
                <c:lvl>
                  <c:pt idx="0">
                    <c:v>令和6年11月</c:v>
                  </c:pt>
                </c:lvl>
                <c:lvl>
                  <c:pt idx="0">
                    <c:v>令和6年10月</c:v>
                  </c:pt>
                </c:lvl>
                <c:lvl>
                  <c:pt idx="0">
                    <c:v>令和6年9月</c:v>
                  </c:pt>
                </c:lvl>
                <c:lvl>
                  <c:pt idx="0">
                    <c:v>令和6年8月</c:v>
                  </c:pt>
                </c:lvl>
                <c:lvl>
                  <c:pt idx="0">
                    <c:v>令和6年7月</c:v>
                  </c:pt>
                </c:lvl>
                <c:lvl>
                  <c:pt idx="0">
                    <c:v>令和6年6月</c:v>
                  </c:pt>
                </c:lvl>
                <c:lvl>
                  <c:pt idx="0">
                    <c:v>令和6年5月</c:v>
                  </c:pt>
                </c:lvl>
                <c:lvl>
                  <c:pt idx="0">
                    <c:v>令和6年4月</c:v>
                  </c:pt>
                </c:lvl>
                <c:lvl>
                  <c:pt idx="0">
                    <c:v>令和6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2197902"/>
        <c:axId val="20847010"/>
      </c:barChart>
      <c:catAx>
        <c:axId val="2197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7010"/>
        <c:crossesAt val="0"/>
        <c:auto val="1"/>
        <c:lblAlgn val="ctr"/>
        <c:lblOffset val="100"/>
        <c:noMultiLvlLbl val="0"/>
      </c:catAx>
      <c:valAx>
        <c:axId val="20847010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790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629847452</c:v>
                </c:pt>
                <c:pt idx="1">
                  <c:v>5241123490</c:v>
                </c:pt>
                <c:pt idx="2">
                  <c:v>5243237835</c:v>
                </c:pt>
                <c:pt idx="3">
                  <c:v>5491743836</c:v>
                </c:pt>
                <c:pt idx="4">
                  <c:v>5273555061</c:v>
                </c:pt>
                <c:pt idx="5">
                  <c:v>5309962714</c:v>
                </c:pt>
                <c:pt idx="6">
                  <c:v>5229684728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5122014934</c:v>
                </c:pt>
                <c:pt idx="1">
                  <c:v>5165397919</c:v>
                </c:pt>
                <c:pt idx="2">
                  <c:v>5083267421</c:v>
                </c:pt>
                <c:pt idx="3">
                  <c:v>5070849748</c:v>
                </c:pt>
                <c:pt idx="4">
                  <c:v>5418574080</c:v>
                </c:pt>
                <c:pt idx="5">
                  <c:v>4970138077</c:v>
                </c:pt>
                <c:pt idx="6">
                  <c:v>5054123430</c:v>
                </c:pt>
              </c:numCache>
            </c:numRef>
          </c:val>
        </c:ser>
        <c:gapWidth val="150"/>
        <c:overlap val="0"/>
        <c:axId val="87929850"/>
        <c:axId val="16375923"/>
      </c:barChart>
      <c:catAx>
        <c:axId val="87929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75923"/>
        <c:crossesAt val="0"/>
        <c:auto val="1"/>
        <c:lblAlgn val="ctr"/>
        <c:lblOffset val="100"/>
        <c:noMultiLvlLbl val="0"/>
      </c:catAx>
      <c:valAx>
        <c:axId val="16375923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7929850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2752438702874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false" outlineLevel="0" collapsed="false">
      <c r="C12" s="2"/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</row>
    <row r="13" customFormat="false" ht="12" hidden="false" customHeight="true" outlineLevel="0" collapsed="false">
      <c r="C13" s="2"/>
      <c r="D13" s="3" t="s">
        <v>13</v>
      </c>
      <c r="E13" s="3" t="s">
        <v>13</v>
      </c>
      <c r="F13" s="3" t="s">
        <v>13</v>
      </c>
      <c r="G13" s="3" t="s">
        <v>13</v>
      </c>
      <c r="H13" s="3" t="s">
        <v>13</v>
      </c>
      <c r="I13" s="3" t="s">
        <v>13</v>
      </c>
      <c r="J13" s="3" t="s">
        <v>13</v>
      </c>
      <c r="K13" s="3" t="s">
        <v>13</v>
      </c>
      <c r="L13" s="3" t="s">
        <v>13</v>
      </c>
      <c r="M13" s="3" t="s">
        <v>13</v>
      </c>
      <c r="N13" s="3" t="s">
        <v>13</v>
      </c>
      <c r="O13" s="3" t="s">
        <v>13</v>
      </c>
    </row>
    <row r="14" customFormat="false" ht="12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5" hidden="false" customHeight="false" outlineLevel="0" collapsed="false">
      <c r="C15" s="2"/>
      <c r="D15" s="4" t="n">
        <v>232724</v>
      </c>
      <c r="E15" s="4" t="n">
        <v>235144</v>
      </c>
      <c r="F15" s="5" t="n">
        <v>233554</v>
      </c>
      <c r="G15" s="4" t="n">
        <v>232223</v>
      </c>
      <c r="H15" s="4" t="n">
        <v>230930</v>
      </c>
      <c r="I15" s="4" t="n">
        <v>230095</v>
      </c>
      <c r="J15" s="6" t="n">
        <v>229163</v>
      </c>
      <c r="K15" s="4" t="n">
        <v>228330</v>
      </c>
      <c r="L15" s="4" t="n">
        <v>227551</v>
      </c>
      <c r="M15" s="4" t="n">
        <v>227063</v>
      </c>
      <c r="N15" s="4" t="n">
        <v>226579</v>
      </c>
      <c r="O15" s="4" t="n">
        <v>225804</v>
      </c>
    </row>
    <row r="16" customFormat="false" ht="13.5" hidden="false" customHeight="false" outlineLevel="0" collapsed="false">
      <c r="C16" s="2"/>
      <c r="D16" s="4" t="n">
        <v>6375</v>
      </c>
      <c r="E16" s="4" t="n">
        <v>6067</v>
      </c>
      <c r="F16" s="5" t="n">
        <v>5704</v>
      </c>
      <c r="G16" s="4" t="n">
        <v>5397</v>
      </c>
      <c r="H16" s="4" t="n">
        <v>5101</v>
      </c>
      <c r="I16" s="4" t="n">
        <v>4850</v>
      </c>
      <c r="J16" s="6" t="n">
        <v>4636</v>
      </c>
      <c r="K16" s="4" t="n">
        <v>4359</v>
      </c>
      <c r="L16" s="4" t="n">
        <v>4114</v>
      </c>
      <c r="M16" s="4" t="n">
        <v>3935</v>
      </c>
      <c r="N16" s="4" t="n">
        <v>3679</v>
      </c>
      <c r="O16" s="4" t="n">
        <v>3374</v>
      </c>
    </row>
    <row r="17" customFormat="false" ht="13.5" hidden="false" customHeight="false" outlineLevel="0" collapsed="false">
      <c r="C17" s="2"/>
      <c r="D17" s="4" t="n">
        <v>806</v>
      </c>
      <c r="E17" s="4" t="n">
        <v>752</v>
      </c>
      <c r="F17" s="5" t="n">
        <v>697</v>
      </c>
      <c r="G17" s="4" t="n">
        <v>654</v>
      </c>
      <c r="H17" s="4" t="n">
        <v>604</v>
      </c>
      <c r="I17" s="4" t="n">
        <v>564</v>
      </c>
      <c r="J17" s="6" t="n">
        <v>523</v>
      </c>
      <c r="K17" s="4" t="n">
        <v>479</v>
      </c>
      <c r="L17" s="4" t="n">
        <v>439</v>
      </c>
      <c r="M17" s="4" t="n">
        <v>405</v>
      </c>
      <c r="N17" s="4" t="n">
        <v>361</v>
      </c>
      <c r="O17" s="4" t="n">
        <v>310</v>
      </c>
    </row>
    <row r="18" customFormat="false" ht="13.5" hidden="false" customHeight="false" outlineLevel="0" collapsed="false">
      <c r="C18" s="2"/>
      <c r="D18" s="4" t="n">
        <v>7181</v>
      </c>
      <c r="E18" s="4" t="n">
        <v>6819</v>
      </c>
      <c r="F18" s="5" t="n">
        <v>6401</v>
      </c>
      <c r="G18" s="4" t="n">
        <v>6051</v>
      </c>
      <c r="H18" s="4" t="n">
        <v>5705</v>
      </c>
      <c r="I18" s="4" t="n">
        <v>5414</v>
      </c>
      <c r="J18" s="6" t="n">
        <v>5159</v>
      </c>
      <c r="K18" s="4" t="n">
        <v>4838</v>
      </c>
      <c r="L18" s="4" t="n">
        <v>4553</v>
      </c>
      <c r="M18" s="4" t="n">
        <v>4340</v>
      </c>
      <c r="N18" s="4" t="n">
        <v>4040</v>
      </c>
      <c r="O18" s="4" t="n">
        <v>3684</v>
      </c>
    </row>
    <row r="19" customFormat="false" ht="13.5" hidden="false" customHeight="false" outlineLevel="0" collapsed="false">
      <c r="C19" s="2"/>
      <c r="D19" s="4" t="n">
        <v>239905</v>
      </c>
      <c r="E19" s="4" t="n">
        <v>241963</v>
      </c>
      <c r="F19" s="5" t="n">
        <v>239955</v>
      </c>
      <c r="G19" s="4" t="n">
        <v>238274</v>
      </c>
      <c r="H19" s="4" t="n">
        <v>236635</v>
      </c>
      <c r="I19" s="4" t="n">
        <v>235509</v>
      </c>
      <c r="J19" s="6" t="n">
        <v>234322</v>
      </c>
      <c r="K19" s="4" t="n">
        <v>233168</v>
      </c>
      <c r="L19" s="4" t="n">
        <v>232104</v>
      </c>
      <c r="M19" s="4" t="n">
        <v>231403</v>
      </c>
      <c r="N19" s="4" t="n">
        <v>230619</v>
      </c>
      <c r="O19" s="4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7" t="s">
        <v>14</v>
      </c>
      <c r="B1" s="8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7"/>
      <c r="O1" s="9" t="s">
        <v>15</v>
      </c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0"/>
      <c r="AE1" s="10"/>
    </row>
    <row r="2" customFormat="false" ht="19.5" hidden="false" customHeight="true" outlineLevel="0" collapsed="false">
      <c r="A2" s="7"/>
      <c r="B2" s="8"/>
      <c r="C2" s="9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9" t="s">
        <v>17</v>
      </c>
      <c r="P2" s="10"/>
      <c r="Q2" s="10"/>
      <c r="R2" s="10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3"/>
      <c r="AE2" s="13"/>
    </row>
    <row r="3" customFormat="false" ht="12" hidden="false" customHeight="false" outlineLevel="0" collapsed="false">
      <c r="A3" s="11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3"/>
      <c r="AE3" s="13"/>
    </row>
    <row r="4" customFormat="false" ht="12.75" hidden="false" customHeight="false" outlineLevel="0" collapsed="false">
      <c r="A4" s="16" t="s">
        <v>18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0"/>
      <c r="P4" s="10"/>
      <c r="Q4" s="10"/>
      <c r="R4" s="10"/>
      <c r="S4" s="13"/>
      <c r="T4" s="14"/>
      <c r="U4" s="18" t="s">
        <v>19</v>
      </c>
      <c r="V4" s="19" t="s">
        <v>20</v>
      </c>
      <c r="W4" s="15"/>
      <c r="X4" s="15"/>
      <c r="Y4" s="15"/>
      <c r="Z4" s="15"/>
      <c r="AA4" s="15"/>
      <c r="AB4" s="15"/>
      <c r="AC4" s="15"/>
      <c r="AD4" s="13"/>
      <c r="AE4" s="13"/>
    </row>
    <row r="5" customFormat="false" ht="15" hidden="false" customHeight="true" outlineLevel="0" collapsed="false">
      <c r="A5" s="20" t="n">
        <v>6</v>
      </c>
      <c r="B5" s="11"/>
      <c r="C5" s="0" t="str">
        <f aca="false">"【令和"&amp;年度変更及び医療費グラフデータ等!$A$8-1&amp;"年3月末被保険者数】"</f>
        <v>【令和5年3月末被保険者数】</v>
      </c>
      <c r="K5" s="2"/>
      <c r="L5" s="10"/>
      <c r="M5" s="10"/>
      <c r="N5" s="10"/>
      <c r="O5" s="21" t="str">
        <f aca="false">"【医療費の支払額（令和"&amp;年度変更及び医療費グラフデータ等!$A$5-1&amp;"年3月診療分）】"</f>
        <v>【医療費の支払額（令和5年3月診療分）】</v>
      </c>
      <c r="P5" s="21"/>
      <c r="Q5" s="21"/>
      <c r="R5" s="21"/>
      <c r="S5" s="13"/>
      <c r="T5" s="13"/>
      <c r="U5" s="22"/>
      <c r="V5" s="23" t="s">
        <v>21</v>
      </c>
      <c r="W5" s="24" t="s">
        <v>22</v>
      </c>
      <c r="X5" s="15"/>
      <c r="Y5" s="15"/>
      <c r="Z5" s="19" t="s">
        <v>0</v>
      </c>
      <c r="AA5" s="15"/>
      <c r="AB5" s="15"/>
      <c r="AC5" s="15"/>
      <c r="AD5" s="13"/>
      <c r="AE5" s="13"/>
    </row>
    <row r="6" customFormat="false" ht="21.75" hidden="false" customHeight="true" outlineLevel="0" collapsed="false">
      <c r="A6" s="16" t="s">
        <v>23</v>
      </c>
      <c r="B6" s="11"/>
      <c r="C6" s="3" t="s">
        <v>24</v>
      </c>
      <c r="D6" s="3"/>
      <c r="E6" s="3" t="s">
        <v>13</v>
      </c>
      <c r="F6" s="3" t="s">
        <v>25</v>
      </c>
      <c r="G6" s="3" t="s">
        <v>26</v>
      </c>
      <c r="H6" s="25" t="s">
        <v>27</v>
      </c>
      <c r="I6" s="25" t="s">
        <v>28</v>
      </c>
      <c r="J6" s="3" t="s">
        <v>29</v>
      </c>
      <c r="K6" s="26" t="s">
        <v>30</v>
      </c>
      <c r="L6" s="10"/>
      <c r="M6" s="10"/>
      <c r="N6" s="9"/>
      <c r="O6" s="27" t="s">
        <v>24</v>
      </c>
      <c r="P6" s="27" t="s">
        <v>31</v>
      </c>
      <c r="Q6" s="27" t="s">
        <v>32</v>
      </c>
      <c r="R6" s="27" t="s">
        <v>19</v>
      </c>
      <c r="S6" s="13"/>
      <c r="T6" s="13"/>
      <c r="U6" s="28" t="str">
        <f aca="false">"令和"&amp;A5&amp;"年3月"</f>
        <v>令和6年3月</v>
      </c>
      <c r="V6" s="29" t="n">
        <f aca="false">IF(医療費!E31="","",医療費!E31)</f>
        <v>5122014934</v>
      </c>
      <c r="W6" s="30" t="n">
        <f aca="false">IF(V6="","",AC8)</f>
        <v>5629847452</v>
      </c>
      <c r="X6" s="15"/>
      <c r="Y6" s="15"/>
      <c r="Z6" s="28" t="s">
        <v>33</v>
      </c>
      <c r="AA6" s="31"/>
      <c r="AB6" s="31"/>
      <c r="AC6" s="31"/>
      <c r="AD6" s="13"/>
      <c r="AE6" s="13"/>
    </row>
    <row r="7" customFormat="false" ht="21.75" hidden="false" customHeight="true" outlineLevel="0" collapsed="false">
      <c r="A7" s="17" t="n">
        <f aca="false">A8+1</f>
        <v>7</v>
      </c>
      <c r="B7" s="17"/>
      <c r="C7" s="3"/>
      <c r="D7" s="3"/>
      <c r="E7" s="3"/>
      <c r="F7" s="3"/>
      <c r="G7" s="3"/>
      <c r="H7" s="32" t="s">
        <v>34</v>
      </c>
      <c r="I7" s="32" t="s">
        <v>35</v>
      </c>
      <c r="J7" s="3"/>
      <c r="K7" s="33" t="s">
        <v>36</v>
      </c>
      <c r="L7" s="10"/>
      <c r="M7" s="10"/>
      <c r="N7" s="10"/>
      <c r="O7" s="34" t="s">
        <v>37</v>
      </c>
      <c r="P7" s="35" t="n">
        <v>5629847452</v>
      </c>
      <c r="Q7" s="35" t="n">
        <v>0</v>
      </c>
      <c r="R7" s="36" t="n">
        <v>5629847452</v>
      </c>
      <c r="S7" s="13"/>
      <c r="T7" s="13"/>
      <c r="U7" s="31" t="s">
        <v>38</v>
      </c>
      <c r="V7" s="29" t="n">
        <f aca="false">IF(医療費!E37="","",医療費!E37)</f>
        <v>5165397919</v>
      </c>
      <c r="W7" s="30" t="n">
        <f aca="false">IF(V7="","",AC11)</f>
        <v>5241123490</v>
      </c>
      <c r="X7" s="15"/>
      <c r="Y7" s="15"/>
      <c r="Z7" s="23" t="s">
        <v>24</v>
      </c>
      <c r="AA7" s="23" t="s">
        <v>31</v>
      </c>
      <c r="AB7" s="23" t="s">
        <v>32</v>
      </c>
      <c r="AC7" s="23" t="s">
        <v>19</v>
      </c>
      <c r="AD7" s="13"/>
      <c r="AE7" s="13"/>
    </row>
    <row r="8" customFormat="false" ht="21.75" hidden="false" customHeight="true" outlineLevel="0" collapsed="false">
      <c r="A8" s="11" t="n">
        <f aca="false">A5</f>
        <v>6</v>
      </c>
      <c r="B8" s="10"/>
      <c r="C8" s="37" t="s">
        <v>39</v>
      </c>
      <c r="D8" s="37"/>
      <c r="E8" s="4" t="n">
        <v>190960</v>
      </c>
      <c r="F8" s="4" t="n">
        <v>201418</v>
      </c>
      <c r="G8" s="38" t="n">
        <v>-5.19218739139501</v>
      </c>
      <c r="H8" s="4" t="n">
        <v>60876</v>
      </c>
      <c r="I8" s="4" t="n">
        <v>2255</v>
      </c>
      <c r="J8" s="4" t="n">
        <v>2392</v>
      </c>
      <c r="K8" s="4" t="n">
        <v>106871</v>
      </c>
      <c r="L8" s="10"/>
      <c r="M8" s="10"/>
      <c r="N8" s="10"/>
      <c r="O8" s="34" t="s">
        <v>40</v>
      </c>
      <c r="P8" s="35" t="n">
        <v>5743562251</v>
      </c>
      <c r="Q8" s="35" t="n">
        <v>13076</v>
      </c>
      <c r="R8" s="35" t="n">
        <v>5743575327</v>
      </c>
      <c r="S8" s="13"/>
      <c r="T8" s="13"/>
      <c r="U8" s="31" t="s">
        <v>41</v>
      </c>
      <c r="V8" s="29" t="n">
        <f aca="false">IF(医療費!E43="","",医療費!E43)</f>
        <v>5083267421</v>
      </c>
      <c r="W8" s="30" t="n">
        <f aca="false">IF(V8="","",AC14)</f>
        <v>5243237835</v>
      </c>
      <c r="X8" s="15"/>
      <c r="Y8" s="15"/>
      <c r="Z8" s="39" t="s">
        <v>42</v>
      </c>
      <c r="AA8" s="29" t="n">
        <f aca="false">P7</f>
        <v>5629847452</v>
      </c>
      <c r="AB8" s="29" t="n">
        <f aca="false">Q7</f>
        <v>0</v>
      </c>
      <c r="AC8" s="29" t="n">
        <f aca="false">R7</f>
        <v>5629847452</v>
      </c>
      <c r="AD8" s="13"/>
      <c r="AE8" s="13"/>
    </row>
    <row r="9" customFormat="false" ht="21.75" hidden="false" customHeight="true" outlineLevel="0" collapsed="false">
      <c r="A9" s="40"/>
      <c r="B9" s="10"/>
      <c r="C9" s="34" t="s">
        <v>43</v>
      </c>
      <c r="D9" s="37" t="s">
        <v>44</v>
      </c>
      <c r="E9" s="4" t="n">
        <v>0</v>
      </c>
      <c r="F9" s="4" t="n">
        <v>0</v>
      </c>
      <c r="G9" s="38" t="s">
        <v>45</v>
      </c>
      <c r="H9" s="41" t="s">
        <v>46</v>
      </c>
      <c r="I9" s="41" t="s">
        <v>46</v>
      </c>
      <c r="J9" s="41" t="s">
        <v>46</v>
      </c>
      <c r="K9" s="41" t="s">
        <v>46</v>
      </c>
      <c r="L9" s="10"/>
      <c r="M9" s="10"/>
      <c r="N9" s="10"/>
      <c r="O9" s="34" t="s">
        <v>47</v>
      </c>
      <c r="P9" s="42" t="n">
        <v>-1.97986535238129</v>
      </c>
      <c r="Q9" s="42" t="n">
        <v>-100</v>
      </c>
      <c r="R9" s="42" t="n">
        <v>-1.98008850803046</v>
      </c>
      <c r="S9" s="13"/>
      <c r="T9" s="13"/>
      <c r="U9" s="31" t="s">
        <v>48</v>
      </c>
      <c r="V9" s="29" t="n">
        <f aca="false">IF(医療費!E49="","",医療費!E49)</f>
        <v>5070849748</v>
      </c>
      <c r="W9" s="30" t="n">
        <f aca="false">IF(V9="","",AC17)</f>
        <v>5491743836</v>
      </c>
      <c r="X9" s="15"/>
      <c r="Y9" s="15"/>
      <c r="Z9" s="43" t="s">
        <v>49</v>
      </c>
      <c r="AA9" s="43"/>
      <c r="AB9" s="43"/>
      <c r="AC9" s="43"/>
      <c r="AD9" s="13"/>
      <c r="AE9" s="13"/>
    </row>
    <row r="10" customFormat="false" ht="21.75" hidden="false" customHeight="true" outlineLevel="0" collapsed="false">
      <c r="A10" s="10"/>
      <c r="B10" s="10"/>
      <c r="C10" s="34"/>
      <c r="D10" s="37" t="s">
        <v>50</v>
      </c>
      <c r="E10" s="4" t="n">
        <v>0</v>
      </c>
      <c r="F10" s="4" t="n">
        <v>0</v>
      </c>
      <c r="G10" s="38" t="s">
        <v>45</v>
      </c>
      <c r="H10" s="41" t="s">
        <v>46</v>
      </c>
      <c r="I10" s="41" t="s">
        <v>46</v>
      </c>
      <c r="J10" s="4" t="n">
        <v>0</v>
      </c>
      <c r="K10" s="41" t="s">
        <v>46</v>
      </c>
      <c r="L10" s="10"/>
      <c r="M10" s="10"/>
      <c r="N10" s="10"/>
      <c r="O10" s="44"/>
      <c r="P10" s="44"/>
      <c r="Q10" s="44"/>
      <c r="R10" s="44"/>
      <c r="S10" s="13"/>
      <c r="T10" s="13"/>
      <c r="U10" s="31" t="s">
        <v>51</v>
      </c>
      <c r="V10" s="29" t="n">
        <f aca="false">IF(医療費!E55="","",医療費!E55)</f>
        <v>5418574080</v>
      </c>
      <c r="W10" s="30" t="n">
        <f aca="false">IF(V10="","",AC20)</f>
        <v>5273555061</v>
      </c>
      <c r="X10" s="15"/>
      <c r="Y10" s="15"/>
      <c r="Z10" s="23" t="s">
        <v>24</v>
      </c>
      <c r="AA10" s="23" t="s">
        <v>31</v>
      </c>
      <c r="AB10" s="23" t="s">
        <v>32</v>
      </c>
      <c r="AC10" s="23" t="s">
        <v>19</v>
      </c>
      <c r="AD10" s="13"/>
      <c r="AE10" s="13"/>
    </row>
    <row r="11" customFormat="false" ht="21.75" hidden="false" customHeight="true" outlineLevel="0" collapsed="false">
      <c r="A11" s="10"/>
      <c r="B11" s="10"/>
      <c r="C11" s="34"/>
      <c r="D11" s="37" t="s">
        <v>52</v>
      </c>
      <c r="E11" s="4" t="n">
        <v>0</v>
      </c>
      <c r="F11" s="4" t="n">
        <v>0</v>
      </c>
      <c r="G11" s="38" t="s">
        <v>45</v>
      </c>
      <c r="H11" s="41" t="s">
        <v>46</v>
      </c>
      <c r="I11" s="41" t="s">
        <v>46</v>
      </c>
      <c r="J11" s="4" t="n">
        <v>0</v>
      </c>
      <c r="K11" s="41" t="s">
        <v>46</v>
      </c>
      <c r="L11" s="10"/>
      <c r="M11" s="10"/>
      <c r="N11" s="10"/>
      <c r="O11" s="21" t="str">
        <f aca="false">"【医療費の支払額（令和"&amp;年度変更及び医療費グラフデータ等!$A$5-1&amp;"年4月診療分）】"</f>
        <v>【医療費の支払額（令和5年4月診療分）】</v>
      </c>
      <c r="P11" s="21"/>
      <c r="Q11" s="21"/>
      <c r="R11" s="21"/>
      <c r="S11" s="13"/>
      <c r="T11" s="13"/>
      <c r="U11" s="31" t="s">
        <v>53</v>
      </c>
      <c r="V11" s="29" t="n">
        <f aca="false">IF(医療費!E61="","",医療費!E61)</f>
        <v>4970138077</v>
      </c>
      <c r="W11" s="30" t="n">
        <f aca="false">IF(V11="","",AC23)</f>
        <v>5309962714</v>
      </c>
      <c r="X11" s="15"/>
      <c r="Y11" s="15"/>
      <c r="Z11" s="39" t="s">
        <v>42</v>
      </c>
      <c r="AA11" s="29" t="n">
        <f aca="false">P13</f>
        <v>5241123490</v>
      </c>
      <c r="AB11" s="29" t="n">
        <f aca="false">Q13</f>
        <v>0</v>
      </c>
      <c r="AC11" s="29" t="n">
        <f aca="false">R13</f>
        <v>5241123490</v>
      </c>
      <c r="AD11" s="13"/>
      <c r="AE11" s="13"/>
    </row>
    <row r="12" customFormat="false" ht="21.75" hidden="false" customHeight="true" outlineLevel="0" collapsed="false">
      <c r="A12" s="10"/>
      <c r="B12" s="10"/>
      <c r="C12" s="37" t="s">
        <v>54</v>
      </c>
      <c r="D12" s="37"/>
      <c r="E12" s="4" t="n">
        <v>190960</v>
      </c>
      <c r="F12" s="4" t="n">
        <v>201418</v>
      </c>
      <c r="G12" s="38" t="n">
        <v>-5.19218739139501</v>
      </c>
      <c r="H12" s="4" t="n">
        <v>60876</v>
      </c>
      <c r="I12" s="4" t="n">
        <v>2255</v>
      </c>
      <c r="J12" s="4" t="n">
        <v>2392</v>
      </c>
      <c r="K12" s="4" t="n">
        <v>106871</v>
      </c>
      <c r="L12" s="10"/>
      <c r="M12" s="10"/>
      <c r="N12" s="10"/>
      <c r="O12" s="27" t="s">
        <v>24</v>
      </c>
      <c r="P12" s="27" t="s">
        <v>31</v>
      </c>
      <c r="Q12" s="27" t="s">
        <v>32</v>
      </c>
      <c r="R12" s="27" t="s">
        <v>19</v>
      </c>
      <c r="S12" s="13"/>
      <c r="T12" s="13"/>
      <c r="U12" s="31" t="s">
        <v>55</v>
      </c>
      <c r="V12" s="29" t="n">
        <f aca="false">IF(医療費!E67="","",医療費!E67)</f>
        <v>5054123430</v>
      </c>
      <c r="W12" s="30" t="n">
        <f aca="false">IF(V12="","",AC26)</f>
        <v>5229684728</v>
      </c>
      <c r="X12" s="15"/>
      <c r="Y12" s="15"/>
      <c r="Z12" s="31" t="s">
        <v>56</v>
      </c>
      <c r="AA12" s="31"/>
      <c r="AB12" s="31"/>
      <c r="AC12" s="31"/>
      <c r="AD12" s="13"/>
      <c r="AE12" s="13"/>
    </row>
    <row r="13" customFormat="false" ht="21.75" hidden="false" customHeight="true" outlineLevel="0" collapsed="false">
      <c r="A13" s="10"/>
      <c r="B13" s="10"/>
      <c r="C13" s="45"/>
      <c r="D13" s="45"/>
      <c r="E13" s="45"/>
      <c r="F13" s="45"/>
      <c r="G13" s="46"/>
      <c r="H13" s="45"/>
      <c r="I13" s="45"/>
      <c r="J13" s="45"/>
      <c r="K13" s="2"/>
      <c r="L13" s="10"/>
      <c r="M13" s="10"/>
      <c r="N13" s="10"/>
      <c r="O13" s="34" t="s">
        <v>37</v>
      </c>
      <c r="P13" s="35" t="n">
        <v>5241123490</v>
      </c>
      <c r="Q13" s="35" t="n">
        <v>0</v>
      </c>
      <c r="R13" s="36" t="n">
        <v>5241123490</v>
      </c>
      <c r="S13" s="13"/>
      <c r="T13" s="13"/>
      <c r="U13" s="31" t="s">
        <v>57</v>
      </c>
      <c r="V13" s="29" t="str">
        <f aca="false">IF(医療費!E73="","",医療費!E73)</f>
        <v/>
      </c>
      <c r="W13" s="30" t="str">
        <f aca="false">IF(V13="","",AC29)</f>
        <v/>
      </c>
      <c r="X13" s="15"/>
      <c r="Y13" s="15"/>
      <c r="Z13" s="23" t="s">
        <v>24</v>
      </c>
      <c r="AA13" s="23" t="s">
        <v>31</v>
      </c>
      <c r="AB13" s="23" t="s">
        <v>32</v>
      </c>
      <c r="AC13" s="23" t="s">
        <v>19</v>
      </c>
      <c r="AD13" s="13"/>
      <c r="AE13" s="13"/>
    </row>
    <row r="14" customFormat="false" ht="21.75" hidden="false" customHeight="true" outlineLevel="0" collapsed="false">
      <c r="A14" s="10"/>
      <c r="B14" s="10"/>
      <c r="C14" s="0" t="str">
        <f aca="false">"【令和"&amp;年度変更及び医療費グラフデータ等!$A$8-1&amp;"年4月末被保険者数】"</f>
        <v>【令和5年4月末被保険者数】</v>
      </c>
      <c r="G14" s="47"/>
      <c r="K14" s="2"/>
      <c r="L14" s="10"/>
      <c r="M14" s="10"/>
      <c r="N14" s="10"/>
      <c r="O14" s="34" t="s">
        <v>40</v>
      </c>
      <c r="P14" s="35" t="n">
        <v>5345948925</v>
      </c>
      <c r="Q14" s="35" t="n">
        <v>-9303</v>
      </c>
      <c r="R14" s="35" t="n">
        <v>5345939622</v>
      </c>
      <c r="S14" s="13"/>
      <c r="T14" s="13"/>
      <c r="U14" s="31" t="s">
        <v>58</v>
      </c>
      <c r="V14" s="29" t="str">
        <f aca="false">IF(医療費!E79="","",医療費!E79)</f>
        <v/>
      </c>
      <c r="W14" s="30" t="str">
        <f aca="false">IF(V14="","",AC32)</f>
        <v/>
      </c>
      <c r="X14" s="15"/>
      <c r="Y14" s="15"/>
      <c r="Z14" s="39" t="s">
        <v>42</v>
      </c>
      <c r="AA14" s="29" t="n">
        <f aca="false">P19</f>
        <v>5243237835</v>
      </c>
      <c r="AB14" s="29" t="n">
        <f aca="false">Q19</f>
        <v>0</v>
      </c>
      <c r="AC14" s="29" t="n">
        <f aca="false">R19</f>
        <v>5243237835</v>
      </c>
      <c r="AD14" s="13"/>
      <c r="AE14" s="13"/>
    </row>
    <row r="15" customFormat="false" ht="21.75" hidden="false" customHeight="true" outlineLevel="0" collapsed="false">
      <c r="A15" s="10"/>
      <c r="B15" s="10"/>
      <c r="C15" s="3" t="s">
        <v>24</v>
      </c>
      <c r="D15" s="3"/>
      <c r="E15" s="3" t="s">
        <v>13</v>
      </c>
      <c r="F15" s="3" t="s">
        <v>25</v>
      </c>
      <c r="G15" s="3" t="s">
        <v>26</v>
      </c>
      <c r="H15" s="25" t="s">
        <v>27</v>
      </c>
      <c r="I15" s="25" t="s">
        <v>28</v>
      </c>
      <c r="J15" s="3" t="s">
        <v>29</v>
      </c>
      <c r="K15" s="26" t="s">
        <v>30</v>
      </c>
      <c r="L15" s="10"/>
      <c r="M15" s="10"/>
      <c r="N15" s="10"/>
      <c r="O15" s="34" t="s">
        <v>47</v>
      </c>
      <c r="P15" s="42" t="n">
        <v>-1.96083869244972</v>
      </c>
      <c r="Q15" s="42" t="n">
        <v>-100</v>
      </c>
      <c r="R15" s="42" t="n">
        <v>-1.96066808477696</v>
      </c>
      <c r="S15" s="13"/>
      <c r="T15" s="13"/>
      <c r="U15" s="31" t="s">
        <v>59</v>
      </c>
      <c r="V15" s="29" t="str">
        <f aca="false">IF(医療費!E85="","",医療費!E85)</f>
        <v/>
      </c>
      <c r="W15" s="30" t="str">
        <f aca="false">IF(V15="","",AC35)</f>
        <v/>
      </c>
      <c r="X15" s="15"/>
      <c r="Y15" s="15"/>
      <c r="Z15" s="43" t="s">
        <v>60</v>
      </c>
      <c r="AA15" s="43"/>
      <c r="AB15" s="43"/>
      <c r="AC15" s="43"/>
      <c r="AD15" s="13"/>
      <c r="AE15" s="13"/>
    </row>
    <row r="16" customFormat="false" ht="21.75" hidden="false" customHeight="true" outlineLevel="0" collapsed="false">
      <c r="A16" s="9"/>
      <c r="B16" s="9"/>
      <c r="C16" s="3"/>
      <c r="D16" s="3"/>
      <c r="E16" s="3"/>
      <c r="F16" s="3"/>
      <c r="G16" s="3"/>
      <c r="H16" s="32" t="s">
        <v>34</v>
      </c>
      <c r="I16" s="32" t="s">
        <v>35</v>
      </c>
      <c r="J16" s="3"/>
      <c r="K16" s="33" t="s">
        <v>36</v>
      </c>
      <c r="L16" s="10"/>
      <c r="M16" s="10"/>
      <c r="N16" s="9"/>
      <c r="O16" s="44"/>
      <c r="P16" s="44"/>
      <c r="Q16" s="44"/>
      <c r="R16" s="44"/>
      <c r="S16" s="13"/>
      <c r="T16" s="13"/>
      <c r="U16" s="28" t="str">
        <f aca="false">"令和"&amp;A7&amp;"年1月"</f>
        <v>令和7年1月</v>
      </c>
      <c r="V16" s="29" t="str">
        <f aca="false">IF(医療費!E91="","",医療費!E91)</f>
        <v/>
      </c>
      <c r="W16" s="30" t="str">
        <f aca="false">IF(V16="","",AC38)</f>
        <v/>
      </c>
      <c r="X16" s="15"/>
      <c r="Y16" s="15"/>
      <c r="Z16" s="23" t="s">
        <v>24</v>
      </c>
      <c r="AA16" s="23" t="s">
        <v>31</v>
      </c>
      <c r="AB16" s="23" t="s">
        <v>32</v>
      </c>
      <c r="AC16" s="23" t="s">
        <v>19</v>
      </c>
      <c r="AD16" s="13"/>
      <c r="AE16" s="13"/>
    </row>
    <row r="17" customFormat="false" ht="21.75" hidden="false" customHeight="true" outlineLevel="0" collapsed="false">
      <c r="A17" s="10"/>
      <c r="B17" s="10"/>
      <c r="C17" s="37" t="s">
        <v>39</v>
      </c>
      <c r="D17" s="37"/>
      <c r="E17" s="5" t="n">
        <v>193587</v>
      </c>
      <c r="F17" s="4" t="n">
        <v>203939</v>
      </c>
      <c r="G17" s="38" t="n">
        <v>-5.0760276357146</v>
      </c>
      <c r="H17" s="4" t="n">
        <v>61092</v>
      </c>
      <c r="I17" s="4" t="n">
        <v>2354</v>
      </c>
      <c r="J17" s="4" t="n">
        <v>2003</v>
      </c>
      <c r="K17" s="4" t="n">
        <v>107783</v>
      </c>
      <c r="L17" s="10"/>
      <c r="M17" s="10"/>
      <c r="N17" s="10"/>
      <c r="O17" s="21" t="str">
        <f aca="false">"【医療費の支払額（令和"&amp;年度変更及び医療費グラフデータ等!$A$8-1&amp;"年5月診療分）】"</f>
        <v>【医療費の支払額（令和5年5月診療分）】</v>
      </c>
      <c r="P17" s="21"/>
      <c r="Q17" s="21"/>
      <c r="R17" s="21"/>
      <c r="S17" s="13"/>
      <c r="T17" s="13"/>
      <c r="U17" s="31" t="s">
        <v>61</v>
      </c>
      <c r="V17" s="29" t="str">
        <f aca="false">IF(医療費!E97="","",医療費!E97)</f>
        <v/>
      </c>
      <c r="W17" s="30" t="str">
        <f aca="false">IF(V17="","",AC41)</f>
        <v/>
      </c>
      <c r="X17" s="15"/>
      <c r="Y17" s="15"/>
      <c r="Z17" s="39" t="s">
        <v>42</v>
      </c>
      <c r="AA17" s="29" t="n">
        <f aca="false">P25</f>
        <v>5491743836</v>
      </c>
      <c r="AB17" s="29" t="n">
        <f aca="false">Q25</f>
        <v>0</v>
      </c>
      <c r="AC17" s="29" t="n">
        <f aca="false">R25</f>
        <v>5491743836</v>
      </c>
      <c r="AD17" s="13"/>
      <c r="AE17" s="13"/>
    </row>
    <row r="18" customFormat="false" ht="13.5" hidden="false" customHeight="true" outlineLevel="0" collapsed="false">
      <c r="A18" s="10"/>
      <c r="B18" s="10"/>
      <c r="C18" s="34" t="s">
        <v>43</v>
      </c>
      <c r="D18" s="37" t="s">
        <v>44</v>
      </c>
      <c r="E18" s="5" t="n">
        <v>0</v>
      </c>
      <c r="F18" s="4" t="n">
        <v>0</v>
      </c>
      <c r="G18" s="38" t="s">
        <v>45</v>
      </c>
      <c r="H18" s="41" t="s">
        <v>46</v>
      </c>
      <c r="I18" s="41" t="s">
        <v>46</v>
      </c>
      <c r="J18" s="41" t="s">
        <v>46</v>
      </c>
      <c r="K18" s="41" t="s">
        <v>46</v>
      </c>
      <c r="L18" s="10"/>
      <c r="M18" s="10"/>
      <c r="N18" s="10"/>
      <c r="O18" s="27" t="s">
        <v>24</v>
      </c>
      <c r="P18" s="27" t="s">
        <v>31</v>
      </c>
      <c r="Q18" s="27" t="s">
        <v>32</v>
      </c>
      <c r="R18" s="27" t="s">
        <v>19</v>
      </c>
      <c r="S18" s="13"/>
      <c r="T18" s="13"/>
      <c r="U18" s="15"/>
      <c r="V18" s="15"/>
      <c r="W18" s="15"/>
      <c r="X18" s="15"/>
      <c r="Y18" s="15"/>
      <c r="Z18" s="31" t="s">
        <v>62</v>
      </c>
      <c r="AA18" s="31"/>
      <c r="AB18" s="31"/>
      <c r="AC18" s="31"/>
      <c r="AD18" s="13"/>
      <c r="AE18" s="13"/>
    </row>
    <row r="19" customFormat="false" ht="13.5" hidden="false" customHeight="false" outlineLevel="0" collapsed="false">
      <c r="A19" s="10"/>
      <c r="B19" s="10"/>
      <c r="C19" s="34"/>
      <c r="D19" s="37" t="s">
        <v>50</v>
      </c>
      <c r="E19" s="5" t="n">
        <v>0</v>
      </c>
      <c r="F19" s="4" t="n">
        <v>0</v>
      </c>
      <c r="G19" s="38" t="s">
        <v>45</v>
      </c>
      <c r="H19" s="41" t="s">
        <v>46</v>
      </c>
      <c r="I19" s="41" t="s">
        <v>46</v>
      </c>
      <c r="J19" s="4" t="n">
        <v>0</v>
      </c>
      <c r="K19" s="41" t="s">
        <v>46</v>
      </c>
      <c r="L19" s="10"/>
      <c r="M19" s="10"/>
      <c r="N19" s="10"/>
      <c r="O19" s="34" t="s">
        <v>37</v>
      </c>
      <c r="P19" s="35" t="n">
        <v>5243237835</v>
      </c>
      <c r="Q19" s="35" t="n">
        <v>0</v>
      </c>
      <c r="R19" s="36" t="n">
        <v>5243237835</v>
      </c>
      <c r="S19" s="13"/>
      <c r="T19" s="13"/>
      <c r="U19" s="15"/>
      <c r="V19" s="15"/>
      <c r="W19" s="15"/>
      <c r="X19" s="15"/>
      <c r="Y19" s="15"/>
      <c r="Z19" s="23" t="s">
        <v>24</v>
      </c>
      <c r="AA19" s="23" t="s">
        <v>31</v>
      </c>
      <c r="AB19" s="23" t="s">
        <v>32</v>
      </c>
      <c r="AC19" s="23" t="s">
        <v>19</v>
      </c>
      <c r="AD19" s="13"/>
      <c r="AE19" s="13"/>
    </row>
    <row r="20" customFormat="false" ht="13.5" hidden="false" customHeight="false" outlineLevel="0" collapsed="false">
      <c r="A20" s="10"/>
      <c r="B20" s="10"/>
      <c r="C20" s="34"/>
      <c r="D20" s="37" t="s">
        <v>52</v>
      </c>
      <c r="E20" s="5" t="n">
        <v>0</v>
      </c>
      <c r="F20" s="4" t="n">
        <v>0</v>
      </c>
      <c r="G20" s="38" t="s">
        <v>45</v>
      </c>
      <c r="H20" s="41" t="s">
        <v>46</v>
      </c>
      <c r="I20" s="41" t="s">
        <v>46</v>
      </c>
      <c r="J20" s="4" t="n">
        <v>0</v>
      </c>
      <c r="K20" s="41" t="s">
        <v>46</v>
      </c>
      <c r="L20" s="10"/>
      <c r="M20" s="10"/>
      <c r="N20" s="10"/>
      <c r="O20" s="34" t="s">
        <v>40</v>
      </c>
      <c r="P20" s="35" t="n">
        <v>5233894275</v>
      </c>
      <c r="Q20" s="35" t="n">
        <v>8239</v>
      </c>
      <c r="R20" s="35" t="n">
        <v>5233902514</v>
      </c>
      <c r="S20" s="13"/>
      <c r="T20" s="13"/>
      <c r="U20" s="15"/>
      <c r="V20" s="15"/>
      <c r="W20" s="15"/>
      <c r="X20" s="15"/>
      <c r="Y20" s="15"/>
      <c r="Z20" s="39" t="s">
        <v>42</v>
      </c>
      <c r="AA20" s="29" t="n">
        <f aca="false">P31</f>
        <v>5273555061</v>
      </c>
      <c r="AB20" s="29" t="n">
        <f aca="false">Q31</f>
        <v>0</v>
      </c>
      <c r="AC20" s="29" t="n">
        <f aca="false">R31</f>
        <v>5273555061</v>
      </c>
      <c r="AD20" s="13"/>
      <c r="AE20" s="13"/>
    </row>
    <row r="21" customFormat="false" ht="13.5" hidden="false" customHeight="true" outlineLevel="0" collapsed="false">
      <c r="A21" s="10"/>
      <c r="B21" s="10"/>
      <c r="C21" s="37" t="s">
        <v>54</v>
      </c>
      <c r="D21" s="37"/>
      <c r="E21" s="5" t="n">
        <v>193587</v>
      </c>
      <c r="F21" s="4" t="n">
        <v>203939</v>
      </c>
      <c r="G21" s="38" t="n">
        <v>-5.0760276357146</v>
      </c>
      <c r="H21" s="4" t="n">
        <v>61092</v>
      </c>
      <c r="I21" s="4" t="n">
        <v>2354</v>
      </c>
      <c r="J21" s="4" t="n">
        <v>2003</v>
      </c>
      <c r="K21" s="4" t="n">
        <v>107783</v>
      </c>
      <c r="L21" s="10"/>
      <c r="M21" s="10"/>
      <c r="N21" s="10"/>
      <c r="O21" s="34" t="s">
        <v>47</v>
      </c>
      <c r="P21" s="42" t="n">
        <v>0.178520228133583</v>
      </c>
      <c r="Q21" s="42" t="n">
        <v>-100</v>
      </c>
      <c r="R21" s="42" t="n">
        <v>0.178362531113807</v>
      </c>
      <c r="S21" s="13"/>
      <c r="T21" s="13"/>
      <c r="U21" s="15"/>
      <c r="V21" s="15"/>
      <c r="W21" s="15"/>
      <c r="X21" s="15"/>
      <c r="Y21" s="15"/>
      <c r="Z21" s="43" t="s">
        <v>63</v>
      </c>
      <c r="AA21" s="43"/>
      <c r="AB21" s="43"/>
      <c r="AC21" s="43"/>
      <c r="AD21" s="13"/>
      <c r="AE21" s="13"/>
    </row>
    <row r="22" customFormat="false" ht="12" hidden="false" customHeight="false" outlineLevel="0" collapsed="false">
      <c r="A22" s="10"/>
      <c r="B22" s="10"/>
      <c r="G22" s="47"/>
      <c r="K22" s="2"/>
      <c r="L22" s="10"/>
      <c r="M22" s="10"/>
      <c r="N22" s="10"/>
      <c r="S22" s="13"/>
      <c r="T22" s="13"/>
      <c r="U22" s="15"/>
      <c r="V22" s="15"/>
      <c r="W22" s="15"/>
      <c r="X22" s="15"/>
      <c r="Y22" s="15"/>
      <c r="Z22" s="23" t="s">
        <v>24</v>
      </c>
      <c r="AA22" s="23" t="s">
        <v>31</v>
      </c>
      <c r="AB22" s="23" t="s">
        <v>32</v>
      </c>
      <c r="AC22" s="23" t="s">
        <v>19</v>
      </c>
      <c r="AD22" s="13"/>
      <c r="AE22" s="13"/>
    </row>
    <row r="23" customFormat="false" ht="24" hidden="false" customHeight="true" outlineLevel="0" collapsed="false">
      <c r="A23" s="10"/>
      <c r="B23" s="10"/>
      <c r="C23" s="0" t="str">
        <f aca="false">"【令和"&amp;年度変更及び医療費グラフデータ等!$A$8-1&amp;"年5月末被保険者数】"</f>
        <v>【令和5年5月末被保険者数】</v>
      </c>
      <c r="G23" s="47"/>
      <c r="K23" s="2"/>
      <c r="L23" s="10"/>
      <c r="M23" s="10"/>
      <c r="N23" s="10"/>
      <c r="O23" s="21" t="str">
        <f aca="false">"【医療費の支払額（令和"&amp;年度変更及び医療費グラフデータ等!$A$8-1&amp;"年6月診療分）】"</f>
        <v>【医療費の支払額（令和5年6月診療分）】</v>
      </c>
      <c r="P23" s="21"/>
      <c r="Q23" s="21"/>
      <c r="R23" s="21"/>
      <c r="S23" s="13"/>
      <c r="T23" s="13"/>
      <c r="U23" s="15"/>
      <c r="V23" s="15"/>
      <c r="W23" s="15"/>
      <c r="X23" s="15"/>
      <c r="Y23" s="15"/>
      <c r="Z23" s="39" t="s">
        <v>42</v>
      </c>
      <c r="AA23" s="29" t="n">
        <f aca="false">P37</f>
        <v>5309962714</v>
      </c>
      <c r="AB23" s="29" t="n">
        <f aca="false">Q37</f>
        <v>0</v>
      </c>
      <c r="AC23" s="29" t="n">
        <f aca="false">R37</f>
        <v>5309962714</v>
      </c>
      <c r="AD23" s="13"/>
      <c r="AE23" s="13"/>
    </row>
    <row r="24" customFormat="false" ht="12" hidden="false" customHeight="true" outlineLevel="0" collapsed="false">
      <c r="A24" s="10"/>
      <c r="B24" s="10"/>
      <c r="C24" s="3" t="s">
        <v>24</v>
      </c>
      <c r="D24" s="3"/>
      <c r="E24" s="3" t="s">
        <v>13</v>
      </c>
      <c r="F24" s="3" t="s">
        <v>25</v>
      </c>
      <c r="G24" s="3" t="s">
        <v>26</v>
      </c>
      <c r="H24" s="25" t="s">
        <v>27</v>
      </c>
      <c r="I24" s="25" t="s">
        <v>28</v>
      </c>
      <c r="J24" s="3" t="s">
        <v>29</v>
      </c>
      <c r="K24" s="26" t="s">
        <v>30</v>
      </c>
      <c r="L24" s="10"/>
      <c r="M24" s="10"/>
      <c r="N24" s="10"/>
      <c r="O24" s="27" t="s">
        <v>24</v>
      </c>
      <c r="P24" s="27" t="s">
        <v>31</v>
      </c>
      <c r="Q24" s="27" t="s">
        <v>32</v>
      </c>
      <c r="R24" s="27" t="s">
        <v>19</v>
      </c>
      <c r="S24" s="13"/>
      <c r="T24" s="13"/>
      <c r="U24" s="15"/>
      <c r="V24" s="15"/>
      <c r="W24" s="15"/>
      <c r="X24" s="15"/>
      <c r="Y24" s="15"/>
      <c r="Z24" s="31" t="s">
        <v>64</v>
      </c>
      <c r="AA24" s="31"/>
      <c r="AB24" s="31"/>
      <c r="AC24" s="31"/>
      <c r="AD24" s="13"/>
      <c r="AE24" s="13"/>
    </row>
    <row r="25" customFormat="false" ht="12" hidden="false" customHeight="true" outlineLevel="0" collapsed="false">
      <c r="A25" s="10"/>
      <c r="B25" s="10"/>
      <c r="C25" s="3"/>
      <c r="D25" s="3"/>
      <c r="E25" s="3"/>
      <c r="F25" s="3"/>
      <c r="G25" s="3"/>
      <c r="H25" s="32" t="s">
        <v>34</v>
      </c>
      <c r="I25" s="32" t="s">
        <v>35</v>
      </c>
      <c r="J25" s="3"/>
      <c r="K25" s="33" t="s">
        <v>36</v>
      </c>
      <c r="L25" s="10"/>
      <c r="M25" s="10"/>
      <c r="N25" s="10"/>
      <c r="O25" s="34" t="s">
        <v>37</v>
      </c>
      <c r="P25" s="35" t="n">
        <v>5491743836</v>
      </c>
      <c r="Q25" s="35" t="n">
        <v>0</v>
      </c>
      <c r="R25" s="36" t="n">
        <v>5491743836</v>
      </c>
      <c r="S25" s="13"/>
      <c r="T25" s="13"/>
      <c r="U25" s="15"/>
      <c r="V25" s="15"/>
      <c r="W25" s="15"/>
      <c r="X25" s="15"/>
      <c r="Y25" s="15"/>
      <c r="Z25" s="23" t="s">
        <v>24</v>
      </c>
      <c r="AA25" s="23" t="s">
        <v>31</v>
      </c>
      <c r="AB25" s="23" t="s">
        <v>32</v>
      </c>
      <c r="AC25" s="23" t="s">
        <v>19</v>
      </c>
      <c r="AD25" s="13"/>
      <c r="AE25" s="13"/>
    </row>
    <row r="26" customFormat="false" ht="13.5" hidden="false" customHeight="true" outlineLevel="0" collapsed="false">
      <c r="A26" s="10"/>
      <c r="B26" s="10"/>
      <c r="C26" s="37" t="s">
        <v>39</v>
      </c>
      <c r="D26" s="37"/>
      <c r="E26" s="4" t="n">
        <v>192477</v>
      </c>
      <c r="F26" s="4" t="n">
        <v>202877</v>
      </c>
      <c r="G26" s="38" t="n">
        <v>-5.12625876762768</v>
      </c>
      <c r="H26" s="4" t="n">
        <v>61171</v>
      </c>
      <c r="I26" s="4" t="n">
        <v>2388</v>
      </c>
      <c r="J26" s="4" t="n">
        <v>2053</v>
      </c>
      <c r="K26" s="4" t="n">
        <v>107386</v>
      </c>
      <c r="L26" s="10"/>
      <c r="M26" s="10"/>
      <c r="N26" s="10"/>
      <c r="O26" s="34" t="s">
        <v>40</v>
      </c>
      <c r="P26" s="35" t="n">
        <v>5500987164</v>
      </c>
      <c r="Q26" s="35" t="n">
        <v>-16429</v>
      </c>
      <c r="R26" s="35" t="n">
        <v>5500970735</v>
      </c>
      <c r="S26" s="13"/>
      <c r="T26" s="13"/>
      <c r="U26" s="15"/>
      <c r="V26" s="15"/>
      <c r="W26" s="15"/>
      <c r="X26" s="15"/>
      <c r="Y26" s="15"/>
      <c r="Z26" s="39" t="s">
        <v>42</v>
      </c>
      <c r="AA26" s="29" t="n">
        <f aca="false">P43</f>
        <v>5229683433</v>
      </c>
      <c r="AB26" s="29" t="n">
        <f aca="false">Q43</f>
        <v>1295</v>
      </c>
      <c r="AC26" s="29" t="n">
        <f aca="false">R43</f>
        <v>5229684728</v>
      </c>
      <c r="AD26" s="13"/>
      <c r="AE26" s="13"/>
    </row>
    <row r="27" customFormat="false" ht="13.5" hidden="false" customHeight="true" outlineLevel="0" collapsed="false">
      <c r="A27" s="10"/>
      <c r="B27" s="10"/>
      <c r="C27" s="34" t="s">
        <v>43</v>
      </c>
      <c r="D27" s="37" t="s">
        <v>44</v>
      </c>
      <c r="E27" s="4" t="n">
        <v>0</v>
      </c>
      <c r="F27" s="4" t="n">
        <v>0</v>
      </c>
      <c r="G27" s="38" t="s">
        <v>45</v>
      </c>
      <c r="H27" s="41" t="s">
        <v>46</v>
      </c>
      <c r="I27" s="41" t="s">
        <v>46</v>
      </c>
      <c r="J27" s="41" t="s">
        <v>46</v>
      </c>
      <c r="K27" s="41" t="s">
        <v>46</v>
      </c>
      <c r="L27" s="10"/>
      <c r="M27" s="10"/>
      <c r="N27" s="10"/>
      <c r="O27" s="34" t="s">
        <v>47</v>
      </c>
      <c r="P27" s="42" t="n">
        <v>-0.168030350270421</v>
      </c>
      <c r="Q27" s="42" t="n">
        <v>-100</v>
      </c>
      <c r="R27" s="42" t="n">
        <v>-0.167732195724901</v>
      </c>
      <c r="S27" s="13"/>
      <c r="T27" s="13"/>
      <c r="U27" s="15"/>
      <c r="V27" s="15"/>
      <c r="W27" s="15"/>
      <c r="X27" s="15"/>
      <c r="Y27" s="15"/>
      <c r="Z27" s="43" t="s">
        <v>65</v>
      </c>
      <c r="AA27" s="43"/>
      <c r="AB27" s="43"/>
      <c r="AC27" s="43"/>
      <c r="AD27" s="13"/>
      <c r="AE27" s="13"/>
    </row>
    <row r="28" customFormat="false" ht="13.5" hidden="false" customHeight="false" outlineLevel="0" collapsed="false">
      <c r="A28" s="10"/>
      <c r="B28" s="10"/>
      <c r="C28" s="34"/>
      <c r="D28" s="37" t="s">
        <v>50</v>
      </c>
      <c r="E28" s="4" t="n">
        <v>0</v>
      </c>
      <c r="F28" s="4" t="n">
        <v>0</v>
      </c>
      <c r="G28" s="38" t="s">
        <v>45</v>
      </c>
      <c r="H28" s="41" t="s">
        <v>46</v>
      </c>
      <c r="I28" s="41" t="s">
        <v>46</v>
      </c>
      <c r="J28" s="4" t="n">
        <v>0</v>
      </c>
      <c r="K28" s="41" t="s">
        <v>46</v>
      </c>
      <c r="L28" s="10"/>
      <c r="M28" s="10"/>
      <c r="N28" s="10"/>
      <c r="S28" s="13"/>
      <c r="T28" s="13"/>
      <c r="U28" s="15"/>
      <c r="V28" s="15"/>
      <c r="W28" s="15"/>
      <c r="X28" s="15"/>
      <c r="Y28" s="15"/>
      <c r="Z28" s="23" t="s">
        <v>24</v>
      </c>
      <c r="AA28" s="23" t="s">
        <v>31</v>
      </c>
      <c r="AB28" s="23" t="s">
        <v>32</v>
      </c>
      <c r="AC28" s="23" t="s">
        <v>19</v>
      </c>
      <c r="AD28" s="13"/>
      <c r="AE28" s="13"/>
    </row>
    <row r="29" customFormat="false" ht="24" hidden="false" customHeight="true" outlineLevel="0" collapsed="false">
      <c r="A29" s="10"/>
      <c r="B29" s="10"/>
      <c r="C29" s="34"/>
      <c r="D29" s="37" t="s">
        <v>52</v>
      </c>
      <c r="E29" s="4" t="n">
        <v>0</v>
      </c>
      <c r="F29" s="4" t="n">
        <v>0</v>
      </c>
      <c r="G29" s="38" t="s">
        <v>45</v>
      </c>
      <c r="H29" s="41" t="s">
        <v>46</v>
      </c>
      <c r="I29" s="41" t="s">
        <v>46</v>
      </c>
      <c r="J29" s="4" t="n">
        <v>0</v>
      </c>
      <c r="K29" s="41" t="s">
        <v>46</v>
      </c>
      <c r="L29" s="10"/>
      <c r="M29" s="10"/>
      <c r="N29" s="10"/>
      <c r="O29" s="21" t="str">
        <f aca="false">"【医療費の支払額（令和"&amp;年度変更及び医療費グラフデータ等!$A$8-1&amp;"年7月診療分）】"</f>
        <v>【医療費の支払額（令和5年7月診療分）】</v>
      </c>
      <c r="P29" s="21"/>
      <c r="Q29" s="21"/>
      <c r="R29" s="21"/>
      <c r="S29" s="13"/>
      <c r="T29" s="13"/>
      <c r="U29" s="15"/>
      <c r="V29" s="15"/>
      <c r="W29" s="15"/>
      <c r="X29" s="15"/>
      <c r="Y29" s="15"/>
      <c r="Z29" s="39" t="s">
        <v>42</v>
      </c>
      <c r="AA29" s="29" t="n">
        <f aca="false">P49</f>
        <v>5349465489</v>
      </c>
      <c r="AB29" s="29" t="n">
        <f aca="false">Q49</f>
        <v>-1295</v>
      </c>
      <c r="AC29" s="29" t="n">
        <f aca="false">R49</f>
        <v>5349464194</v>
      </c>
      <c r="AD29" s="13"/>
      <c r="AE29" s="13"/>
    </row>
    <row r="30" customFormat="false" ht="13.5" hidden="false" customHeight="true" outlineLevel="0" collapsed="false">
      <c r="A30" s="10"/>
      <c r="B30" s="10"/>
      <c r="C30" s="37" t="s">
        <v>54</v>
      </c>
      <c r="D30" s="37"/>
      <c r="E30" s="4" t="n">
        <v>192477</v>
      </c>
      <c r="F30" s="4" t="n">
        <v>202877</v>
      </c>
      <c r="G30" s="38" t="n">
        <v>-5.12625876762768</v>
      </c>
      <c r="H30" s="4" t="n">
        <v>61171</v>
      </c>
      <c r="I30" s="4" t="n">
        <v>2388</v>
      </c>
      <c r="J30" s="4" t="n">
        <v>2053</v>
      </c>
      <c r="K30" s="4" t="n">
        <v>107386</v>
      </c>
      <c r="L30" s="10"/>
      <c r="M30" s="10"/>
      <c r="N30" s="10"/>
      <c r="O30" s="27" t="s">
        <v>24</v>
      </c>
      <c r="P30" s="27" t="s">
        <v>31</v>
      </c>
      <c r="Q30" s="27" t="s">
        <v>32</v>
      </c>
      <c r="R30" s="27" t="s">
        <v>19</v>
      </c>
      <c r="S30" s="13"/>
      <c r="T30" s="13"/>
      <c r="U30" s="15"/>
      <c r="V30" s="15"/>
      <c r="W30" s="15"/>
      <c r="X30" s="15"/>
      <c r="Y30" s="15"/>
      <c r="Z30" s="31" t="s">
        <v>66</v>
      </c>
      <c r="AA30" s="31"/>
      <c r="AB30" s="31"/>
      <c r="AC30" s="31"/>
      <c r="AD30" s="13"/>
      <c r="AE30" s="13"/>
    </row>
    <row r="31" customFormat="false" ht="12" hidden="false" customHeight="false" outlineLevel="0" collapsed="false">
      <c r="A31" s="10"/>
      <c r="B31" s="10"/>
      <c r="C31" s="2"/>
      <c r="D31" s="2"/>
      <c r="E31" s="2"/>
      <c r="F31" s="2"/>
      <c r="G31" s="2"/>
      <c r="H31" s="2"/>
      <c r="I31" s="2"/>
      <c r="J31" s="2"/>
      <c r="K31" s="2"/>
      <c r="L31" s="10"/>
      <c r="M31" s="10"/>
      <c r="N31" s="10"/>
      <c r="O31" s="34" t="s">
        <v>37</v>
      </c>
      <c r="P31" s="35" t="n">
        <v>5273555061</v>
      </c>
      <c r="Q31" s="35" t="n">
        <v>0</v>
      </c>
      <c r="R31" s="35" t="n">
        <v>5273555061</v>
      </c>
      <c r="S31" s="13"/>
      <c r="T31" s="13"/>
      <c r="U31" s="15"/>
      <c r="V31" s="15"/>
      <c r="W31" s="15"/>
      <c r="X31" s="15"/>
      <c r="Y31" s="15"/>
      <c r="Z31" s="23" t="s">
        <v>24</v>
      </c>
      <c r="AA31" s="23" t="s">
        <v>31</v>
      </c>
      <c r="AB31" s="23" t="s">
        <v>32</v>
      </c>
      <c r="AC31" s="23" t="s">
        <v>19</v>
      </c>
      <c r="AD31" s="13"/>
      <c r="AE31" s="13"/>
    </row>
    <row r="32" customFormat="false" ht="12" hidden="false" customHeight="false" outlineLevel="0" collapsed="false">
      <c r="A32" s="10"/>
      <c r="B32" s="10"/>
      <c r="C32" s="0" t="str">
        <f aca="false">"【令和"&amp;年度変更及び医療費グラフデータ等!$A$8-1&amp;"年6月末被保険者数】"</f>
        <v>【令和5年6月末被保険者数】</v>
      </c>
      <c r="G32" s="47"/>
      <c r="K32" s="2"/>
      <c r="L32" s="10"/>
      <c r="M32" s="10"/>
      <c r="N32" s="10"/>
      <c r="O32" s="34" t="s">
        <v>40</v>
      </c>
      <c r="P32" s="35" t="n">
        <v>5393719911</v>
      </c>
      <c r="Q32" s="35" t="n">
        <v>0</v>
      </c>
      <c r="R32" s="35" t="n">
        <v>5393719911</v>
      </c>
      <c r="S32" s="13"/>
      <c r="T32" s="13"/>
      <c r="U32" s="15"/>
      <c r="V32" s="15"/>
      <c r="W32" s="15"/>
      <c r="X32" s="15"/>
      <c r="Y32" s="15"/>
      <c r="Z32" s="39" t="s">
        <v>42</v>
      </c>
      <c r="AA32" s="29" t="n">
        <f aca="false">P55</f>
        <v>5350909547</v>
      </c>
      <c r="AB32" s="29" t="n">
        <f aca="false">Q55</f>
        <v>0</v>
      </c>
      <c r="AC32" s="29" t="n">
        <f aca="false">R55</f>
        <v>5350909547</v>
      </c>
      <c r="AD32" s="13"/>
      <c r="AE32" s="13"/>
    </row>
    <row r="33" customFormat="false" ht="12" hidden="false" customHeight="true" outlineLevel="0" collapsed="false">
      <c r="A33" s="10"/>
      <c r="B33" s="10"/>
      <c r="C33" s="3" t="s">
        <v>24</v>
      </c>
      <c r="D33" s="3"/>
      <c r="E33" s="3" t="s">
        <v>13</v>
      </c>
      <c r="F33" s="3" t="s">
        <v>25</v>
      </c>
      <c r="G33" s="3" t="s">
        <v>26</v>
      </c>
      <c r="H33" s="25" t="s">
        <v>27</v>
      </c>
      <c r="I33" s="25" t="s">
        <v>28</v>
      </c>
      <c r="J33" s="3" t="s">
        <v>29</v>
      </c>
      <c r="K33" s="26" t="s">
        <v>30</v>
      </c>
      <c r="L33" s="10"/>
      <c r="M33" s="10"/>
      <c r="N33" s="10"/>
      <c r="O33" s="34" t="s">
        <v>47</v>
      </c>
      <c r="P33" s="42" t="n">
        <v>-2.22786596231915</v>
      </c>
      <c r="Q33" s="42" t="s">
        <v>45</v>
      </c>
      <c r="R33" s="42" t="n">
        <v>-2.22786596231915</v>
      </c>
      <c r="S33" s="13"/>
      <c r="T33" s="13"/>
      <c r="U33" s="15"/>
      <c r="V33" s="15"/>
      <c r="W33" s="15"/>
      <c r="X33" s="15"/>
      <c r="Y33" s="15"/>
      <c r="Z33" s="43" t="s">
        <v>67</v>
      </c>
      <c r="AA33" s="43"/>
      <c r="AB33" s="43"/>
      <c r="AC33" s="43"/>
      <c r="AD33" s="13"/>
      <c r="AE33" s="13"/>
    </row>
    <row r="34" customFormat="false" ht="12" hidden="false" customHeight="true" outlineLevel="0" collapsed="false">
      <c r="A34" s="10"/>
      <c r="B34" s="10"/>
      <c r="C34" s="3"/>
      <c r="D34" s="3"/>
      <c r="E34" s="3"/>
      <c r="F34" s="3"/>
      <c r="G34" s="3"/>
      <c r="H34" s="32" t="s">
        <v>34</v>
      </c>
      <c r="I34" s="32" t="s">
        <v>35</v>
      </c>
      <c r="J34" s="3"/>
      <c r="K34" s="33" t="s">
        <v>36</v>
      </c>
      <c r="L34" s="10"/>
      <c r="M34" s="10"/>
      <c r="N34" s="10"/>
      <c r="S34" s="13"/>
      <c r="T34" s="13"/>
      <c r="U34" s="15"/>
      <c r="V34" s="15"/>
      <c r="W34" s="15"/>
      <c r="X34" s="15"/>
      <c r="Y34" s="15"/>
      <c r="Z34" s="23" t="s">
        <v>24</v>
      </c>
      <c r="AA34" s="23" t="s">
        <v>31</v>
      </c>
      <c r="AB34" s="23" t="s">
        <v>32</v>
      </c>
      <c r="AC34" s="23" t="s">
        <v>19</v>
      </c>
      <c r="AD34" s="13"/>
      <c r="AE34" s="13"/>
    </row>
    <row r="35" customFormat="false" ht="24" hidden="false" customHeight="true" outlineLevel="0" collapsed="false">
      <c r="A35" s="10"/>
      <c r="B35" s="10"/>
      <c r="C35" s="37" t="s">
        <v>39</v>
      </c>
      <c r="D35" s="37"/>
      <c r="E35" s="5" t="n">
        <v>191633</v>
      </c>
      <c r="F35" s="4" t="n">
        <v>201950</v>
      </c>
      <c r="G35" s="38" t="n">
        <v>-5.10869026986878</v>
      </c>
      <c r="H35" s="5" t="n">
        <v>61107</v>
      </c>
      <c r="I35" s="5" t="n">
        <v>2430</v>
      </c>
      <c r="J35" s="5" t="n">
        <v>2055</v>
      </c>
      <c r="K35" s="5" t="n">
        <v>107068</v>
      </c>
      <c r="L35" s="10"/>
      <c r="M35" s="10"/>
      <c r="N35" s="10"/>
      <c r="O35" s="21" t="str">
        <f aca="false">"【医療費の支払額（令和"&amp;年度変更及び医療費グラフデータ等!$A$8-1&amp;"年8月診療分）】"</f>
        <v>【医療費の支払額（令和5年8月診療分）】</v>
      </c>
      <c r="P35" s="21"/>
      <c r="Q35" s="21"/>
      <c r="R35" s="21"/>
      <c r="S35" s="13"/>
      <c r="T35" s="13"/>
      <c r="U35" s="15"/>
      <c r="V35" s="15"/>
      <c r="W35" s="15"/>
      <c r="X35" s="15"/>
      <c r="Y35" s="15"/>
      <c r="Z35" s="39" t="s">
        <v>42</v>
      </c>
      <c r="AA35" s="29" t="n">
        <f aca="false">P61</f>
        <v>5355712057</v>
      </c>
      <c r="AB35" s="29" t="n">
        <f aca="false">Q61</f>
        <v>0</v>
      </c>
      <c r="AC35" s="29" t="n">
        <f aca="false">R61</f>
        <v>5355712057</v>
      </c>
      <c r="AD35" s="13"/>
      <c r="AE35" s="13"/>
    </row>
    <row r="36" customFormat="false" ht="13.5" hidden="false" customHeight="true" outlineLevel="0" collapsed="false">
      <c r="A36" s="10"/>
      <c r="B36" s="10"/>
      <c r="C36" s="34" t="s">
        <v>43</v>
      </c>
      <c r="D36" s="37" t="s">
        <v>44</v>
      </c>
      <c r="E36" s="5" t="n">
        <v>0</v>
      </c>
      <c r="F36" s="4" t="n">
        <v>0</v>
      </c>
      <c r="G36" s="38" t="s">
        <v>45</v>
      </c>
      <c r="H36" s="48" t="s">
        <v>46</v>
      </c>
      <c r="I36" s="48" t="s">
        <v>46</v>
      </c>
      <c r="J36" s="48" t="s">
        <v>46</v>
      </c>
      <c r="K36" s="48" t="s">
        <v>46</v>
      </c>
      <c r="L36" s="10"/>
      <c r="M36" s="10"/>
      <c r="N36" s="10"/>
      <c r="O36" s="27" t="s">
        <v>24</v>
      </c>
      <c r="P36" s="27" t="s">
        <v>31</v>
      </c>
      <c r="Q36" s="27" t="s">
        <v>32</v>
      </c>
      <c r="R36" s="27" t="s">
        <v>19</v>
      </c>
      <c r="S36" s="13"/>
      <c r="T36" s="13"/>
      <c r="U36" s="15"/>
      <c r="V36" s="15"/>
      <c r="W36" s="15"/>
      <c r="X36" s="15"/>
      <c r="Y36" s="15"/>
      <c r="Z36" s="31" t="s">
        <v>68</v>
      </c>
      <c r="AA36" s="31"/>
      <c r="AB36" s="31"/>
      <c r="AC36" s="31"/>
      <c r="AD36" s="13"/>
      <c r="AE36" s="13"/>
    </row>
    <row r="37" customFormat="false" ht="13.5" hidden="false" customHeight="false" outlineLevel="0" collapsed="false">
      <c r="A37" s="10"/>
      <c r="B37" s="10"/>
      <c r="C37" s="34"/>
      <c r="D37" s="37" t="s">
        <v>50</v>
      </c>
      <c r="E37" s="5" t="n">
        <v>0</v>
      </c>
      <c r="F37" s="4" t="n">
        <v>0</v>
      </c>
      <c r="G37" s="38" t="s">
        <v>45</v>
      </c>
      <c r="H37" s="48" t="s">
        <v>46</v>
      </c>
      <c r="I37" s="48" t="s">
        <v>46</v>
      </c>
      <c r="J37" s="5" t="n">
        <v>0</v>
      </c>
      <c r="K37" s="48" t="s">
        <v>46</v>
      </c>
      <c r="L37" s="10"/>
      <c r="M37" s="10"/>
      <c r="N37" s="10"/>
      <c r="O37" s="34" t="s">
        <v>37</v>
      </c>
      <c r="P37" s="35" t="n">
        <v>5309962714</v>
      </c>
      <c r="Q37" s="35" t="n">
        <v>0</v>
      </c>
      <c r="R37" s="36" t="n">
        <v>5309962714</v>
      </c>
      <c r="S37" s="13"/>
      <c r="T37" s="13"/>
      <c r="U37" s="15"/>
      <c r="V37" s="15"/>
      <c r="W37" s="15"/>
      <c r="X37" s="15"/>
      <c r="Y37" s="15"/>
      <c r="Z37" s="23" t="s">
        <v>24</v>
      </c>
      <c r="AA37" s="23" t="s">
        <v>31</v>
      </c>
      <c r="AB37" s="23" t="s">
        <v>32</v>
      </c>
      <c r="AC37" s="23" t="s">
        <v>19</v>
      </c>
      <c r="AD37" s="13"/>
      <c r="AE37" s="13"/>
    </row>
    <row r="38" customFormat="false" ht="13.5" hidden="false" customHeight="false" outlineLevel="0" collapsed="false">
      <c r="A38" s="10"/>
      <c r="B38" s="10"/>
      <c r="C38" s="34"/>
      <c r="D38" s="37" t="s">
        <v>52</v>
      </c>
      <c r="E38" s="5" t="n">
        <v>0</v>
      </c>
      <c r="F38" s="4" t="n">
        <v>0</v>
      </c>
      <c r="G38" s="38" t="s">
        <v>45</v>
      </c>
      <c r="H38" s="48" t="s">
        <v>46</v>
      </c>
      <c r="I38" s="48" t="s">
        <v>46</v>
      </c>
      <c r="J38" s="5" t="n">
        <v>0</v>
      </c>
      <c r="K38" s="48" t="s">
        <v>46</v>
      </c>
      <c r="L38" s="10"/>
      <c r="M38" s="10"/>
      <c r="N38" s="10"/>
      <c r="O38" s="34" t="s">
        <v>40</v>
      </c>
      <c r="P38" s="35" t="n">
        <v>5370016787</v>
      </c>
      <c r="Q38" s="35" t="n">
        <v>-6195</v>
      </c>
      <c r="R38" s="35" t="n">
        <v>5370010592</v>
      </c>
      <c r="S38" s="13"/>
      <c r="T38" s="13"/>
      <c r="U38" s="15"/>
      <c r="V38" s="15"/>
      <c r="W38" s="15"/>
      <c r="X38" s="15"/>
      <c r="Y38" s="15"/>
      <c r="Z38" s="39" t="s">
        <v>42</v>
      </c>
      <c r="AA38" s="29" t="n">
        <f aca="false">P67</f>
        <v>5058887369</v>
      </c>
      <c r="AB38" s="29" t="n">
        <f aca="false">Q67</f>
        <v>0</v>
      </c>
      <c r="AC38" s="29" t="n">
        <f aca="false">R67</f>
        <v>5058887369</v>
      </c>
      <c r="AD38" s="13"/>
      <c r="AE38" s="13"/>
    </row>
    <row r="39" customFormat="false" ht="13.5" hidden="false" customHeight="true" outlineLevel="0" collapsed="false">
      <c r="A39" s="10"/>
      <c r="B39" s="10"/>
      <c r="C39" s="37" t="s">
        <v>54</v>
      </c>
      <c r="D39" s="37"/>
      <c r="E39" s="5" t="n">
        <v>191633</v>
      </c>
      <c r="F39" s="4" t="n">
        <v>201950</v>
      </c>
      <c r="G39" s="38" t="n">
        <v>-5.10869026986878</v>
      </c>
      <c r="H39" s="49" t="n">
        <v>61107</v>
      </c>
      <c r="I39" s="49" t="n">
        <v>2430</v>
      </c>
      <c r="J39" s="49" t="n">
        <v>2055</v>
      </c>
      <c r="K39" s="49" t="n">
        <v>107068</v>
      </c>
      <c r="L39" s="10"/>
      <c r="M39" s="10"/>
      <c r="N39" s="10"/>
      <c r="O39" s="34" t="s">
        <v>47</v>
      </c>
      <c r="P39" s="42" t="n">
        <v>-1.11832188579711</v>
      </c>
      <c r="Q39" s="42" t="n">
        <v>-100</v>
      </c>
      <c r="R39" s="42" t="n">
        <v>-1.11820781302474</v>
      </c>
      <c r="S39" s="13"/>
      <c r="T39" s="13"/>
      <c r="U39" s="15"/>
      <c r="V39" s="15"/>
      <c r="W39" s="15"/>
      <c r="X39" s="15"/>
      <c r="Y39" s="15"/>
      <c r="Z39" s="43" t="s">
        <v>69</v>
      </c>
      <c r="AA39" s="43"/>
      <c r="AB39" s="43"/>
      <c r="AC39" s="43"/>
      <c r="AD39" s="13"/>
      <c r="AE39" s="13"/>
    </row>
    <row r="40" customFormat="false" ht="12" hidden="false" customHeight="false" outlineLevel="0" collapsed="false">
      <c r="A40" s="10"/>
      <c r="B40" s="10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S40" s="13"/>
      <c r="T40" s="13"/>
      <c r="U40" s="15"/>
      <c r="V40" s="15"/>
      <c r="W40" s="15"/>
      <c r="X40" s="15"/>
      <c r="Y40" s="15"/>
      <c r="Z40" s="23" t="s">
        <v>24</v>
      </c>
      <c r="AA40" s="23" t="s">
        <v>31</v>
      </c>
      <c r="AB40" s="23" t="s">
        <v>32</v>
      </c>
      <c r="AC40" s="23" t="s">
        <v>19</v>
      </c>
      <c r="AD40" s="13"/>
      <c r="AE40" s="13"/>
    </row>
    <row r="41" customFormat="false" ht="24" hidden="false" customHeight="true" outlineLevel="0" collapsed="false">
      <c r="A41" s="10"/>
      <c r="B41" s="10"/>
      <c r="C41" s="0" t="str">
        <f aca="false">"【令和"&amp;年度変更及び医療費グラフデータ等!$A$8-1&amp;"年7月末被保険者数】"</f>
        <v>【令和5年7月末被保険者数】</v>
      </c>
      <c r="G41" s="47"/>
      <c r="K41" s="2"/>
      <c r="L41" s="10"/>
      <c r="M41" s="10"/>
      <c r="N41" s="10"/>
      <c r="O41" s="21" t="str">
        <f aca="false">"【医療費の支払額（令和"&amp;年度変更及び医療費グラフデータ等!$A$8-1&amp;"年9月診療分）】"</f>
        <v>【医療費の支払額（令和5年9月診療分）】</v>
      </c>
      <c r="P41" s="21"/>
      <c r="Q41" s="21"/>
      <c r="R41" s="21"/>
      <c r="S41" s="13"/>
      <c r="T41" s="13"/>
      <c r="U41" s="15"/>
      <c r="V41" s="15"/>
      <c r="W41" s="15"/>
      <c r="X41" s="15"/>
      <c r="Y41" s="15"/>
      <c r="Z41" s="39" t="s">
        <v>42</v>
      </c>
      <c r="AA41" s="29" t="n">
        <f aca="false">P73</f>
        <v>4927414073</v>
      </c>
      <c r="AB41" s="29" t="n">
        <f aca="false">Q73</f>
        <v>0</v>
      </c>
      <c r="AC41" s="29" t="n">
        <f aca="false">R73</f>
        <v>4927414073</v>
      </c>
      <c r="AD41" s="13"/>
      <c r="AE41" s="13"/>
    </row>
    <row r="42" customFormat="false" ht="12" hidden="false" customHeight="true" outlineLevel="0" collapsed="false">
      <c r="A42" s="10"/>
      <c r="B42" s="10"/>
      <c r="C42" s="3" t="s">
        <v>24</v>
      </c>
      <c r="D42" s="3"/>
      <c r="E42" s="3" t="s">
        <v>13</v>
      </c>
      <c r="F42" s="3" t="s">
        <v>25</v>
      </c>
      <c r="G42" s="3" t="s">
        <v>26</v>
      </c>
      <c r="H42" s="25" t="s">
        <v>27</v>
      </c>
      <c r="I42" s="25" t="s">
        <v>28</v>
      </c>
      <c r="J42" s="3" t="s">
        <v>29</v>
      </c>
      <c r="K42" s="26" t="s">
        <v>30</v>
      </c>
      <c r="L42" s="10"/>
      <c r="M42" s="10"/>
      <c r="N42" s="10"/>
      <c r="O42" s="27" t="s">
        <v>24</v>
      </c>
      <c r="P42" s="27" t="s">
        <v>31</v>
      </c>
      <c r="Q42" s="27" t="s">
        <v>32</v>
      </c>
      <c r="R42" s="27" t="s">
        <v>19</v>
      </c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customFormat="false" ht="12" hidden="false" customHeight="true" outlineLevel="0" collapsed="false">
      <c r="A43" s="10"/>
      <c r="B43" s="10"/>
      <c r="C43" s="3"/>
      <c r="D43" s="3"/>
      <c r="E43" s="3"/>
      <c r="F43" s="3"/>
      <c r="G43" s="3"/>
      <c r="H43" s="32" t="s">
        <v>34</v>
      </c>
      <c r="I43" s="32" t="s">
        <v>35</v>
      </c>
      <c r="J43" s="3"/>
      <c r="K43" s="33" t="s">
        <v>36</v>
      </c>
      <c r="L43" s="10"/>
      <c r="M43" s="10"/>
      <c r="N43" s="10"/>
      <c r="O43" s="34" t="s">
        <v>37</v>
      </c>
      <c r="P43" s="35" t="n">
        <v>5229683433</v>
      </c>
      <c r="Q43" s="35" t="n">
        <v>1295</v>
      </c>
      <c r="R43" s="35" t="n">
        <v>5229684728</v>
      </c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E43" s="13"/>
    </row>
    <row r="44" customFormat="false" ht="13.5" hidden="false" customHeight="true" outlineLevel="0" collapsed="false">
      <c r="A44" s="10"/>
      <c r="B44" s="10"/>
      <c r="C44" s="37" t="s">
        <v>39</v>
      </c>
      <c r="D44" s="37"/>
      <c r="E44" s="4" t="n">
        <v>190479</v>
      </c>
      <c r="F44" s="4" t="n">
        <v>201089</v>
      </c>
      <c r="G44" s="38" t="n">
        <v>-5.2762707060058</v>
      </c>
      <c r="H44" s="4" t="n">
        <v>60986</v>
      </c>
      <c r="I44" s="4" t="n">
        <v>2458</v>
      </c>
      <c r="J44" s="4" t="n">
        <v>2040</v>
      </c>
      <c r="K44" s="4" t="n">
        <v>106666</v>
      </c>
      <c r="L44" s="10"/>
      <c r="M44" s="10"/>
      <c r="N44" s="10"/>
      <c r="O44" s="34" t="s">
        <v>40</v>
      </c>
      <c r="P44" s="35" t="n">
        <v>5224896324</v>
      </c>
      <c r="Q44" s="35" t="n">
        <v>0</v>
      </c>
      <c r="R44" s="35" t="n">
        <v>5224896324</v>
      </c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customFormat="false" ht="13.5" hidden="false" customHeight="true" outlineLevel="0" collapsed="false">
      <c r="A45" s="10"/>
      <c r="B45" s="10"/>
      <c r="C45" s="34" t="s">
        <v>43</v>
      </c>
      <c r="D45" s="37" t="s">
        <v>44</v>
      </c>
      <c r="E45" s="4" t="n">
        <v>0</v>
      </c>
      <c r="F45" s="4" t="n">
        <v>0</v>
      </c>
      <c r="G45" s="38" t="s">
        <v>45</v>
      </c>
      <c r="H45" s="41" t="s">
        <v>46</v>
      </c>
      <c r="I45" s="41" t="s">
        <v>46</v>
      </c>
      <c r="J45" s="41" t="s">
        <v>46</v>
      </c>
      <c r="K45" s="41" t="s">
        <v>46</v>
      </c>
      <c r="L45" s="10"/>
      <c r="M45" s="10"/>
      <c r="N45" s="10"/>
      <c r="O45" s="34" t="s">
        <v>47</v>
      </c>
      <c r="P45" s="42" t="n">
        <v>0.091621128978403</v>
      </c>
      <c r="Q45" s="42" t="s">
        <v>45</v>
      </c>
      <c r="R45" s="42" t="n">
        <v>0.0916459141591997</v>
      </c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3"/>
      <c r="AE45" s="13"/>
    </row>
    <row r="46" customFormat="false" ht="13.5" hidden="false" customHeight="false" outlineLevel="0" collapsed="false">
      <c r="A46" s="10"/>
      <c r="B46" s="10"/>
      <c r="C46" s="34"/>
      <c r="D46" s="37" t="s">
        <v>50</v>
      </c>
      <c r="E46" s="4" t="n">
        <v>0</v>
      </c>
      <c r="F46" s="4" t="n">
        <v>0</v>
      </c>
      <c r="G46" s="38" t="s">
        <v>45</v>
      </c>
      <c r="H46" s="41" t="s">
        <v>46</v>
      </c>
      <c r="I46" s="41" t="s">
        <v>46</v>
      </c>
      <c r="J46" s="4" t="n">
        <v>0</v>
      </c>
      <c r="K46" s="41" t="s">
        <v>46</v>
      </c>
      <c r="L46" s="10"/>
      <c r="M46" s="10"/>
      <c r="N46" s="10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customFormat="false" ht="15" hidden="false" customHeight="true" outlineLevel="0" collapsed="false">
      <c r="A47" s="10"/>
      <c r="B47" s="10"/>
      <c r="C47" s="34"/>
      <c r="D47" s="37" t="s">
        <v>52</v>
      </c>
      <c r="E47" s="4" t="n">
        <v>0</v>
      </c>
      <c r="F47" s="4" t="n">
        <v>0</v>
      </c>
      <c r="G47" s="38" t="s">
        <v>45</v>
      </c>
      <c r="H47" s="41" t="s">
        <v>46</v>
      </c>
      <c r="I47" s="41" t="s">
        <v>46</v>
      </c>
      <c r="J47" s="4" t="n">
        <v>0</v>
      </c>
      <c r="K47" s="41" t="s">
        <v>46</v>
      </c>
      <c r="L47" s="10"/>
      <c r="M47" s="10"/>
      <c r="N47" s="10"/>
      <c r="O47" s="21" t="str">
        <f aca="false">"【医療費の支払額（令和"&amp;年度変更及び医療費グラフデータ等!$A$8-1&amp;"年10月診療分）】"</f>
        <v>【医療費の支払額（令和5年10月診療分）】</v>
      </c>
      <c r="P47" s="21"/>
      <c r="Q47" s="21"/>
      <c r="R47" s="21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3"/>
      <c r="AE47" s="13"/>
    </row>
    <row r="48" customFormat="false" ht="13.5" hidden="false" customHeight="true" outlineLevel="0" collapsed="false">
      <c r="A48" s="10"/>
      <c r="B48" s="10"/>
      <c r="C48" s="37" t="s">
        <v>54</v>
      </c>
      <c r="D48" s="37"/>
      <c r="E48" s="4" t="n">
        <v>190479</v>
      </c>
      <c r="F48" s="4" t="n">
        <v>201089</v>
      </c>
      <c r="G48" s="38" t="n">
        <v>-5.2762707060058</v>
      </c>
      <c r="H48" s="4" t="n">
        <v>60986</v>
      </c>
      <c r="I48" s="4" t="n">
        <v>2458</v>
      </c>
      <c r="J48" s="4" t="n">
        <v>2040</v>
      </c>
      <c r="K48" s="4" t="n">
        <v>106666</v>
      </c>
      <c r="L48" s="10"/>
      <c r="M48" s="10"/>
      <c r="N48" s="10"/>
      <c r="O48" s="27" t="s">
        <v>24</v>
      </c>
      <c r="P48" s="27" t="s">
        <v>31</v>
      </c>
      <c r="Q48" s="27" t="s">
        <v>32</v>
      </c>
      <c r="R48" s="27" t="s">
        <v>19</v>
      </c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E48" s="13"/>
    </row>
    <row r="49" customFormat="false" ht="12" hidden="false" customHeight="false" outlineLevel="0" collapsed="false">
      <c r="A49" s="10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10"/>
      <c r="N49" s="10"/>
      <c r="O49" s="34" t="s">
        <v>37</v>
      </c>
      <c r="P49" s="35" t="n">
        <v>5349465489</v>
      </c>
      <c r="Q49" s="35" t="n">
        <v>-1295</v>
      </c>
      <c r="R49" s="35" t="n">
        <v>5349464194</v>
      </c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3"/>
      <c r="AE49" s="13"/>
    </row>
    <row r="50" customFormat="false" ht="12" hidden="false" customHeight="false" outlineLevel="0" collapsed="false">
      <c r="A50" s="10"/>
      <c r="B50" s="10"/>
      <c r="C50" s="0" t="str">
        <f aca="false">"【令和"&amp;年度変更及び医療費グラフデータ等!$A$8-1&amp;"年8月末被保険者数】"</f>
        <v>【令和5年8月末被保険者数】</v>
      </c>
      <c r="G50" s="47"/>
      <c r="K50" s="2"/>
      <c r="L50" s="10"/>
      <c r="M50" s="10"/>
      <c r="N50" s="10"/>
      <c r="O50" s="34" t="s">
        <v>40</v>
      </c>
      <c r="P50" s="35" t="n">
        <v>5293069230</v>
      </c>
      <c r="Q50" s="35" t="n">
        <v>0</v>
      </c>
      <c r="R50" s="35" t="n">
        <v>5293069230</v>
      </c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E50" s="13"/>
    </row>
    <row r="51" customFormat="false" ht="12" hidden="false" customHeight="true" outlineLevel="0" collapsed="false">
      <c r="A51" s="10"/>
      <c r="B51" s="10"/>
      <c r="C51" s="3" t="s">
        <v>24</v>
      </c>
      <c r="D51" s="3"/>
      <c r="E51" s="3" t="s">
        <v>13</v>
      </c>
      <c r="F51" s="3" t="s">
        <v>25</v>
      </c>
      <c r="G51" s="3" t="s">
        <v>26</v>
      </c>
      <c r="H51" s="25" t="s">
        <v>27</v>
      </c>
      <c r="I51" s="25" t="s">
        <v>28</v>
      </c>
      <c r="J51" s="3" t="s">
        <v>29</v>
      </c>
      <c r="K51" s="26" t="s">
        <v>30</v>
      </c>
      <c r="L51" s="10"/>
      <c r="M51" s="10"/>
      <c r="N51" s="10"/>
      <c r="O51" s="34" t="s">
        <v>47</v>
      </c>
      <c r="P51" s="42" t="n">
        <v>1.065473670368</v>
      </c>
      <c r="Q51" s="42" t="s">
        <v>45</v>
      </c>
      <c r="R51" s="42" t="n">
        <v>1.06544920441178</v>
      </c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3"/>
      <c r="AE51" s="13"/>
    </row>
    <row r="52" customFormat="false" ht="12" hidden="false" customHeight="true" outlineLevel="0" collapsed="false">
      <c r="A52" s="10"/>
      <c r="B52" s="10"/>
      <c r="C52" s="3"/>
      <c r="D52" s="3"/>
      <c r="E52" s="3"/>
      <c r="F52" s="3"/>
      <c r="G52" s="3"/>
      <c r="H52" s="32" t="s">
        <v>34</v>
      </c>
      <c r="I52" s="32" t="s">
        <v>35</v>
      </c>
      <c r="J52" s="3"/>
      <c r="K52" s="33" t="s">
        <v>36</v>
      </c>
      <c r="L52" s="10"/>
      <c r="M52" s="10"/>
      <c r="N52" s="10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3"/>
      <c r="AE52" s="13"/>
    </row>
    <row r="53" customFormat="false" ht="15" hidden="false" customHeight="true" outlineLevel="0" collapsed="false">
      <c r="A53" s="10"/>
      <c r="B53" s="10"/>
      <c r="C53" s="37" t="s">
        <v>39</v>
      </c>
      <c r="D53" s="37"/>
      <c r="E53" s="4" t="n">
        <v>189479</v>
      </c>
      <c r="F53" s="4" t="n">
        <v>199850</v>
      </c>
      <c r="G53" s="38" t="n">
        <v>-5.18939204403303</v>
      </c>
      <c r="H53" s="4" t="n">
        <v>60952</v>
      </c>
      <c r="I53" s="4" t="n">
        <v>2299</v>
      </c>
      <c r="J53" s="4" t="n">
        <v>2074</v>
      </c>
      <c r="K53" s="4" t="n">
        <v>106246</v>
      </c>
      <c r="L53" s="10"/>
      <c r="M53" s="10"/>
      <c r="N53" s="10"/>
      <c r="O53" s="21" t="str">
        <f aca="false">"【医療費の支払額（令和"&amp;年度変更及び医療費グラフデータ等!$A$8-1&amp;"年11月診療分）】"</f>
        <v>【医療費の支払額（令和5年11月診療分）】</v>
      </c>
      <c r="P53" s="21"/>
      <c r="Q53" s="21"/>
      <c r="R53" s="21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3"/>
      <c r="AE53" s="13"/>
    </row>
    <row r="54" customFormat="false" ht="13.5" hidden="false" customHeight="true" outlineLevel="0" collapsed="false">
      <c r="A54" s="10"/>
      <c r="B54" s="10"/>
      <c r="C54" s="34" t="s">
        <v>43</v>
      </c>
      <c r="D54" s="37" t="s">
        <v>44</v>
      </c>
      <c r="E54" s="4" t="n">
        <v>0</v>
      </c>
      <c r="F54" s="4" t="n">
        <v>0</v>
      </c>
      <c r="G54" s="38" t="s">
        <v>45</v>
      </c>
      <c r="H54" s="41" t="s">
        <v>46</v>
      </c>
      <c r="I54" s="41" t="s">
        <v>46</v>
      </c>
      <c r="J54" s="41" t="s">
        <v>46</v>
      </c>
      <c r="K54" s="41" t="s">
        <v>46</v>
      </c>
      <c r="L54" s="10"/>
      <c r="M54" s="10"/>
      <c r="N54" s="10"/>
      <c r="O54" s="27" t="s">
        <v>24</v>
      </c>
      <c r="P54" s="27" t="s">
        <v>31</v>
      </c>
      <c r="Q54" s="27" t="s">
        <v>32</v>
      </c>
      <c r="R54" s="27" t="s">
        <v>19</v>
      </c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3"/>
      <c r="AE54" s="13"/>
    </row>
    <row r="55" customFormat="false" ht="13.5" hidden="false" customHeight="false" outlineLevel="0" collapsed="false">
      <c r="A55" s="10"/>
      <c r="B55" s="10"/>
      <c r="C55" s="34"/>
      <c r="D55" s="37" t="s">
        <v>50</v>
      </c>
      <c r="E55" s="4" t="n">
        <v>0</v>
      </c>
      <c r="F55" s="4" t="n">
        <v>0</v>
      </c>
      <c r="G55" s="38" t="s">
        <v>45</v>
      </c>
      <c r="H55" s="41" t="s">
        <v>46</v>
      </c>
      <c r="I55" s="41" t="s">
        <v>46</v>
      </c>
      <c r="J55" s="4" t="n">
        <v>0</v>
      </c>
      <c r="K55" s="41" t="s">
        <v>46</v>
      </c>
      <c r="L55" s="10"/>
      <c r="M55" s="10"/>
      <c r="N55" s="10"/>
      <c r="O55" s="34" t="s">
        <v>37</v>
      </c>
      <c r="P55" s="50" t="n">
        <v>5350909547</v>
      </c>
      <c r="Q55" s="50" t="n">
        <v>0</v>
      </c>
      <c r="R55" s="51" t="n">
        <v>5350909547</v>
      </c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E55" s="13"/>
    </row>
    <row r="56" customFormat="false" ht="13.5" hidden="false" customHeight="false" outlineLevel="0" collapsed="false">
      <c r="A56" s="10"/>
      <c r="B56" s="10"/>
      <c r="C56" s="34"/>
      <c r="D56" s="37" t="s">
        <v>52</v>
      </c>
      <c r="E56" s="4" t="n">
        <v>0</v>
      </c>
      <c r="F56" s="4" t="n">
        <v>0</v>
      </c>
      <c r="G56" s="38" t="s">
        <v>45</v>
      </c>
      <c r="H56" s="41" t="s">
        <v>46</v>
      </c>
      <c r="I56" s="41" t="s">
        <v>46</v>
      </c>
      <c r="J56" s="4" t="n">
        <v>0</v>
      </c>
      <c r="K56" s="41" t="s">
        <v>46</v>
      </c>
      <c r="L56" s="10"/>
      <c r="M56" s="10"/>
      <c r="N56" s="10"/>
      <c r="O56" s="34" t="s">
        <v>40</v>
      </c>
      <c r="P56" s="35" t="n">
        <v>5360976928</v>
      </c>
      <c r="Q56" s="35" t="n">
        <v>2898</v>
      </c>
      <c r="R56" s="35" t="n">
        <v>5360979826</v>
      </c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3"/>
      <c r="AE56" s="13"/>
    </row>
    <row r="57" customFormat="false" ht="13.5" hidden="false" customHeight="true" outlineLevel="0" collapsed="false">
      <c r="A57" s="10"/>
      <c r="B57" s="10"/>
      <c r="C57" s="37" t="s">
        <v>54</v>
      </c>
      <c r="D57" s="37"/>
      <c r="E57" s="4" t="n">
        <v>189479</v>
      </c>
      <c r="F57" s="4" t="n">
        <v>199850</v>
      </c>
      <c r="G57" s="38" t="n">
        <v>-5.18939204403303</v>
      </c>
      <c r="H57" s="4" t="n">
        <v>60952</v>
      </c>
      <c r="I57" s="4" t="n">
        <v>2299</v>
      </c>
      <c r="J57" s="4" t="n">
        <v>2074</v>
      </c>
      <c r="K57" s="4" t="n">
        <v>106246</v>
      </c>
      <c r="L57" s="10"/>
      <c r="M57" s="10"/>
      <c r="N57" s="10"/>
      <c r="O57" s="34" t="s">
        <v>47</v>
      </c>
      <c r="P57" s="42" t="n">
        <v>-0.187790045269898</v>
      </c>
      <c r="Q57" s="42" t="n">
        <v>-100</v>
      </c>
      <c r="R57" s="42" t="n">
        <v>-0.187844001038029</v>
      </c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E57" s="13"/>
    </row>
    <row r="58" customFormat="false" ht="12" hidden="false" customHeight="false" outlineLevel="0" collapsed="false">
      <c r="A58" s="10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10"/>
      <c r="N58" s="10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3"/>
      <c r="AE58" s="13"/>
    </row>
    <row r="59" customFormat="false" ht="12" hidden="false" customHeight="true" outlineLevel="0" collapsed="false">
      <c r="A59" s="10"/>
      <c r="B59" s="10"/>
      <c r="C59" s="0" t="str">
        <f aca="false">"【令和"&amp;年度変更及び医療費グラフデータ等!$A$8-1&amp;"年9月末被保険者数】"</f>
        <v>【令和5年9月末被保険者数】</v>
      </c>
      <c r="G59" s="47"/>
      <c r="K59" s="2"/>
      <c r="L59" s="10"/>
      <c r="M59" s="10"/>
      <c r="N59" s="10"/>
      <c r="O59" s="21" t="str">
        <f aca="false">"【医療費の支払額（令和"&amp;年度変更及び医療費グラフデータ等!$A$8-1&amp;"年12月診療分）】"</f>
        <v>【医療費の支払額（令和5年12月診療分）】</v>
      </c>
      <c r="P59" s="21"/>
      <c r="Q59" s="21"/>
      <c r="R59" s="21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E59" s="13"/>
    </row>
    <row r="60" customFormat="false" ht="12" hidden="false" customHeight="true" outlineLevel="0" collapsed="false">
      <c r="A60" s="10"/>
      <c r="B60" s="10"/>
      <c r="C60" s="3" t="s">
        <v>24</v>
      </c>
      <c r="D60" s="3"/>
      <c r="E60" s="3" t="s">
        <v>13</v>
      </c>
      <c r="F60" s="3" t="s">
        <v>25</v>
      </c>
      <c r="G60" s="3" t="s">
        <v>26</v>
      </c>
      <c r="H60" s="25" t="s">
        <v>27</v>
      </c>
      <c r="I60" s="25" t="s">
        <v>28</v>
      </c>
      <c r="J60" s="3" t="s">
        <v>29</v>
      </c>
      <c r="K60" s="26" t="s">
        <v>30</v>
      </c>
      <c r="L60" s="10"/>
      <c r="M60" s="10"/>
      <c r="N60" s="10"/>
      <c r="O60" s="27" t="s">
        <v>24</v>
      </c>
      <c r="P60" s="27" t="s">
        <v>31</v>
      </c>
      <c r="Q60" s="27" t="s">
        <v>32</v>
      </c>
      <c r="R60" s="27" t="s">
        <v>19</v>
      </c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3"/>
      <c r="AE60" s="13"/>
    </row>
    <row r="61" customFormat="false" ht="12" hidden="false" customHeight="true" outlineLevel="0" collapsed="false">
      <c r="A61" s="10"/>
      <c r="B61" s="10"/>
      <c r="C61" s="3"/>
      <c r="D61" s="3"/>
      <c r="E61" s="3"/>
      <c r="F61" s="3"/>
      <c r="G61" s="3"/>
      <c r="H61" s="32" t="s">
        <v>34</v>
      </c>
      <c r="I61" s="32" t="s">
        <v>35</v>
      </c>
      <c r="J61" s="3"/>
      <c r="K61" s="33" t="s">
        <v>36</v>
      </c>
      <c r="L61" s="10"/>
      <c r="M61" s="10"/>
      <c r="N61" s="10"/>
      <c r="O61" s="34" t="s">
        <v>37</v>
      </c>
      <c r="P61" s="35" t="n">
        <v>5355712057</v>
      </c>
      <c r="Q61" s="35" t="n">
        <v>0</v>
      </c>
      <c r="R61" s="35" t="n">
        <v>5355712057</v>
      </c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E61" s="13"/>
    </row>
    <row r="62" customFormat="false" ht="13.5" hidden="false" customHeight="true" outlineLevel="0" collapsed="false">
      <c r="A62" s="10"/>
      <c r="B62" s="10"/>
      <c r="C62" s="37" t="s">
        <v>39</v>
      </c>
      <c r="D62" s="37"/>
      <c r="E62" s="6" t="n">
        <v>188822</v>
      </c>
      <c r="F62" s="4" t="n">
        <v>198767</v>
      </c>
      <c r="G62" s="52" t="n">
        <v>-5.00334562578295</v>
      </c>
      <c r="H62" s="6" t="n">
        <v>60777</v>
      </c>
      <c r="I62" s="6" t="n">
        <v>2301</v>
      </c>
      <c r="J62" s="6" t="n">
        <v>2106</v>
      </c>
      <c r="K62" s="6" t="n">
        <v>105689</v>
      </c>
      <c r="L62" s="10"/>
      <c r="M62" s="10"/>
      <c r="N62" s="10"/>
      <c r="O62" s="34" t="s">
        <v>40</v>
      </c>
      <c r="P62" s="35" t="n">
        <v>5397231878</v>
      </c>
      <c r="Q62" s="35" t="n">
        <v>31836</v>
      </c>
      <c r="R62" s="35" t="n">
        <v>5397263714</v>
      </c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3"/>
      <c r="AE62" s="13"/>
    </row>
    <row r="63" customFormat="false" ht="13.5" hidden="false" customHeight="true" outlineLevel="0" collapsed="false">
      <c r="A63" s="10"/>
      <c r="B63" s="10"/>
      <c r="C63" s="34" t="s">
        <v>43</v>
      </c>
      <c r="D63" s="37" t="s">
        <v>44</v>
      </c>
      <c r="E63" s="6" t="n">
        <v>0</v>
      </c>
      <c r="F63" s="4" t="n">
        <v>0</v>
      </c>
      <c r="G63" s="38" t="s">
        <v>45</v>
      </c>
      <c r="H63" s="53" t="s">
        <v>46</v>
      </c>
      <c r="I63" s="53" t="s">
        <v>46</v>
      </c>
      <c r="J63" s="53" t="s">
        <v>46</v>
      </c>
      <c r="K63" s="53" t="s">
        <v>46</v>
      </c>
      <c r="L63" s="10"/>
      <c r="M63" s="10"/>
      <c r="N63" s="10"/>
      <c r="O63" s="34" t="s">
        <v>47</v>
      </c>
      <c r="P63" s="42" t="n">
        <v>-0.76927991864203</v>
      </c>
      <c r="Q63" s="42" t="n">
        <v>-100</v>
      </c>
      <c r="R63" s="42" t="n">
        <v>-0.769865235456602</v>
      </c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3"/>
      <c r="AE63" s="13"/>
    </row>
    <row r="64" customFormat="false" ht="13.5" hidden="false" customHeight="false" outlineLevel="0" collapsed="false">
      <c r="A64" s="10"/>
      <c r="B64" s="10"/>
      <c r="C64" s="34"/>
      <c r="D64" s="37" t="s">
        <v>50</v>
      </c>
      <c r="E64" s="6" t="n">
        <v>0</v>
      </c>
      <c r="F64" s="4" t="n">
        <v>0</v>
      </c>
      <c r="G64" s="38" t="s">
        <v>45</v>
      </c>
      <c r="H64" s="53" t="s">
        <v>46</v>
      </c>
      <c r="I64" s="53" t="s">
        <v>46</v>
      </c>
      <c r="J64" s="6" t="n">
        <v>0</v>
      </c>
      <c r="K64" s="53" t="s">
        <v>46</v>
      </c>
      <c r="L64" s="10"/>
      <c r="M64" s="10"/>
      <c r="N64" s="10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true" outlineLevel="0" collapsed="false">
      <c r="A65" s="10"/>
      <c r="B65" s="10"/>
      <c r="C65" s="34"/>
      <c r="D65" s="37" t="s">
        <v>52</v>
      </c>
      <c r="E65" s="6" t="n">
        <v>0</v>
      </c>
      <c r="F65" s="4" t="n">
        <v>0</v>
      </c>
      <c r="G65" s="38" t="s">
        <v>45</v>
      </c>
      <c r="H65" s="53" t="s">
        <v>46</v>
      </c>
      <c r="I65" s="53" t="s">
        <v>46</v>
      </c>
      <c r="J65" s="6" t="n">
        <v>0</v>
      </c>
      <c r="K65" s="53" t="s">
        <v>46</v>
      </c>
      <c r="L65" s="10"/>
      <c r="M65" s="10"/>
      <c r="N65" s="10"/>
      <c r="O65" s="21" t="str">
        <f aca="false">"【医療費の支払額（令和"&amp;年度変更及び医療費グラフデータ等!$A$7-1&amp;"年1月診療分）】"</f>
        <v>【医療費の支払額（令和6年1月診療分）】</v>
      </c>
      <c r="P65" s="21"/>
      <c r="Q65" s="21"/>
      <c r="R65" s="21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3.5" hidden="false" customHeight="true" outlineLevel="0" collapsed="false">
      <c r="A66" s="10"/>
      <c r="B66" s="10"/>
      <c r="C66" s="37" t="s">
        <v>54</v>
      </c>
      <c r="D66" s="37"/>
      <c r="E66" s="6" t="n">
        <v>188822</v>
      </c>
      <c r="F66" s="4" t="n">
        <v>198767</v>
      </c>
      <c r="G66" s="52" t="n">
        <v>-5.00334562578295</v>
      </c>
      <c r="H66" s="6" t="n">
        <v>60777</v>
      </c>
      <c r="I66" s="6" t="n">
        <v>2301</v>
      </c>
      <c r="J66" s="6" t="n">
        <v>2106</v>
      </c>
      <c r="K66" s="6" t="n">
        <v>105689</v>
      </c>
      <c r="L66" s="10"/>
      <c r="M66" s="10"/>
      <c r="N66" s="10"/>
      <c r="O66" s="27" t="s">
        <v>24</v>
      </c>
      <c r="P66" s="27" t="s">
        <v>31</v>
      </c>
      <c r="Q66" s="27" t="s">
        <v>32</v>
      </c>
      <c r="R66" s="27" t="s">
        <v>1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2" hidden="false" customHeight="false" outlineLevel="0" collapsed="false">
      <c r="A67" s="10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10"/>
      <c r="N67" s="10"/>
      <c r="O67" s="34" t="s">
        <v>37</v>
      </c>
      <c r="P67" s="35" t="n">
        <v>5058887369</v>
      </c>
      <c r="Q67" s="35" t="n">
        <v>0</v>
      </c>
      <c r="R67" s="35" t="n">
        <v>5058887369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2" hidden="false" customHeight="false" outlineLevel="0" collapsed="false">
      <c r="A68" s="10"/>
      <c r="B68" s="10"/>
      <c r="C68" s="0" t="str">
        <f aca="false">"【令和"&amp;年度変更及び医療費グラフデータ等!$A$8-1&amp;"年10月末被保険者数】"</f>
        <v>【令和5年10月末被保険者数】</v>
      </c>
      <c r="G68" s="47"/>
      <c r="K68" s="2"/>
      <c r="L68" s="10"/>
      <c r="M68" s="10"/>
      <c r="N68" s="10"/>
      <c r="O68" s="34" t="s">
        <v>40</v>
      </c>
      <c r="P68" s="35" t="n">
        <v>5117431964</v>
      </c>
      <c r="Q68" s="35" t="n">
        <v>-18305</v>
      </c>
      <c r="R68" s="35" t="n">
        <v>5117413659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2" hidden="false" customHeight="true" outlineLevel="0" collapsed="false">
      <c r="A69" s="10"/>
      <c r="B69" s="10"/>
      <c r="C69" s="3" t="s">
        <v>24</v>
      </c>
      <c r="D69" s="3"/>
      <c r="E69" s="3" t="s">
        <v>13</v>
      </c>
      <c r="F69" s="3" t="s">
        <v>25</v>
      </c>
      <c r="G69" s="3" t="s">
        <v>26</v>
      </c>
      <c r="H69" s="25" t="s">
        <v>27</v>
      </c>
      <c r="I69" s="25" t="s">
        <v>28</v>
      </c>
      <c r="J69" s="3" t="s">
        <v>29</v>
      </c>
      <c r="K69" s="26" t="s">
        <v>30</v>
      </c>
      <c r="L69" s="10"/>
      <c r="M69" s="10"/>
      <c r="N69" s="10"/>
      <c r="O69" s="34" t="s">
        <v>47</v>
      </c>
      <c r="P69" s="42" t="n">
        <v>-1.14402292813756</v>
      </c>
      <c r="Q69" s="42" t="n">
        <v>-100</v>
      </c>
      <c r="R69" s="42" t="n">
        <v>-1.14366932008847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2" hidden="false" customHeight="true" outlineLevel="0" collapsed="false">
      <c r="A70" s="10"/>
      <c r="B70" s="10"/>
      <c r="C70" s="3"/>
      <c r="D70" s="3"/>
      <c r="E70" s="3"/>
      <c r="F70" s="3"/>
      <c r="G70" s="3"/>
      <c r="H70" s="32" t="s">
        <v>34</v>
      </c>
      <c r="I70" s="32" t="s">
        <v>35</v>
      </c>
      <c r="J70" s="3"/>
      <c r="K70" s="33" t="s">
        <v>36</v>
      </c>
      <c r="L70" s="10"/>
      <c r="M70" s="10"/>
      <c r="N70" s="1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5" hidden="false" customHeight="true" outlineLevel="0" collapsed="false">
      <c r="A71" s="10"/>
      <c r="B71" s="10"/>
      <c r="C71" s="37" t="s">
        <v>39</v>
      </c>
      <c r="D71" s="37"/>
      <c r="E71" s="6" t="n">
        <v>188141</v>
      </c>
      <c r="F71" s="4" t="n">
        <v>196852</v>
      </c>
      <c r="G71" s="38" t="n">
        <v>-4.42515189076057</v>
      </c>
      <c r="H71" s="6" t="n">
        <v>60478</v>
      </c>
      <c r="I71" s="6" t="n">
        <v>2306</v>
      </c>
      <c r="J71" s="6" t="n">
        <v>2149</v>
      </c>
      <c r="K71" s="6" t="n">
        <v>105130</v>
      </c>
      <c r="L71" s="10"/>
      <c r="M71" s="10"/>
      <c r="N71" s="10"/>
      <c r="O71" s="21" t="str">
        <f aca="false">"【医療費の支払額（令和"&amp;年度変更及び医療費グラフデータ等!$A$7-1&amp;"年2月診療分）】"</f>
        <v>【医療費の支払額（令和6年2月診療分）】</v>
      </c>
      <c r="P71" s="21"/>
      <c r="Q71" s="21"/>
      <c r="R71" s="21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3.5" hidden="false" customHeight="true" outlineLevel="0" collapsed="false">
      <c r="A72" s="10"/>
      <c r="B72" s="10"/>
      <c r="C72" s="34" t="s">
        <v>43</v>
      </c>
      <c r="D72" s="37" t="s">
        <v>44</v>
      </c>
      <c r="E72" s="6" t="n">
        <v>0</v>
      </c>
      <c r="F72" s="4" t="n">
        <v>0</v>
      </c>
      <c r="G72" s="38" t="s">
        <v>45</v>
      </c>
      <c r="H72" s="53" t="s">
        <v>46</v>
      </c>
      <c r="I72" s="53" t="s">
        <v>46</v>
      </c>
      <c r="J72" s="53" t="s">
        <v>46</v>
      </c>
      <c r="K72" s="53" t="s">
        <v>46</v>
      </c>
      <c r="L72" s="10"/>
      <c r="M72" s="10"/>
      <c r="N72" s="10"/>
      <c r="O72" s="27" t="s">
        <v>24</v>
      </c>
      <c r="P72" s="27" t="s">
        <v>31</v>
      </c>
      <c r="Q72" s="27" t="s">
        <v>32</v>
      </c>
      <c r="R72" s="27" t="s">
        <v>19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3.5" hidden="false" customHeight="false" outlineLevel="0" collapsed="false">
      <c r="A73" s="10"/>
      <c r="B73" s="10"/>
      <c r="C73" s="34"/>
      <c r="D73" s="37" t="s">
        <v>50</v>
      </c>
      <c r="E73" s="6" t="n">
        <v>0</v>
      </c>
      <c r="F73" s="4" t="n">
        <v>0</v>
      </c>
      <c r="G73" s="38" t="s">
        <v>45</v>
      </c>
      <c r="H73" s="53" t="s">
        <v>46</v>
      </c>
      <c r="I73" s="53" t="s">
        <v>46</v>
      </c>
      <c r="J73" s="6" t="n">
        <v>0</v>
      </c>
      <c r="K73" s="53" t="s">
        <v>46</v>
      </c>
      <c r="L73" s="10"/>
      <c r="M73" s="10"/>
      <c r="N73" s="10"/>
      <c r="O73" s="34" t="s">
        <v>37</v>
      </c>
      <c r="P73" s="35" t="n">
        <v>4927414073</v>
      </c>
      <c r="Q73" s="35" t="n">
        <v>0</v>
      </c>
      <c r="R73" s="35" t="n">
        <v>4927414073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3.5" hidden="false" customHeight="false" outlineLevel="0" collapsed="false">
      <c r="A74" s="10"/>
      <c r="B74" s="10"/>
      <c r="C74" s="34"/>
      <c r="D74" s="37" t="s">
        <v>52</v>
      </c>
      <c r="E74" s="6" t="n">
        <v>0</v>
      </c>
      <c r="F74" s="4" t="n">
        <v>0</v>
      </c>
      <c r="G74" s="38" t="s">
        <v>45</v>
      </c>
      <c r="H74" s="53" t="s">
        <v>46</v>
      </c>
      <c r="I74" s="53" t="s">
        <v>46</v>
      </c>
      <c r="J74" s="6" t="n">
        <v>0</v>
      </c>
      <c r="K74" s="53" t="s">
        <v>46</v>
      </c>
      <c r="L74" s="10"/>
      <c r="M74" s="10"/>
      <c r="N74" s="10"/>
      <c r="O74" s="34" t="s">
        <v>40</v>
      </c>
      <c r="P74" s="35" t="n">
        <v>4954386660</v>
      </c>
      <c r="Q74" s="35" t="n">
        <v>0</v>
      </c>
      <c r="R74" s="35" t="n">
        <v>4954386660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3.5" hidden="false" customHeight="true" outlineLevel="0" collapsed="false">
      <c r="A75" s="10"/>
      <c r="B75" s="10"/>
      <c r="C75" s="37" t="s">
        <v>54</v>
      </c>
      <c r="D75" s="37"/>
      <c r="E75" s="6" t="n">
        <v>188141</v>
      </c>
      <c r="F75" s="4" t="n">
        <v>196852</v>
      </c>
      <c r="G75" s="38" t="n">
        <v>-4.42515189076057</v>
      </c>
      <c r="H75" s="6" t="n">
        <v>60478</v>
      </c>
      <c r="I75" s="6" t="n">
        <v>2306</v>
      </c>
      <c r="J75" s="6" t="n">
        <v>2149</v>
      </c>
      <c r="K75" s="6" t="n">
        <v>105130</v>
      </c>
      <c r="L75" s="10"/>
      <c r="M75" s="10"/>
      <c r="N75" s="10"/>
      <c r="O75" s="34" t="s">
        <v>47</v>
      </c>
      <c r="P75" s="42" t="n">
        <v>-0.544418287288062</v>
      </c>
      <c r="Q75" s="42" t="s">
        <v>45</v>
      </c>
      <c r="R75" s="42" t="n">
        <v>-0.544418287288062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2" hidden="false" customHeight="false" outlineLevel="0" collapsed="false">
      <c r="A76" s="10"/>
      <c r="B76" s="10"/>
      <c r="C76" s="2"/>
      <c r="D76" s="2"/>
      <c r="E76" s="2"/>
      <c r="F76" s="2"/>
      <c r="G76" s="2"/>
      <c r="H76" s="2"/>
      <c r="I76" s="2"/>
      <c r="J76" s="2"/>
      <c r="K76" s="2"/>
      <c r="L76" s="10"/>
      <c r="M76" s="10"/>
      <c r="N76" s="10"/>
      <c r="O76" s="10"/>
      <c r="P76" s="10"/>
      <c r="Q76" s="10"/>
      <c r="R76" s="10"/>
      <c r="S76" s="10"/>
      <c r="T76" s="10"/>
      <c r="U76" s="12"/>
      <c r="V76" s="12"/>
      <c r="W76" s="12"/>
      <c r="X76" s="12"/>
      <c r="Y76" s="12"/>
      <c r="Z76" s="12"/>
      <c r="AA76" s="12"/>
      <c r="AB76" s="12"/>
      <c r="AC76" s="12"/>
      <c r="AD76" s="10"/>
      <c r="AE76" s="10"/>
    </row>
    <row r="77" customFormat="false" ht="12" hidden="false" customHeight="false" outlineLevel="0" collapsed="false">
      <c r="A77" s="10"/>
      <c r="B77" s="10"/>
      <c r="C77" s="0" t="str">
        <f aca="false">"【令和"&amp;年度変更及び医療費グラフデータ等!$A$8-1&amp;"年11月末被保険者数】"</f>
        <v>【令和5年11月末被保険者数】</v>
      </c>
      <c r="G77" s="47"/>
      <c r="K77" s="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2" hidden="false" customHeight="true" outlineLevel="0" collapsed="false">
      <c r="A78" s="10"/>
      <c r="B78" s="10"/>
      <c r="C78" s="3" t="s">
        <v>24</v>
      </c>
      <c r="D78" s="3"/>
      <c r="E78" s="3" t="s">
        <v>13</v>
      </c>
      <c r="F78" s="3" t="s">
        <v>25</v>
      </c>
      <c r="G78" s="3" t="s">
        <v>26</v>
      </c>
      <c r="H78" s="25" t="s">
        <v>27</v>
      </c>
      <c r="I78" s="25" t="s">
        <v>28</v>
      </c>
      <c r="J78" s="3" t="s">
        <v>29</v>
      </c>
      <c r="K78" s="26" t="s">
        <v>3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" hidden="false" customHeight="true" outlineLevel="0" collapsed="false">
      <c r="A79" s="10"/>
      <c r="B79" s="10"/>
      <c r="C79" s="3"/>
      <c r="D79" s="3"/>
      <c r="E79" s="3"/>
      <c r="F79" s="3"/>
      <c r="G79" s="3"/>
      <c r="H79" s="32" t="s">
        <v>34</v>
      </c>
      <c r="I79" s="32" t="s">
        <v>35</v>
      </c>
      <c r="J79" s="3"/>
      <c r="K79" s="33" t="s">
        <v>36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3.5" hidden="false" customHeight="true" outlineLevel="0" collapsed="false">
      <c r="A80" s="10"/>
      <c r="B80" s="10"/>
      <c r="C80" s="37" t="s">
        <v>39</v>
      </c>
      <c r="D80" s="37"/>
      <c r="E80" s="4" t="n">
        <v>187031</v>
      </c>
      <c r="F80" s="4" t="n">
        <v>195427</v>
      </c>
      <c r="G80" s="38" t="n">
        <v>-4.29623337614556</v>
      </c>
      <c r="H80" s="4" t="n">
        <v>60071</v>
      </c>
      <c r="I80" s="4" t="n">
        <v>2305</v>
      </c>
      <c r="J80" s="4" t="n">
        <v>2162</v>
      </c>
      <c r="K80" s="4" t="n">
        <v>104637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3.5" hidden="false" customHeight="true" outlineLevel="0" collapsed="false">
      <c r="A81" s="10"/>
      <c r="B81" s="10"/>
      <c r="C81" s="34" t="s">
        <v>43</v>
      </c>
      <c r="D81" s="37" t="s">
        <v>44</v>
      </c>
      <c r="E81" s="4" t="n">
        <v>0</v>
      </c>
      <c r="F81" s="4" t="n">
        <v>0</v>
      </c>
      <c r="G81" s="38" t="s">
        <v>45</v>
      </c>
      <c r="H81" s="41" t="s">
        <v>46</v>
      </c>
      <c r="I81" s="41" t="s">
        <v>46</v>
      </c>
      <c r="J81" s="41" t="s">
        <v>46</v>
      </c>
      <c r="K81" s="41" t="s">
        <v>46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3.5" hidden="false" customHeight="false" outlineLevel="0" collapsed="false">
      <c r="A82" s="10"/>
      <c r="B82" s="10"/>
      <c r="C82" s="34"/>
      <c r="D82" s="37" t="s">
        <v>50</v>
      </c>
      <c r="E82" s="4" t="n">
        <v>0</v>
      </c>
      <c r="F82" s="4" t="n">
        <v>0</v>
      </c>
      <c r="G82" s="38" t="s">
        <v>45</v>
      </c>
      <c r="H82" s="41" t="s">
        <v>46</v>
      </c>
      <c r="I82" s="41" t="s">
        <v>46</v>
      </c>
      <c r="J82" s="4" t="n">
        <v>0</v>
      </c>
      <c r="K82" s="41" t="s">
        <v>46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3.5" hidden="false" customHeight="false" outlineLevel="0" collapsed="false">
      <c r="A83" s="10"/>
      <c r="B83" s="10"/>
      <c r="C83" s="34"/>
      <c r="D83" s="37" t="s">
        <v>52</v>
      </c>
      <c r="E83" s="4" t="n">
        <v>0</v>
      </c>
      <c r="F83" s="4" t="n">
        <v>0</v>
      </c>
      <c r="G83" s="38" t="s">
        <v>45</v>
      </c>
      <c r="H83" s="41" t="s">
        <v>46</v>
      </c>
      <c r="I83" s="41" t="s">
        <v>46</v>
      </c>
      <c r="J83" s="4" t="n">
        <v>0</v>
      </c>
      <c r="K83" s="41" t="s">
        <v>46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3.5" hidden="false" customHeight="true" outlineLevel="0" collapsed="false">
      <c r="A84" s="10"/>
      <c r="B84" s="10"/>
      <c r="C84" s="37" t="s">
        <v>54</v>
      </c>
      <c r="D84" s="37"/>
      <c r="E84" s="4" t="n">
        <v>187031</v>
      </c>
      <c r="F84" s="4" t="n">
        <v>195427</v>
      </c>
      <c r="G84" s="38" t="n">
        <v>-4.29623337614556</v>
      </c>
      <c r="H84" s="4" t="n">
        <v>60071</v>
      </c>
      <c r="I84" s="4" t="n">
        <v>2305</v>
      </c>
      <c r="J84" s="4" t="n">
        <v>2162</v>
      </c>
      <c r="K84" s="4" t="n">
        <v>104637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" hidden="false" customHeight="false" outlineLevel="0" collapsed="false">
      <c r="A85" s="10"/>
      <c r="B85" s="10"/>
      <c r="C85" s="2"/>
      <c r="D85" s="2"/>
      <c r="E85" s="2"/>
      <c r="F85" s="2"/>
      <c r="G85" s="2"/>
      <c r="H85" s="2"/>
      <c r="I85" s="2"/>
      <c r="J85" s="2"/>
      <c r="K85" s="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" hidden="false" customHeight="false" outlineLevel="0" collapsed="false">
      <c r="A86" s="10"/>
      <c r="B86" s="10"/>
      <c r="C86" s="0" t="str">
        <f aca="false">"【令和"&amp;年度変更及び医療費グラフデータ等!$A$8-1&amp;"年12月末被保険者数】"</f>
        <v>【令和5年12月末被保険者数】</v>
      </c>
      <c r="G86" s="47"/>
      <c r="H86" s="47"/>
      <c r="K86" s="4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2" hidden="false" customHeight="true" outlineLevel="0" collapsed="false">
      <c r="A87" s="10"/>
      <c r="B87" s="10"/>
      <c r="C87" s="3" t="s">
        <v>24</v>
      </c>
      <c r="D87" s="3"/>
      <c r="E87" s="3" t="s">
        <v>13</v>
      </c>
      <c r="F87" s="3" t="s">
        <v>25</v>
      </c>
      <c r="G87" s="3" t="s">
        <v>26</v>
      </c>
      <c r="H87" s="25" t="s">
        <v>27</v>
      </c>
      <c r="I87" s="25" t="s">
        <v>28</v>
      </c>
      <c r="J87" s="3" t="s">
        <v>29</v>
      </c>
      <c r="K87" s="26" t="s">
        <v>3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" hidden="false" customHeight="true" outlineLevel="0" collapsed="false">
      <c r="A88" s="10"/>
      <c r="B88" s="10"/>
      <c r="C88" s="3"/>
      <c r="D88" s="3"/>
      <c r="E88" s="3"/>
      <c r="F88" s="3"/>
      <c r="G88" s="3"/>
      <c r="H88" s="32" t="s">
        <v>34</v>
      </c>
      <c r="I88" s="32" t="s">
        <v>35</v>
      </c>
      <c r="J88" s="3"/>
      <c r="K88" s="33" t="s">
        <v>36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3.5" hidden="false" customHeight="true" outlineLevel="0" collapsed="false">
      <c r="A89" s="10"/>
      <c r="B89" s="10"/>
      <c r="C89" s="37" t="s">
        <v>39</v>
      </c>
      <c r="D89" s="37"/>
      <c r="E89" s="4" t="n">
        <v>185923</v>
      </c>
      <c r="F89" s="4" t="n">
        <v>194517</v>
      </c>
      <c r="G89" s="38" t="n">
        <v>-4.4181228375926</v>
      </c>
      <c r="H89" s="4" t="n">
        <v>59915</v>
      </c>
      <c r="I89" s="4" t="n">
        <v>2317</v>
      </c>
      <c r="J89" s="4" t="n">
        <v>2158</v>
      </c>
      <c r="K89" s="4" t="n">
        <v>104286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3.5" hidden="false" customHeight="true" outlineLevel="0" collapsed="false">
      <c r="A90" s="10"/>
      <c r="B90" s="10"/>
      <c r="C90" s="34" t="s">
        <v>43</v>
      </c>
      <c r="D90" s="37" t="s">
        <v>44</v>
      </c>
      <c r="E90" s="4" t="n">
        <v>0</v>
      </c>
      <c r="F90" s="4" t="n">
        <v>0</v>
      </c>
      <c r="G90" s="38" t="s">
        <v>45</v>
      </c>
      <c r="H90" s="41" t="s">
        <v>46</v>
      </c>
      <c r="I90" s="41" t="s">
        <v>46</v>
      </c>
      <c r="J90" s="41" t="s">
        <v>46</v>
      </c>
      <c r="K90" s="41" t="s">
        <v>46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3.5" hidden="false" customHeight="false" outlineLevel="0" collapsed="false">
      <c r="A91" s="10"/>
      <c r="B91" s="10"/>
      <c r="C91" s="34"/>
      <c r="D91" s="37" t="s">
        <v>50</v>
      </c>
      <c r="E91" s="4" t="n">
        <v>0</v>
      </c>
      <c r="F91" s="4" t="n">
        <v>0</v>
      </c>
      <c r="G91" s="38" t="s">
        <v>45</v>
      </c>
      <c r="H91" s="41" t="s">
        <v>46</v>
      </c>
      <c r="I91" s="41" t="s">
        <v>46</v>
      </c>
      <c r="J91" s="4" t="n">
        <v>0</v>
      </c>
      <c r="K91" s="41" t="s">
        <v>46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3.5" hidden="false" customHeight="false" outlineLevel="0" collapsed="false">
      <c r="A92" s="10"/>
      <c r="B92" s="10"/>
      <c r="C92" s="34"/>
      <c r="D92" s="37" t="s">
        <v>52</v>
      </c>
      <c r="E92" s="4" t="n">
        <v>0</v>
      </c>
      <c r="F92" s="4" t="n">
        <v>0</v>
      </c>
      <c r="G92" s="38" t="s">
        <v>45</v>
      </c>
      <c r="H92" s="41" t="s">
        <v>46</v>
      </c>
      <c r="I92" s="41" t="s">
        <v>46</v>
      </c>
      <c r="J92" s="4" t="n">
        <v>0</v>
      </c>
      <c r="K92" s="41" t="s">
        <v>46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3.5" hidden="false" customHeight="true" outlineLevel="0" collapsed="false">
      <c r="A93" s="10"/>
      <c r="B93" s="10"/>
      <c r="C93" s="37" t="s">
        <v>54</v>
      </c>
      <c r="D93" s="37"/>
      <c r="E93" s="4" t="n">
        <v>185923</v>
      </c>
      <c r="F93" s="4" t="n">
        <v>194517</v>
      </c>
      <c r="G93" s="38" t="n">
        <v>-4.4181228375926</v>
      </c>
      <c r="H93" s="4" t="n">
        <v>59915</v>
      </c>
      <c r="I93" s="4" t="n">
        <v>2317</v>
      </c>
      <c r="J93" s="4" t="n">
        <v>2158</v>
      </c>
      <c r="K93" s="4" t="n">
        <v>104286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" hidden="false" customHeight="false" outlineLevel="0" collapsed="false">
      <c r="A94" s="10"/>
      <c r="B94" s="10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" hidden="false" customHeight="false" outlineLevel="0" collapsed="false">
      <c r="A95" s="10"/>
      <c r="B95" s="10"/>
      <c r="C95" s="0" t="str">
        <f aca="false">"【令和"&amp;年度変更及び医療費グラフデータ等!$A$7-1&amp;"年1月末被保険者数】"</f>
        <v>【令和6年1月末被保険者数】</v>
      </c>
      <c r="G95" s="47"/>
      <c r="H95" s="47"/>
      <c r="K95" s="4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2" hidden="false" customHeight="true" outlineLevel="0" collapsed="false">
      <c r="A96" s="10"/>
      <c r="B96" s="10"/>
      <c r="C96" s="3" t="s">
        <v>24</v>
      </c>
      <c r="D96" s="3"/>
      <c r="E96" s="3" t="s">
        <v>13</v>
      </c>
      <c r="F96" s="3" t="s">
        <v>25</v>
      </c>
      <c r="G96" s="3" t="s">
        <v>26</v>
      </c>
      <c r="H96" s="25" t="s">
        <v>27</v>
      </c>
      <c r="I96" s="25" t="s">
        <v>28</v>
      </c>
      <c r="J96" s="3" t="s">
        <v>29</v>
      </c>
      <c r="K96" s="26" t="s">
        <v>3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" hidden="false" customHeight="true" outlineLevel="0" collapsed="false">
      <c r="A97" s="10"/>
      <c r="B97" s="10"/>
      <c r="C97" s="3"/>
      <c r="D97" s="3"/>
      <c r="E97" s="3"/>
      <c r="F97" s="3"/>
      <c r="G97" s="3"/>
      <c r="H97" s="32" t="s">
        <v>34</v>
      </c>
      <c r="I97" s="32" t="s">
        <v>35</v>
      </c>
      <c r="J97" s="3"/>
      <c r="K97" s="33" t="s">
        <v>3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3.5" hidden="false" customHeight="true" outlineLevel="0" collapsed="false">
      <c r="A98" s="10"/>
      <c r="B98" s="10"/>
      <c r="C98" s="37" t="s">
        <v>39</v>
      </c>
      <c r="D98" s="37"/>
      <c r="E98" s="4" t="n">
        <v>184571</v>
      </c>
      <c r="F98" s="4" t="n">
        <v>193288</v>
      </c>
      <c r="G98" s="38" t="n">
        <v>-4.50985058565456</v>
      </c>
      <c r="H98" s="4" t="n">
        <v>59195</v>
      </c>
      <c r="I98" s="4" t="n">
        <v>2321</v>
      </c>
      <c r="J98" s="4" t="n">
        <v>2160</v>
      </c>
      <c r="K98" s="4" t="n">
        <v>103359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3.5" hidden="false" customHeight="true" outlineLevel="0" collapsed="false">
      <c r="A99" s="10"/>
      <c r="B99" s="10"/>
      <c r="C99" s="34" t="s">
        <v>43</v>
      </c>
      <c r="D99" s="37" t="s">
        <v>44</v>
      </c>
      <c r="E99" s="4" t="n">
        <v>0</v>
      </c>
      <c r="F99" s="4" t="n">
        <v>0</v>
      </c>
      <c r="G99" s="38" t="s">
        <v>45</v>
      </c>
      <c r="H99" s="41" t="s">
        <v>46</v>
      </c>
      <c r="I99" s="41" t="s">
        <v>46</v>
      </c>
      <c r="J99" s="41" t="s">
        <v>46</v>
      </c>
      <c r="K99" s="41" t="s">
        <v>46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3.5" hidden="false" customHeight="false" outlineLevel="0" collapsed="false">
      <c r="A100" s="10"/>
      <c r="B100" s="10"/>
      <c r="C100" s="34"/>
      <c r="D100" s="37" t="s">
        <v>50</v>
      </c>
      <c r="E100" s="4" t="n">
        <v>0</v>
      </c>
      <c r="F100" s="4" t="n">
        <v>0</v>
      </c>
      <c r="G100" s="38" t="s">
        <v>45</v>
      </c>
      <c r="H100" s="41" t="s">
        <v>46</v>
      </c>
      <c r="I100" s="41" t="s">
        <v>46</v>
      </c>
      <c r="J100" s="4" t="n">
        <v>0</v>
      </c>
      <c r="K100" s="41" t="s">
        <v>46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3.5" hidden="false" customHeight="false" outlineLevel="0" collapsed="false">
      <c r="A101" s="10"/>
      <c r="B101" s="10"/>
      <c r="C101" s="34"/>
      <c r="D101" s="37" t="s">
        <v>52</v>
      </c>
      <c r="E101" s="4" t="n">
        <v>0</v>
      </c>
      <c r="F101" s="4" t="n">
        <v>0</v>
      </c>
      <c r="G101" s="38" t="s">
        <v>45</v>
      </c>
      <c r="H101" s="41" t="s">
        <v>46</v>
      </c>
      <c r="I101" s="41" t="s">
        <v>46</v>
      </c>
      <c r="J101" s="4" t="n">
        <v>0</v>
      </c>
      <c r="K101" s="41" t="s">
        <v>46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3.5" hidden="false" customHeight="true" outlineLevel="0" collapsed="false">
      <c r="A102" s="10"/>
      <c r="B102" s="10"/>
      <c r="C102" s="37" t="s">
        <v>54</v>
      </c>
      <c r="D102" s="37"/>
      <c r="E102" s="4" t="n">
        <v>184571</v>
      </c>
      <c r="F102" s="4" t="n">
        <v>193288</v>
      </c>
      <c r="G102" s="38" t="n">
        <v>-4.50985058565456</v>
      </c>
      <c r="H102" s="54" t="n">
        <v>59195</v>
      </c>
      <c r="I102" s="54" t="n">
        <v>2321</v>
      </c>
      <c r="J102" s="54" t="n">
        <v>2160</v>
      </c>
      <c r="K102" s="54" t="n">
        <v>103359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" hidden="false" customHeight="false" outlineLevel="0" collapsed="false">
      <c r="A103" s="10"/>
      <c r="B103" s="10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3.5" hidden="false" customHeight="false" outlineLevel="0" collapsed="false">
      <c r="A104" s="10"/>
      <c r="B104" s="10"/>
      <c r="C104" s="0" t="str">
        <f aca="false">"【令和"&amp;年度変更及び医療費グラフデータ等!$A$7-1&amp;"年2月末被保険者数】"</f>
        <v>【令和6年2月末被保険者数】</v>
      </c>
      <c r="E104" s="55"/>
      <c r="G104" s="47"/>
      <c r="H104" s="55"/>
      <c r="J104" s="47"/>
      <c r="K104" s="55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2" hidden="false" customHeight="true" outlineLevel="0" collapsed="false">
      <c r="A105" s="10"/>
      <c r="B105" s="10"/>
      <c r="C105" s="3" t="s">
        <v>24</v>
      </c>
      <c r="D105" s="3"/>
      <c r="E105" s="3" t="s">
        <v>13</v>
      </c>
      <c r="F105" s="3" t="s">
        <v>25</v>
      </c>
      <c r="G105" s="3" t="s">
        <v>26</v>
      </c>
      <c r="H105" s="25" t="s">
        <v>27</v>
      </c>
      <c r="I105" s="25" t="s">
        <v>28</v>
      </c>
      <c r="J105" s="3" t="s">
        <v>29</v>
      </c>
      <c r="K105" s="26" t="s">
        <v>3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" hidden="false" customHeight="true" outlineLevel="0" collapsed="false">
      <c r="A106" s="10"/>
      <c r="B106" s="10"/>
      <c r="C106" s="3"/>
      <c r="D106" s="3"/>
      <c r="E106" s="3"/>
      <c r="F106" s="3"/>
      <c r="G106" s="3"/>
      <c r="H106" s="32" t="s">
        <v>34</v>
      </c>
      <c r="I106" s="32" t="s">
        <v>35</v>
      </c>
      <c r="J106" s="3"/>
      <c r="K106" s="33" t="s">
        <v>36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3.5" hidden="false" customHeight="true" outlineLevel="0" collapsed="false">
      <c r="A107" s="10"/>
      <c r="B107" s="10"/>
      <c r="C107" s="37" t="s">
        <v>39</v>
      </c>
      <c r="D107" s="37"/>
      <c r="E107" s="4" t="n">
        <v>183305</v>
      </c>
      <c r="F107" s="4" t="n">
        <v>192199</v>
      </c>
      <c r="G107" s="38" t="n">
        <v>-4.62749546043424</v>
      </c>
      <c r="H107" s="4" t="n">
        <v>58973</v>
      </c>
      <c r="I107" s="4" t="n">
        <v>2313</v>
      </c>
      <c r="J107" s="4" t="n">
        <v>2196</v>
      </c>
      <c r="K107" s="4" t="n">
        <v>102607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3.5" hidden="false" customHeight="true" outlineLevel="0" collapsed="false">
      <c r="A108" s="10"/>
      <c r="B108" s="10"/>
      <c r="C108" s="34" t="s">
        <v>43</v>
      </c>
      <c r="D108" s="37" t="s">
        <v>44</v>
      </c>
      <c r="E108" s="4" t="n">
        <v>0</v>
      </c>
      <c r="F108" s="4" t="n">
        <v>0</v>
      </c>
      <c r="G108" s="38" t="s">
        <v>45</v>
      </c>
      <c r="H108" s="41" t="s">
        <v>46</v>
      </c>
      <c r="I108" s="41" t="s">
        <v>46</v>
      </c>
      <c r="J108" s="41" t="s">
        <v>46</v>
      </c>
      <c r="K108" s="41" t="s">
        <v>46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3.5" hidden="false" customHeight="false" outlineLevel="0" collapsed="false">
      <c r="A109" s="10"/>
      <c r="B109" s="10"/>
      <c r="C109" s="34"/>
      <c r="D109" s="37" t="s">
        <v>50</v>
      </c>
      <c r="E109" s="4" t="n">
        <v>0</v>
      </c>
      <c r="F109" s="4" t="n">
        <v>0</v>
      </c>
      <c r="G109" s="38" t="s">
        <v>45</v>
      </c>
      <c r="H109" s="41" t="s">
        <v>46</v>
      </c>
      <c r="I109" s="41" t="s">
        <v>46</v>
      </c>
      <c r="J109" s="4" t="n">
        <v>0</v>
      </c>
      <c r="K109" s="41" t="s">
        <v>46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3.5" hidden="false" customHeight="false" outlineLevel="0" collapsed="false">
      <c r="A110" s="10"/>
      <c r="B110" s="10"/>
      <c r="C110" s="34"/>
      <c r="D110" s="37" t="s">
        <v>52</v>
      </c>
      <c r="E110" s="4" t="n">
        <v>0</v>
      </c>
      <c r="F110" s="4" t="n">
        <v>0</v>
      </c>
      <c r="G110" s="38" t="s">
        <v>45</v>
      </c>
      <c r="H110" s="41" t="s">
        <v>46</v>
      </c>
      <c r="I110" s="41" t="s">
        <v>46</v>
      </c>
      <c r="J110" s="4" t="n">
        <v>0</v>
      </c>
      <c r="K110" s="41" t="s">
        <v>46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3.5" hidden="false" customHeight="true" outlineLevel="0" collapsed="false">
      <c r="A111" s="10"/>
      <c r="B111" s="10"/>
      <c r="C111" s="37" t="s">
        <v>54</v>
      </c>
      <c r="D111" s="37"/>
      <c r="E111" s="4" t="n">
        <v>183305</v>
      </c>
      <c r="F111" s="4" t="n">
        <v>192199</v>
      </c>
      <c r="G111" s="38" t="n">
        <v>-4.62749546043424</v>
      </c>
      <c r="H111" s="4" t="n">
        <v>58973</v>
      </c>
      <c r="I111" s="4" t="n">
        <v>2313</v>
      </c>
      <c r="J111" s="4" t="n">
        <v>2196</v>
      </c>
      <c r="K111" s="4" t="n">
        <v>102607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10"/>
      <c r="B1" s="10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0"/>
      <c r="B2" s="10"/>
      <c r="C2" s="9" t="s">
        <v>7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0"/>
      <c r="B4" s="56" t="str">
        <f aca="false">"令和"&amp;年度変更及び医療費グラフデータ等!$A$5-1&amp;"年3月診療分"</f>
        <v>令和5年3月診療分</v>
      </c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0"/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0"/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0"/>
      <c r="B7" s="59" t="s">
        <v>78</v>
      </c>
      <c r="C7" s="57" t="s">
        <v>79</v>
      </c>
      <c r="D7" s="60" t="n">
        <v>4940</v>
      </c>
      <c r="E7" s="61" t="n">
        <v>86900</v>
      </c>
      <c r="F7" s="62" t="n">
        <v>297704519</v>
      </c>
      <c r="G7" s="63"/>
      <c r="H7" s="64"/>
      <c r="I7" s="62"/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>
      <c r="A8" s="10"/>
      <c r="B8" s="59"/>
      <c r="C8" s="57" t="s">
        <v>80</v>
      </c>
      <c r="D8" s="60" t="n">
        <v>155112</v>
      </c>
      <c r="E8" s="61" t="n">
        <v>216911</v>
      </c>
      <c r="F8" s="62" t="n">
        <v>237633543</v>
      </c>
      <c r="G8" s="63"/>
      <c r="H8" s="64"/>
      <c r="I8" s="62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0"/>
      <c r="B9" s="59"/>
      <c r="C9" s="57" t="s">
        <v>52</v>
      </c>
      <c r="D9" s="60" t="n">
        <v>160052</v>
      </c>
      <c r="E9" s="61" t="n">
        <v>303811</v>
      </c>
      <c r="F9" s="62" t="n">
        <v>535338062</v>
      </c>
      <c r="G9" s="60"/>
      <c r="H9" s="61"/>
      <c r="I9" s="62"/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0"/>
      <c r="B10" s="59"/>
      <c r="C10" s="57" t="s">
        <v>81</v>
      </c>
      <c r="D10" s="60" t="n">
        <v>31948</v>
      </c>
      <c r="E10" s="61" t="n">
        <v>55525</v>
      </c>
      <c r="F10" s="62" t="n">
        <v>49494390</v>
      </c>
      <c r="G10" s="63"/>
      <c r="H10" s="64"/>
      <c r="I10" s="62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0"/>
      <c r="B11" s="57" t="s">
        <v>82</v>
      </c>
      <c r="C11" s="57"/>
      <c r="D11" s="60" t="n">
        <v>192000</v>
      </c>
      <c r="E11" s="61" t="n">
        <v>359336</v>
      </c>
      <c r="F11" s="62" t="n">
        <v>584832452</v>
      </c>
      <c r="G11" s="60" t="n">
        <v>0</v>
      </c>
      <c r="H11" s="61" t="n">
        <v>0</v>
      </c>
      <c r="I11" s="62" t="n">
        <v>0</v>
      </c>
      <c r="J11" s="10"/>
      <c r="K11" s="10"/>
      <c r="L11" s="10"/>
      <c r="M11" s="10"/>
      <c r="N11" s="10"/>
      <c r="O11" s="10"/>
      <c r="P11" s="10"/>
      <c r="Q11" s="10"/>
    </row>
    <row r="12" customFormat="false" ht="13.5" hidden="false" customHeight="true" outlineLevel="0" collapsed="false">
      <c r="A12" s="10"/>
      <c r="B12" s="57" t="s">
        <v>83</v>
      </c>
      <c r="C12" s="57"/>
      <c r="D12" s="60" t="n">
        <v>197112</v>
      </c>
      <c r="E12" s="61" t="n">
        <v>368135</v>
      </c>
      <c r="F12" s="62" t="n">
        <v>593651542</v>
      </c>
      <c r="G12" s="60" t="n">
        <v>0</v>
      </c>
      <c r="H12" s="61" t="n">
        <v>1</v>
      </c>
      <c r="I12" s="62" t="n">
        <v>1868</v>
      </c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true" outlineLevel="0" collapsed="false">
      <c r="A13" s="10"/>
      <c r="B13" s="57" t="s">
        <v>84</v>
      </c>
      <c r="C13" s="57"/>
      <c r="D13" s="60" t="n">
        <v>115235</v>
      </c>
      <c r="E13" s="65" t="n">
        <v>133901</v>
      </c>
      <c r="F13" s="62" t="n">
        <v>155465569</v>
      </c>
      <c r="G13" s="63"/>
      <c r="H13" s="65"/>
      <c r="I13" s="62"/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true" outlineLevel="0" collapsed="false">
      <c r="A14" s="10"/>
      <c r="B14" s="66" t="s">
        <v>85</v>
      </c>
      <c r="C14" s="57" t="s">
        <v>86</v>
      </c>
      <c r="D14" s="60" t="n">
        <v>4675</v>
      </c>
      <c r="E14" s="67" t="n">
        <v>231830</v>
      </c>
      <c r="F14" s="68" t="n">
        <v>153592012</v>
      </c>
      <c r="G14" s="63"/>
      <c r="H14" s="67"/>
      <c r="I14" s="68"/>
      <c r="J14" s="10"/>
      <c r="K14" s="10"/>
      <c r="L14" s="10"/>
      <c r="M14" s="10"/>
      <c r="N14" s="10"/>
      <c r="O14" s="10"/>
      <c r="P14" s="10"/>
      <c r="Q14" s="10"/>
    </row>
    <row r="15" customFormat="false" ht="13.5" hidden="false" customHeight="true" outlineLevel="0" collapsed="false">
      <c r="A15" s="10"/>
      <c r="B15" s="66"/>
      <c r="C15" s="57" t="s">
        <v>87</v>
      </c>
      <c r="D15" s="60" t="n">
        <v>17</v>
      </c>
      <c r="E15" s="67" t="n">
        <v>144</v>
      </c>
      <c r="F15" s="68" t="n">
        <v>95310</v>
      </c>
      <c r="G15" s="63"/>
      <c r="H15" s="67"/>
      <c r="I15" s="68"/>
      <c r="J15" s="10"/>
      <c r="K15" s="10"/>
      <c r="L15" s="10"/>
      <c r="M15" s="10"/>
      <c r="N15" s="10"/>
      <c r="O15" s="10"/>
      <c r="P15" s="10"/>
      <c r="Q15" s="10"/>
    </row>
    <row r="16" customFormat="false" ht="13.5" hidden="false" customHeight="true" outlineLevel="0" collapsed="false">
      <c r="A16" s="10"/>
      <c r="B16" s="57" t="s">
        <v>88</v>
      </c>
      <c r="C16" s="57"/>
      <c r="D16" s="60" t="n">
        <v>483</v>
      </c>
      <c r="E16" s="69" t="n">
        <v>3813</v>
      </c>
      <c r="F16" s="68" t="n">
        <v>42679260</v>
      </c>
      <c r="G16" s="63"/>
      <c r="H16" s="69"/>
      <c r="I16" s="68"/>
      <c r="J16" s="10"/>
      <c r="K16" s="10"/>
      <c r="L16" s="10"/>
      <c r="M16" s="10"/>
      <c r="N16" s="10"/>
      <c r="O16" s="10"/>
      <c r="P16" s="10"/>
      <c r="Q16" s="10"/>
    </row>
    <row r="17" customFormat="false" ht="13.5" hidden="false" customHeight="true" outlineLevel="0" collapsed="false">
      <c r="A17" s="10"/>
      <c r="B17" s="57" t="s">
        <v>89</v>
      </c>
      <c r="C17" s="57"/>
      <c r="D17" s="60" t="n">
        <v>3711</v>
      </c>
      <c r="E17" s="70" t="n">
        <v>19147</v>
      </c>
      <c r="F17" s="68" t="n">
        <v>29143678</v>
      </c>
      <c r="G17" s="63"/>
      <c r="H17" s="70"/>
      <c r="I17" s="68"/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10"/>
      <c r="E18" s="71"/>
      <c r="J18" s="10"/>
      <c r="K18" s="10"/>
      <c r="L18" s="10"/>
      <c r="M18" s="10"/>
      <c r="N18" s="10"/>
      <c r="O18" s="10"/>
      <c r="P18" s="10"/>
      <c r="Q18" s="10"/>
    </row>
    <row r="19" customFormat="false" ht="13.5" hidden="false" customHeight="true" outlineLevel="0" collapsed="false">
      <c r="A19" s="10"/>
      <c r="J19" s="10"/>
      <c r="K19" s="10"/>
      <c r="L19" s="10"/>
      <c r="M19" s="10"/>
      <c r="N19" s="10"/>
      <c r="O19" s="10"/>
      <c r="P19" s="10"/>
      <c r="Q19" s="10"/>
    </row>
    <row r="20" customFormat="false" ht="13.5" hidden="false" customHeight="true" outlineLevel="0" collapsed="false">
      <c r="A20" s="10"/>
      <c r="B20" s="56" t="str">
        <f aca="false">"令和"&amp;年度変更及び医療費グラフデータ等!$A$5-1&amp;"年4月診療分"</f>
        <v>令和5年4月診療分</v>
      </c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true" outlineLevel="0" collapsed="false">
      <c r="A21" s="10"/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A22" s="10"/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10"/>
      <c r="B23" s="59" t="s">
        <v>78</v>
      </c>
      <c r="C23" s="57" t="s">
        <v>79</v>
      </c>
      <c r="D23" s="60" t="n">
        <v>4642</v>
      </c>
      <c r="E23" s="61" t="n">
        <v>78980</v>
      </c>
      <c r="F23" s="62" t="n">
        <v>277722558</v>
      </c>
      <c r="G23" s="63"/>
      <c r="H23" s="64"/>
      <c r="I23" s="62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10"/>
      <c r="B24" s="59"/>
      <c r="C24" s="57" t="s">
        <v>80</v>
      </c>
      <c r="D24" s="60" t="n">
        <v>148904</v>
      </c>
      <c r="E24" s="61" t="n">
        <v>203127</v>
      </c>
      <c r="F24" s="62" t="n">
        <v>222752299</v>
      </c>
      <c r="G24" s="63"/>
      <c r="H24" s="64"/>
      <c r="I24" s="62"/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10"/>
      <c r="B25" s="59"/>
      <c r="C25" s="57" t="s">
        <v>52</v>
      </c>
      <c r="D25" s="60" t="n">
        <v>153546</v>
      </c>
      <c r="E25" s="61" t="n">
        <v>282107</v>
      </c>
      <c r="F25" s="62" t="n">
        <v>500474857</v>
      </c>
      <c r="G25" s="60"/>
      <c r="H25" s="61"/>
      <c r="I25" s="62"/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10"/>
      <c r="B26" s="59"/>
      <c r="C26" s="57" t="s">
        <v>81</v>
      </c>
      <c r="D26" s="60" t="n">
        <v>30145</v>
      </c>
      <c r="E26" s="61" t="n">
        <v>50551</v>
      </c>
      <c r="F26" s="62" t="n">
        <v>44906456</v>
      </c>
      <c r="G26" s="63"/>
      <c r="H26" s="64"/>
      <c r="I26" s="62"/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10"/>
      <c r="B27" s="57" t="s">
        <v>82</v>
      </c>
      <c r="C27" s="57"/>
      <c r="D27" s="60" t="n">
        <v>183691</v>
      </c>
      <c r="E27" s="61" t="n">
        <v>332658</v>
      </c>
      <c r="F27" s="62" t="n">
        <v>545381313</v>
      </c>
      <c r="G27" s="60" t="n">
        <v>0</v>
      </c>
      <c r="H27" s="61" t="n">
        <v>0</v>
      </c>
      <c r="I27" s="62" t="n">
        <v>0</v>
      </c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true" outlineLevel="0" collapsed="false">
      <c r="A28" s="10"/>
      <c r="B28" s="57" t="s">
        <v>83</v>
      </c>
      <c r="C28" s="57"/>
      <c r="D28" s="60" t="n">
        <v>194435</v>
      </c>
      <c r="E28" s="61" t="n">
        <v>356979</v>
      </c>
      <c r="F28" s="62" t="n">
        <v>554145603</v>
      </c>
      <c r="G28" s="60" t="n">
        <v>0</v>
      </c>
      <c r="H28" s="61" t="n">
        <v>0</v>
      </c>
      <c r="I28" s="62" t="n">
        <v>-1329</v>
      </c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10"/>
      <c r="B29" s="57" t="s">
        <v>84</v>
      </c>
      <c r="C29" s="57"/>
      <c r="D29" s="60" t="n">
        <v>110327</v>
      </c>
      <c r="E29" s="65" t="n">
        <v>125729</v>
      </c>
      <c r="F29" s="62" t="n">
        <v>144224799</v>
      </c>
      <c r="G29" s="63"/>
      <c r="H29" s="65"/>
      <c r="I29" s="62"/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10"/>
      <c r="B30" s="66" t="s">
        <v>85</v>
      </c>
      <c r="C30" s="57" t="s">
        <v>86</v>
      </c>
      <c r="D30" s="60" t="n">
        <v>4385</v>
      </c>
      <c r="E30" s="67" t="n">
        <v>210365</v>
      </c>
      <c r="F30" s="68" t="n">
        <v>139224912</v>
      </c>
      <c r="G30" s="63"/>
      <c r="H30" s="67"/>
      <c r="I30" s="68"/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10"/>
      <c r="B31" s="66"/>
      <c r="C31" s="57" t="s">
        <v>87</v>
      </c>
      <c r="D31" s="60" t="n">
        <v>13</v>
      </c>
      <c r="E31" s="67" t="n">
        <v>86</v>
      </c>
      <c r="F31" s="68" t="n">
        <v>57244</v>
      </c>
      <c r="G31" s="63"/>
      <c r="H31" s="67"/>
      <c r="I31" s="68"/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10"/>
      <c r="B32" s="57" t="s">
        <v>88</v>
      </c>
      <c r="C32" s="57"/>
      <c r="D32" s="60" t="n">
        <v>464</v>
      </c>
      <c r="E32" s="69" t="n">
        <v>3363</v>
      </c>
      <c r="F32" s="68" t="n">
        <v>38173450</v>
      </c>
      <c r="G32" s="63"/>
      <c r="H32" s="69"/>
      <c r="I32" s="68"/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true" outlineLevel="0" collapsed="false">
      <c r="A33" s="10"/>
      <c r="B33" s="57" t="s">
        <v>89</v>
      </c>
      <c r="C33" s="57"/>
      <c r="D33" s="60" t="n">
        <v>3723</v>
      </c>
      <c r="E33" s="70" t="n">
        <v>17762</v>
      </c>
      <c r="F33" s="68" t="n">
        <v>27175443</v>
      </c>
      <c r="G33" s="63"/>
      <c r="H33" s="70"/>
      <c r="I33" s="68"/>
      <c r="J33" s="10"/>
      <c r="K33" s="10"/>
      <c r="L33" s="10"/>
      <c r="M33" s="10"/>
      <c r="N33" s="10"/>
      <c r="O33" s="10"/>
      <c r="P33" s="10"/>
      <c r="Q33" s="10"/>
    </row>
    <row r="34" customFormat="false" ht="13.5" hidden="false" customHeight="true" outlineLevel="0" collapsed="false">
      <c r="A34" s="10"/>
      <c r="J34" s="10"/>
      <c r="K34" s="10"/>
      <c r="L34" s="10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true" outlineLevel="0" collapsed="false">
      <c r="A36" s="10"/>
      <c r="B36" s="56" t="str">
        <f aca="false">"令和"&amp;年度変更及び医療費グラフデータ等!$A$5-1&amp;"年5月診療分"</f>
        <v>令和5年5月診療分</v>
      </c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true" outlineLevel="0" collapsed="false">
      <c r="A37" s="10"/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true" outlineLevel="0" collapsed="false">
      <c r="A38" s="10"/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true" outlineLevel="0" collapsed="false">
      <c r="A39" s="10"/>
      <c r="B39" s="59" t="s">
        <v>78</v>
      </c>
      <c r="C39" s="57" t="s">
        <v>79</v>
      </c>
      <c r="D39" s="60" t="n">
        <v>4598</v>
      </c>
      <c r="E39" s="61" t="n">
        <v>79440</v>
      </c>
      <c r="F39" s="62" t="n">
        <v>283249841</v>
      </c>
      <c r="G39" s="63"/>
      <c r="H39" s="64"/>
      <c r="I39" s="62"/>
      <c r="J39" s="10"/>
      <c r="K39" s="10"/>
      <c r="L39" s="10"/>
      <c r="M39" s="10"/>
      <c r="N39" s="10"/>
      <c r="O39" s="10"/>
      <c r="P39" s="10"/>
      <c r="Q39" s="10"/>
    </row>
    <row r="40" customFormat="false" ht="13.5" hidden="false" customHeight="true" outlineLevel="0" collapsed="false">
      <c r="A40" s="10"/>
      <c r="B40" s="59"/>
      <c r="C40" s="57" t="s">
        <v>80</v>
      </c>
      <c r="D40" s="60" t="n">
        <v>146970</v>
      </c>
      <c r="E40" s="61" t="n">
        <v>203033</v>
      </c>
      <c r="F40" s="62" t="n">
        <v>224228724</v>
      </c>
      <c r="G40" s="60"/>
      <c r="H40" s="61"/>
      <c r="I40" s="62"/>
      <c r="J40" s="10"/>
      <c r="K40" s="10"/>
      <c r="L40" s="10"/>
      <c r="M40" s="10"/>
      <c r="N40" s="10"/>
      <c r="O40" s="10"/>
      <c r="P40" s="10"/>
      <c r="Q40" s="10"/>
    </row>
    <row r="41" customFormat="false" ht="13.5" hidden="false" customHeight="true" outlineLevel="0" collapsed="false">
      <c r="A41" s="10"/>
      <c r="B41" s="59"/>
      <c r="C41" s="57" t="s">
        <v>52</v>
      </c>
      <c r="D41" s="60" t="n">
        <v>151568</v>
      </c>
      <c r="E41" s="61" t="n">
        <v>282473</v>
      </c>
      <c r="F41" s="62" t="n">
        <v>507478565</v>
      </c>
      <c r="G41" s="60"/>
      <c r="H41" s="61"/>
      <c r="I41" s="62"/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true" outlineLevel="0" collapsed="false">
      <c r="A42" s="10"/>
      <c r="B42" s="59"/>
      <c r="C42" s="57" t="s">
        <v>81</v>
      </c>
      <c r="D42" s="60" t="n">
        <v>29068</v>
      </c>
      <c r="E42" s="61" t="n">
        <v>49029</v>
      </c>
      <c r="F42" s="62" t="n">
        <v>43354287</v>
      </c>
      <c r="G42" s="60"/>
      <c r="H42" s="61"/>
      <c r="I42" s="62"/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true" outlineLevel="0" collapsed="false">
      <c r="A43" s="10"/>
      <c r="B43" s="57" t="s">
        <v>82</v>
      </c>
      <c r="C43" s="57"/>
      <c r="D43" s="60" t="n">
        <v>180636</v>
      </c>
      <c r="E43" s="61" t="n">
        <v>331502</v>
      </c>
      <c r="F43" s="62" t="n">
        <v>550832852</v>
      </c>
      <c r="G43" s="60" t="n">
        <v>0</v>
      </c>
      <c r="H43" s="61" t="n">
        <v>0</v>
      </c>
      <c r="I43" s="62" t="n">
        <v>0</v>
      </c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0"/>
      <c r="B44" s="57" t="s">
        <v>83</v>
      </c>
      <c r="C44" s="57"/>
      <c r="D44" s="60" t="n">
        <v>184132</v>
      </c>
      <c r="E44" s="61" t="n">
        <v>339505</v>
      </c>
      <c r="F44" s="62" t="n">
        <v>551337193</v>
      </c>
      <c r="G44" s="60" t="n">
        <v>0</v>
      </c>
      <c r="H44" s="61" t="n">
        <v>-1</v>
      </c>
      <c r="I44" s="62" t="n">
        <v>1177</v>
      </c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true" outlineLevel="0" collapsed="false">
      <c r="A45" s="10"/>
      <c r="B45" s="57" t="s">
        <v>84</v>
      </c>
      <c r="C45" s="57"/>
      <c r="D45" s="60" t="n">
        <v>109006</v>
      </c>
      <c r="E45" s="65" t="n">
        <v>125115</v>
      </c>
      <c r="F45" s="62" t="n">
        <v>139506472</v>
      </c>
      <c r="G45" s="60"/>
      <c r="H45" s="65"/>
      <c r="I45" s="62"/>
      <c r="J45" s="10"/>
      <c r="K45" s="10"/>
      <c r="L45" s="10"/>
      <c r="M45" s="10"/>
      <c r="N45" s="10"/>
      <c r="O45" s="10"/>
      <c r="P45" s="10"/>
      <c r="Q45" s="10"/>
    </row>
    <row r="46" customFormat="false" ht="13.5" hidden="false" customHeight="true" outlineLevel="0" collapsed="false">
      <c r="A46" s="10"/>
      <c r="B46" s="66" t="s">
        <v>85</v>
      </c>
      <c r="C46" s="57" t="s">
        <v>86</v>
      </c>
      <c r="D46" s="60" t="n">
        <v>4352</v>
      </c>
      <c r="E46" s="67" t="n">
        <v>211614</v>
      </c>
      <c r="F46" s="68" t="n">
        <v>139891935</v>
      </c>
      <c r="G46" s="63"/>
      <c r="H46" s="67"/>
      <c r="I46" s="68"/>
      <c r="J46" s="10"/>
      <c r="K46" s="10"/>
      <c r="L46" s="10"/>
      <c r="M46" s="10"/>
      <c r="N46" s="10"/>
      <c r="O46" s="10"/>
      <c r="P46" s="10"/>
      <c r="Q46" s="10"/>
    </row>
    <row r="47" customFormat="false" ht="13.5" hidden="false" customHeight="true" outlineLevel="0" collapsed="false">
      <c r="A47" s="10"/>
      <c r="B47" s="66"/>
      <c r="C47" s="57" t="s">
        <v>87</v>
      </c>
      <c r="D47" s="73" t="n">
        <v>10</v>
      </c>
      <c r="E47" s="74" t="n">
        <v>178</v>
      </c>
      <c r="F47" s="75" t="n">
        <v>118648</v>
      </c>
      <c r="G47" s="63"/>
      <c r="H47" s="67"/>
      <c r="I47" s="68"/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true" outlineLevel="0" collapsed="false">
      <c r="A48" s="10"/>
      <c r="B48" s="57" t="s">
        <v>88</v>
      </c>
      <c r="C48" s="57"/>
      <c r="D48" s="60" t="n">
        <v>461</v>
      </c>
      <c r="E48" s="69" t="n">
        <v>3417</v>
      </c>
      <c r="F48" s="68" t="n">
        <v>38380780</v>
      </c>
      <c r="G48" s="63"/>
      <c r="H48" s="69"/>
      <c r="I48" s="68"/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true" outlineLevel="0" collapsed="false">
      <c r="A49" s="10"/>
      <c r="B49" s="57" t="s">
        <v>89</v>
      </c>
      <c r="C49" s="57"/>
      <c r="D49" s="60" t="n">
        <v>3750</v>
      </c>
      <c r="E49" s="70" t="n">
        <v>18579</v>
      </c>
      <c r="F49" s="68" t="n">
        <v>28879417</v>
      </c>
      <c r="G49" s="63"/>
      <c r="H49" s="70"/>
      <c r="I49" s="68"/>
      <c r="J49" s="10"/>
      <c r="K49" s="10"/>
      <c r="L49" s="10"/>
      <c r="M49" s="10"/>
      <c r="N49" s="10"/>
      <c r="O49" s="10"/>
      <c r="P49" s="10"/>
      <c r="Q49" s="10"/>
    </row>
    <row r="50" customFormat="false" ht="13.5" hidden="false" customHeight="true" outlineLevel="0" collapsed="false">
      <c r="A50" s="10"/>
      <c r="J50" s="10"/>
      <c r="K50" s="10"/>
      <c r="L50" s="10"/>
      <c r="M50" s="10"/>
      <c r="N50" s="10"/>
      <c r="O50" s="10"/>
      <c r="P50" s="10"/>
      <c r="Q50" s="10"/>
    </row>
    <row r="51" customFormat="false" ht="13.5" hidden="false" customHeight="true" outlineLevel="0" collapsed="false">
      <c r="A51" s="10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true" outlineLevel="0" collapsed="false">
      <c r="A52" s="10"/>
      <c r="B52" s="56" t="str">
        <f aca="false">"令和"&amp;年度変更及び医療費グラフデータ等!$A$5-1&amp;"年6月診療分"</f>
        <v>令和5年6月診療分</v>
      </c>
      <c r="J52" s="10"/>
      <c r="K52" s="10"/>
      <c r="L52" s="10"/>
      <c r="M52" s="10"/>
      <c r="N52" s="10"/>
      <c r="O52" s="10"/>
      <c r="P52" s="10"/>
      <c r="Q52" s="10"/>
    </row>
    <row r="53" customFormat="false" ht="13.5" hidden="false" customHeight="true" outlineLevel="0" collapsed="false">
      <c r="A53" s="10"/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  <c r="J53" s="10"/>
      <c r="K53" s="10"/>
      <c r="L53" s="10"/>
      <c r="M53" s="10"/>
      <c r="N53" s="10"/>
      <c r="O53" s="10"/>
      <c r="P53" s="10"/>
      <c r="Q53" s="10"/>
    </row>
    <row r="54" customFormat="false" ht="13.5" hidden="false" customHeight="true" outlineLevel="0" collapsed="false">
      <c r="A54" s="10"/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  <c r="J54" s="10"/>
      <c r="K54" s="10"/>
      <c r="L54" s="10"/>
      <c r="M54" s="10"/>
      <c r="N54" s="10"/>
      <c r="O54" s="10"/>
      <c r="P54" s="10"/>
      <c r="Q54" s="10"/>
    </row>
    <row r="55" customFormat="false" ht="13.5" hidden="false" customHeight="true" outlineLevel="0" collapsed="false">
      <c r="A55" s="10"/>
      <c r="B55" s="59" t="s">
        <v>78</v>
      </c>
      <c r="C55" s="57" t="s">
        <v>79</v>
      </c>
      <c r="D55" s="60" t="n">
        <v>4822</v>
      </c>
      <c r="E55" s="61" t="n">
        <v>82417</v>
      </c>
      <c r="F55" s="62" t="n">
        <v>293893886</v>
      </c>
      <c r="G55" s="63"/>
      <c r="H55" s="64"/>
      <c r="I55" s="62"/>
      <c r="J55" s="10"/>
      <c r="K55" s="10"/>
      <c r="L55" s="10"/>
      <c r="M55" s="10"/>
      <c r="N55" s="10"/>
      <c r="O55" s="10"/>
      <c r="P55" s="10"/>
      <c r="Q55" s="10"/>
    </row>
    <row r="56" customFormat="false" ht="13.5" hidden="false" customHeight="true" outlineLevel="0" collapsed="false">
      <c r="A56" s="10"/>
      <c r="B56" s="59"/>
      <c r="C56" s="57" t="s">
        <v>80</v>
      </c>
      <c r="D56" s="60" t="n">
        <v>153811</v>
      </c>
      <c r="E56" s="61" t="n">
        <v>213503</v>
      </c>
      <c r="F56" s="62" t="n">
        <v>232851095</v>
      </c>
      <c r="G56" s="60"/>
      <c r="H56" s="61"/>
      <c r="I56" s="62"/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true" outlineLevel="0" collapsed="false">
      <c r="A57" s="10"/>
      <c r="B57" s="59"/>
      <c r="C57" s="57" t="s">
        <v>52</v>
      </c>
      <c r="D57" s="60" t="n">
        <v>158633</v>
      </c>
      <c r="E57" s="61" t="n">
        <v>295920</v>
      </c>
      <c r="F57" s="62" t="n">
        <v>526744981</v>
      </c>
      <c r="G57" s="60"/>
      <c r="H57" s="61"/>
      <c r="I57" s="62"/>
      <c r="J57" s="10"/>
      <c r="K57" s="10"/>
      <c r="L57" s="10"/>
      <c r="M57" s="10"/>
      <c r="N57" s="10"/>
      <c r="O57" s="10"/>
      <c r="P57" s="10"/>
      <c r="Q57" s="10"/>
    </row>
    <row r="58" customFormat="false" ht="13.5" hidden="false" customHeight="true" outlineLevel="0" collapsed="false">
      <c r="A58" s="10"/>
      <c r="B58" s="59"/>
      <c r="C58" s="57" t="s">
        <v>81</v>
      </c>
      <c r="D58" s="60" t="n">
        <v>30990</v>
      </c>
      <c r="E58" s="61" t="n">
        <v>53157</v>
      </c>
      <c r="F58" s="62" t="n">
        <v>47606672</v>
      </c>
      <c r="G58" s="63"/>
      <c r="H58" s="64"/>
      <c r="I58" s="62"/>
      <c r="J58" s="10"/>
      <c r="K58" s="10"/>
      <c r="L58" s="10"/>
      <c r="M58" s="10"/>
      <c r="N58" s="10"/>
      <c r="O58" s="10"/>
      <c r="P58" s="10"/>
      <c r="Q58" s="10"/>
    </row>
    <row r="59" customFormat="false" ht="13.5" hidden="false" customHeight="true" outlineLevel="0" collapsed="false">
      <c r="A59" s="10"/>
      <c r="B59" s="57" t="s">
        <v>82</v>
      </c>
      <c r="C59" s="57"/>
      <c r="D59" s="60" t="n">
        <v>189623</v>
      </c>
      <c r="E59" s="61" t="n">
        <v>349077</v>
      </c>
      <c r="F59" s="62" t="n">
        <v>574351653</v>
      </c>
      <c r="G59" s="60" t="n">
        <v>0</v>
      </c>
      <c r="H59" s="61" t="n">
        <v>0</v>
      </c>
      <c r="I59" s="62" t="n">
        <v>0</v>
      </c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true" outlineLevel="0" collapsed="false">
      <c r="A60" s="10"/>
      <c r="B60" s="57" t="s">
        <v>83</v>
      </c>
      <c r="C60" s="57"/>
      <c r="D60" s="60" t="n">
        <v>196165</v>
      </c>
      <c r="E60" s="61" t="n">
        <v>361461</v>
      </c>
      <c r="F60" s="62" t="n">
        <v>576563684</v>
      </c>
      <c r="G60" s="60" t="n">
        <v>-1</v>
      </c>
      <c r="H60" s="61" t="n">
        <v>-1</v>
      </c>
      <c r="I60" s="62" t="n">
        <v>-2347</v>
      </c>
      <c r="J60" s="10"/>
      <c r="K60" s="10"/>
      <c r="L60" s="10"/>
      <c r="M60" s="10"/>
      <c r="N60" s="10"/>
      <c r="O60" s="10"/>
      <c r="P60" s="10"/>
      <c r="Q60" s="10"/>
    </row>
    <row r="61" customFormat="false" ht="13.5" hidden="false" customHeight="true" outlineLevel="0" collapsed="false">
      <c r="A61" s="10"/>
      <c r="B61" s="57" t="s">
        <v>84</v>
      </c>
      <c r="C61" s="57"/>
      <c r="D61" s="60" t="n">
        <v>113275</v>
      </c>
      <c r="E61" s="65" t="n">
        <v>130367</v>
      </c>
      <c r="F61" s="62" t="n">
        <v>148458188</v>
      </c>
      <c r="G61" s="63"/>
      <c r="H61" s="65"/>
      <c r="I61" s="62"/>
      <c r="J61" s="10"/>
      <c r="K61" s="10"/>
      <c r="L61" s="10"/>
      <c r="M61" s="10"/>
      <c r="N61" s="10"/>
      <c r="O61" s="10"/>
      <c r="P61" s="10"/>
      <c r="Q61" s="10"/>
    </row>
    <row r="62" customFormat="false" ht="13.5" hidden="false" customHeight="true" outlineLevel="0" collapsed="false">
      <c r="A62" s="10"/>
      <c r="B62" s="66" t="s">
        <v>85</v>
      </c>
      <c r="C62" s="57" t="s">
        <v>86</v>
      </c>
      <c r="D62" s="60" t="n">
        <v>4596</v>
      </c>
      <c r="E62" s="67" t="n">
        <v>219981</v>
      </c>
      <c r="F62" s="68" t="n">
        <v>145692499</v>
      </c>
      <c r="G62" s="63"/>
      <c r="H62" s="67"/>
      <c r="I62" s="68"/>
      <c r="J62" s="10"/>
      <c r="K62" s="10"/>
      <c r="L62" s="10"/>
      <c r="M62" s="10"/>
      <c r="N62" s="10"/>
      <c r="O62" s="10"/>
      <c r="P62" s="10"/>
      <c r="Q62" s="10"/>
    </row>
    <row r="63" customFormat="false" ht="13.5" hidden="false" customHeight="true" outlineLevel="0" collapsed="false">
      <c r="A63" s="10"/>
      <c r="B63" s="66"/>
      <c r="C63" s="57" t="s">
        <v>87</v>
      </c>
      <c r="D63" s="73" t="n">
        <v>12</v>
      </c>
      <c r="E63" s="74" t="n">
        <v>125</v>
      </c>
      <c r="F63" s="75" t="n">
        <v>82600</v>
      </c>
      <c r="G63" s="76"/>
      <c r="H63" s="74"/>
      <c r="I63" s="68"/>
      <c r="J63" s="10"/>
      <c r="K63" s="10"/>
      <c r="L63" s="10"/>
      <c r="M63" s="10"/>
      <c r="N63" s="10"/>
      <c r="O63" s="10"/>
      <c r="P63" s="10"/>
      <c r="Q63" s="10"/>
    </row>
    <row r="64" customFormat="false" ht="13.5" hidden="false" customHeight="true" outlineLevel="0" collapsed="false">
      <c r="A64" s="10"/>
      <c r="B64" s="57" t="s">
        <v>88</v>
      </c>
      <c r="C64" s="57"/>
      <c r="D64" s="60" t="n">
        <v>484</v>
      </c>
      <c r="E64" s="69" t="n">
        <v>3451</v>
      </c>
      <c r="F64" s="68" t="n">
        <v>37780780</v>
      </c>
      <c r="G64" s="60"/>
      <c r="H64" s="69"/>
      <c r="I64" s="68"/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true" outlineLevel="0" collapsed="false">
      <c r="A65" s="10"/>
      <c r="B65" s="57" t="s">
        <v>89</v>
      </c>
      <c r="C65" s="57"/>
      <c r="D65" s="60" t="n">
        <v>3885</v>
      </c>
      <c r="E65" s="70" t="n">
        <v>20306</v>
      </c>
      <c r="F65" s="68" t="n">
        <v>30991284</v>
      </c>
      <c r="G65" s="60"/>
      <c r="H65" s="70"/>
      <c r="I65" s="68"/>
      <c r="J65" s="10"/>
      <c r="K65" s="10"/>
      <c r="L65" s="10"/>
      <c r="M65" s="10"/>
      <c r="N65" s="10"/>
      <c r="O65" s="10"/>
      <c r="P65" s="10"/>
      <c r="Q65" s="10"/>
    </row>
    <row r="66" customFormat="false" ht="13.5" hidden="false" customHeight="true" outlineLevel="0" collapsed="false">
      <c r="A66" s="10"/>
      <c r="J66" s="10"/>
      <c r="K66" s="10"/>
      <c r="L66" s="10"/>
      <c r="M66" s="10"/>
      <c r="N66" s="10"/>
      <c r="O66" s="10"/>
      <c r="P66" s="10"/>
      <c r="Q66" s="10"/>
    </row>
    <row r="67" customFormat="false" ht="13.5" hidden="false" customHeight="true" outlineLevel="0" collapsed="false">
      <c r="A67" s="10"/>
      <c r="J67" s="10"/>
      <c r="K67" s="10"/>
      <c r="L67" s="10"/>
      <c r="M67" s="10"/>
      <c r="N67" s="10"/>
      <c r="O67" s="10"/>
      <c r="P67" s="10"/>
      <c r="Q67" s="10"/>
    </row>
    <row r="68" customFormat="false" ht="13.5" hidden="false" customHeight="true" outlineLevel="0" collapsed="false">
      <c r="A68" s="10"/>
      <c r="B68" s="56" t="str">
        <f aca="false">"令和"&amp;年度変更及び医療費グラフデータ等!$A$5-1&amp;"年7月診療分"</f>
        <v>令和5年7月診療分</v>
      </c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A69" s="10"/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  <c r="J69" s="10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A70" s="10"/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true" outlineLevel="0" collapsed="false">
      <c r="A71" s="10"/>
      <c r="B71" s="59" t="s">
        <v>78</v>
      </c>
      <c r="C71" s="57" t="s">
        <v>79</v>
      </c>
      <c r="D71" s="60" t="n">
        <v>4799</v>
      </c>
      <c r="E71" s="61" t="n">
        <v>82187</v>
      </c>
      <c r="F71" s="62" t="n">
        <v>287209791</v>
      </c>
      <c r="G71" s="63"/>
      <c r="H71" s="64"/>
      <c r="I71" s="62"/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true" outlineLevel="0" collapsed="false">
      <c r="A72" s="10"/>
      <c r="B72" s="59"/>
      <c r="C72" s="57" t="s">
        <v>80</v>
      </c>
      <c r="D72" s="60" t="n">
        <v>147728</v>
      </c>
      <c r="E72" s="61" t="n">
        <v>203197</v>
      </c>
      <c r="F72" s="62" t="n">
        <v>222378073</v>
      </c>
      <c r="G72" s="63"/>
      <c r="H72" s="64"/>
      <c r="I72" s="62"/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true" outlineLevel="0" collapsed="false">
      <c r="A73" s="10"/>
      <c r="B73" s="59"/>
      <c r="C73" s="57" t="s">
        <v>52</v>
      </c>
      <c r="D73" s="60" t="n">
        <v>152527</v>
      </c>
      <c r="E73" s="61" t="n">
        <v>285384</v>
      </c>
      <c r="F73" s="62" t="n">
        <v>509587864</v>
      </c>
      <c r="G73" s="60"/>
      <c r="H73" s="61"/>
      <c r="I73" s="62"/>
      <c r="J73" s="10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10"/>
      <c r="B74" s="59"/>
      <c r="C74" s="57" t="s">
        <v>81</v>
      </c>
      <c r="D74" s="60" t="n">
        <v>29336</v>
      </c>
      <c r="E74" s="61" t="n">
        <v>49413</v>
      </c>
      <c r="F74" s="62" t="n">
        <v>44308871</v>
      </c>
      <c r="G74" s="63"/>
      <c r="H74" s="64"/>
      <c r="I74" s="62"/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true" outlineLevel="0" collapsed="false">
      <c r="A75" s="10"/>
      <c r="B75" s="57" t="s">
        <v>82</v>
      </c>
      <c r="C75" s="57"/>
      <c r="D75" s="60" t="n">
        <v>181863</v>
      </c>
      <c r="E75" s="61" t="n">
        <v>334797</v>
      </c>
      <c r="F75" s="62" t="n">
        <v>553896735</v>
      </c>
      <c r="G75" s="60" t="n">
        <v>0</v>
      </c>
      <c r="H75" s="61" t="n">
        <v>0</v>
      </c>
      <c r="I75" s="62" t="n">
        <v>0</v>
      </c>
      <c r="J75" s="10"/>
      <c r="K75" s="10"/>
      <c r="L75" s="10"/>
      <c r="M75" s="10"/>
      <c r="N75" s="10"/>
      <c r="O75" s="10"/>
      <c r="P75" s="10"/>
      <c r="Q75" s="10"/>
    </row>
    <row r="76" customFormat="false" ht="13.5" hidden="false" customHeight="true" outlineLevel="0" collapsed="false">
      <c r="A76" s="10"/>
      <c r="B76" s="57" t="s">
        <v>83</v>
      </c>
      <c r="C76" s="57"/>
      <c r="D76" s="60" t="n">
        <v>189880</v>
      </c>
      <c r="E76" s="61" t="n">
        <v>350462</v>
      </c>
      <c r="F76" s="62" t="n">
        <v>564697505</v>
      </c>
      <c r="G76" s="60" t="n">
        <v>0</v>
      </c>
      <c r="H76" s="61" t="n">
        <v>0</v>
      </c>
      <c r="I76" s="62" t="n">
        <v>0</v>
      </c>
      <c r="J76" s="10"/>
      <c r="K76" s="10"/>
      <c r="L76" s="10"/>
      <c r="M76" s="10"/>
      <c r="N76" s="10"/>
      <c r="O76" s="10"/>
      <c r="P76" s="10"/>
      <c r="Q76" s="10"/>
    </row>
    <row r="77" customFormat="false" ht="13.5" hidden="false" customHeight="true" outlineLevel="0" collapsed="false">
      <c r="A77" s="10"/>
      <c r="B77" s="57" t="s">
        <v>84</v>
      </c>
      <c r="C77" s="57"/>
      <c r="D77" s="60" t="n">
        <v>109288</v>
      </c>
      <c r="E77" s="65" t="n">
        <v>125152</v>
      </c>
      <c r="F77" s="62" t="n">
        <v>139688912</v>
      </c>
      <c r="G77" s="63"/>
      <c r="H77" s="65"/>
      <c r="I77" s="62"/>
      <c r="J77" s="10"/>
      <c r="K77" s="10"/>
      <c r="L77" s="10"/>
      <c r="M77" s="10"/>
      <c r="N77" s="10"/>
      <c r="O77" s="10"/>
      <c r="P77" s="10"/>
      <c r="Q77" s="10"/>
    </row>
    <row r="78" customFormat="false" ht="13.5" hidden="false" customHeight="true" outlineLevel="0" collapsed="false">
      <c r="A78" s="10"/>
      <c r="B78" s="66" t="s">
        <v>85</v>
      </c>
      <c r="C78" s="57" t="s">
        <v>86</v>
      </c>
      <c r="D78" s="60" t="n">
        <v>4567</v>
      </c>
      <c r="E78" s="67" t="n">
        <v>219902</v>
      </c>
      <c r="F78" s="68" t="n">
        <v>145457919</v>
      </c>
      <c r="G78" s="63"/>
      <c r="H78" s="67"/>
      <c r="I78" s="68"/>
      <c r="J78" s="10"/>
      <c r="K78" s="10"/>
      <c r="L78" s="10"/>
      <c r="M78" s="10"/>
      <c r="N78" s="10"/>
      <c r="O78" s="10"/>
      <c r="P78" s="10"/>
      <c r="Q78" s="10"/>
    </row>
    <row r="79" customFormat="false" ht="13.5" hidden="false" customHeight="true" outlineLevel="0" collapsed="false">
      <c r="A79" s="10"/>
      <c r="B79" s="66"/>
      <c r="C79" s="57" t="s">
        <v>87</v>
      </c>
      <c r="D79" s="60" t="n">
        <v>18</v>
      </c>
      <c r="E79" s="67" t="n">
        <v>327</v>
      </c>
      <c r="F79" s="68" t="n">
        <v>215380</v>
      </c>
      <c r="G79" s="63"/>
      <c r="H79" s="67"/>
      <c r="I79" s="68"/>
      <c r="J79" s="10"/>
      <c r="K79" s="10"/>
      <c r="L79" s="10"/>
      <c r="M79" s="10"/>
      <c r="N79" s="10"/>
      <c r="O79" s="10"/>
      <c r="P79" s="10"/>
      <c r="Q79" s="10"/>
    </row>
    <row r="80" customFormat="false" ht="13.5" hidden="false" customHeight="true" outlineLevel="0" collapsed="false">
      <c r="A80" s="10"/>
      <c r="B80" s="57" t="s">
        <v>88</v>
      </c>
      <c r="C80" s="57"/>
      <c r="D80" s="60" t="n">
        <v>484</v>
      </c>
      <c r="E80" s="69" t="n">
        <v>3636</v>
      </c>
      <c r="F80" s="68" t="n">
        <v>41005720</v>
      </c>
      <c r="G80" s="63"/>
      <c r="H80" s="69"/>
      <c r="I80" s="68"/>
      <c r="J80" s="10"/>
      <c r="K80" s="10"/>
      <c r="L80" s="10"/>
      <c r="M80" s="10"/>
      <c r="N80" s="10"/>
      <c r="O80" s="10"/>
      <c r="P80" s="10"/>
      <c r="Q80" s="10"/>
    </row>
    <row r="81" customFormat="false" ht="13.5" hidden="false" customHeight="true" outlineLevel="0" collapsed="false">
      <c r="A81" s="10"/>
      <c r="B81" s="57" t="s">
        <v>89</v>
      </c>
      <c r="C81" s="57"/>
      <c r="D81" s="60" t="n">
        <v>3828</v>
      </c>
      <c r="E81" s="70" t="n">
        <v>18934</v>
      </c>
      <c r="F81" s="68" t="n">
        <v>28924017</v>
      </c>
      <c r="G81" s="63"/>
      <c r="H81" s="70"/>
      <c r="I81" s="68"/>
      <c r="J81" s="10"/>
      <c r="K81" s="10"/>
      <c r="L81" s="10"/>
      <c r="M81" s="10"/>
      <c r="N81" s="10"/>
      <c r="O81" s="10"/>
      <c r="P81" s="10"/>
      <c r="Q81" s="10"/>
    </row>
    <row r="82" customFormat="false" ht="13.5" hidden="false" customHeight="true" outlineLevel="0" collapsed="false">
      <c r="A82" s="10"/>
      <c r="J82" s="10"/>
      <c r="K82" s="10"/>
      <c r="L82" s="10"/>
      <c r="M82" s="10"/>
      <c r="N82" s="10"/>
      <c r="O82" s="10"/>
      <c r="P82" s="10"/>
      <c r="Q82" s="10"/>
    </row>
    <row r="83" customFormat="false" ht="13.5" hidden="false" customHeight="true" outlineLevel="0" collapsed="false">
      <c r="A83" s="10"/>
      <c r="J83" s="10"/>
      <c r="K83" s="10"/>
      <c r="L83" s="10"/>
      <c r="M83" s="10"/>
      <c r="N83" s="10"/>
      <c r="O83" s="10"/>
      <c r="P83" s="10"/>
      <c r="Q83" s="10"/>
    </row>
    <row r="84" customFormat="false" ht="13.5" hidden="false" customHeight="true" outlineLevel="0" collapsed="false">
      <c r="A84" s="10"/>
      <c r="B84" s="56" t="str">
        <f aca="false">"令和"&amp;年度変更及び医療費グラフデータ等!$A$5-1&amp;"年8月診療分"</f>
        <v>令和5年8月診療分</v>
      </c>
      <c r="J84" s="10"/>
      <c r="K84" s="10"/>
      <c r="L84" s="10"/>
      <c r="M84" s="10"/>
      <c r="N84" s="10"/>
      <c r="O84" s="10"/>
      <c r="P84" s="10"/>
      <c r="Q84" s="10"/>
    </row>
    <row r="85" customFormat="false" ht="13.5" hidden="false" customHeight="true" outlineLevel="0" collapsed="false">
      <c r="A85" s="10"/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  <c r="J85" s="10"/>
      <c r="K85" s="10"/>
      <c r="L85" s="10"/>
      <c r="M85" s="10"/>
      <c r="N85" s="10"/>
      <c r="O85" s="10"/>
      <c r="P85" s="10"/>
      <c r="Q85" s="10"/>
    </row>
    <row r="86" customFormat="false" ht="13.5" hidden="false" customHeight="true" outlineLevel="0" collapsed="false">
      <c r="A86" s="10"/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true" outlineLevel="0" collapsed="false">
      <c r="A87" s="10"/>
      <c r="B87" s="59" t="s">
        <v>78</v>
      </c>
      <c r="C87" s="57" t="s">
        <v>79</v>
      </c>
      <c r="D87" s="60" t="n">
        <v>4614</v>
      </c>
      <c r="E87" s="61" t="n">
        <v>79912</v>
      </c>
      <c r="F87" s="62" t="n">
        <v>278426966</v>
      </c>
      <c r="G87" s="63"/>
      <c r="H87" s="64"/>
      <c r="I87" s="62"/>
      <c r="J87" s="10"/>
      <c r="K87" s="10"/>
      <c r="L87" s="10"/>
      <c r="M87" s="10"/>
      <c r="N87" s="10"/>
      <c r="O87" s="10"/>
      <c r="P87" s="10"/>
      <c r="Q87" s="10"/>
    </row>
    <row r="88" customFormat="false" ht="13.5" hidden="false" customHeight="true" outlineLevel="0" collapsed="false">
      <c r="A88" s="10"/>
      <c r="B88" s="59"/>
      <c r="C88" s="57" t="s">
        <v>80</v>
      </c>
      <c r="D88" s="60" t="n">
        <v>149130</v>
      </c>
      <c r="E88" s="61" t="n">
        <v>205912</v>
      </c>
      <c r="F88" s="62" t="n">
        <v>229032206</v>
      </c>
      <c r="G88" s="60"/>
      <c r="H88" s="61"/>
      <c r="I88" s="62"/>
      <c r="J88" s="10"/>
      <c r="K88" s="10"/>
      <c r="L88" s="10"/>
      <c r="M88" s="10"/>
      <c r="N88" s="10"/>
      <c r="O88" s="10"/>
      <c r="P88" s="10"/>
      <c r="Q88" s="10"/>
    </row>
    <row r="89" customFormat="false" ht="13.5" hidden="false" customHeight="true" outlineLevel="0" collapsed="false">
      <c r="A89" s="10"/>
      <c r="B89" s="59"/>
      <c r="C89" s="57" t="s">
        <v>52</v>
      </c>
      <c r="D89" s="60" t="n">
        <v>153744</v>
      </c>
      <c r="E89" s="61" t="n">
        <v>285824</v>
      </c>
      <c r="F89" s="62" t="n">
        <v>507459172</v>
      </c>
      <c r="G89" s="60"/>
      <c r="H89" s="61"/>
      <c r="I89" s="62"/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true" outlineLevel="0" collapsed="false">
      <c r="A90" s="10"/>
      <c r="B90" s="59"/>
      <c r="C90" s="57" t="s">
        <v>81</v>
      </c>
      <c r="D90" s="60" t="n">
        <v>27741</v>
      </c>
      <c r="E90" s="61" t="n">
        <v>45055</v>
      </c>
      <c r="F90" s="62" t="n">
        <v>40371861</v>
      </c>
      <c r="G90" s="63"/>
      <c r="H90" s="64"/>
      <c r="I90" s="62"/>
      <c r="J90" s="10"/>
      <c r="K90" s="10"/>
      <c r="L90" s="10"/>
      <c r="M90" s="10"/>
      <c r="N90" s="10"/>
      <c r="O90" s="10"/>
      <c r="P90" s="10"/>
      <c r="Q90" s="10"/>
    </row>
    <row r="91" customFormat="false" ht="13.5" hidden="false" customHeight="true" outlineLevel="0" collapsed="false">
      <c r="A91" s="10"/>
      <c r="B91" s="57" t="s">
        <v>82</v>
      </c>
      <c r="C91" s="57"/>
      <c r="D91" s="60" t="n">
        <v>181485</v>
      </c>
      <c r="E91" s="61" t="n">
        <v>330879</v>
      </c>
      <c r="F91" s="62" t="n">
        <v>547831033</v>
      </c>
      <c r="G91" s="60" t="n">
        <v>0</v>
      </c>
      <c r="H91" s="61" t="n">
        <v>0</v>
      </c>
      <c r="I91" s="62" t="n">
        <v>0</v>
      </c>
      <c r="J91" s="10"/>
      <c r="K91" s="10"/>
      <c r="L91" s="10"/>
      <c r="M91" s="10"/>
      <c r="N91" s="10"/>
      <c r="O91" s="10"/>
      <c r="P91" s="10"/>
      <c r="Q91" s="10"/>
    </row>
    <row r="92" customFormat="false" ht="13.5" hidden="false" customHeight="true" outlineLevel="0" collapsed="false">
      <c r="A92" s="10"/>
      <c r="B92" s="57" t="s">
        <v>83</v>
      </c>
      <c r="C92" s="57"/>
      <c r="D92" s="60" t="n">
        <v>190824</v>
      </c>
      <c r="E92" s="61" t="n">
        <v>349799</v>
      </c>
      <c r="F92" s="62" t="n">
        <v>557910972</v>
      </c>
      <c r="G92" s="60" t="n">
        <v>-1</v>
      </c>
      <c r="H92" s="61" t="n">
        <v>-1</v>
      </c>
      <c r="I92" s="62" t="n">
        <v>-350</v>
      </c>
      <c r="J92" s="10"/>
      <c r="K92" s="10"/>
      <c r="L92" s="10"/>
      <c r="M92" s="10"/>
      <c r="N92" s="10"/>
      <c r="O92" s="10"/>
      <c r="P92" s="10"/>
      <c r="Q92" s="10"/>
    </row>
    <row r="93" customFormat="false" ht="13.5" hidden="false" customHeight="true" outlineLevel="0" collapsed="false">
      <c r="A93" s="10"/>
      <c r="B93" s="57" t="s">
        <v>84</v>
      </c>
      <c r="C93" s="57"/>
      <c r="D93" s="60" t="n">
        <v>110603</v>
      </c>
      <c r="E93" s="65" t="n">
        <v>128686</v>
      </c>
      <c r="F93" s="62" t="n">
        <v>150770350</v>
      </c>
      <c r="G93" s="60"/>
      <c r="H93" s="65"/>
      <c r="I93" s="62"/>
      <c r="J93" s="10"/>
      <c r="K93" s="10"/>
      <c r="L93" s="10"/>
      <c r="M93" s="10"/>
      <c r="N93" s="10"/>
      <c r="O93" s="10"/>
      <c r="P93" s="10"/>
      <c r="Q93" s="10"/>
    </row>
    <row r="94" customFormat="false" ht="13.5" hidden="false" customHeight="true" outlineLevel="0" collapsed="false">
      <c r="A94" s="10"/>
      <c r="B94" s="66" t="s">
        <v>85</v>
      </c>
      <c r="C94" s="57" t="s">
        <v>86</v>
      </c>
      <c r="D94" s="60" t="n">
        <v>4390</v>
      </c>
      <c r="E94" s="67" t="n">
        <v>211739</v>
      </c>
      <c r="F94" s="68" t="n">
        <v>140120362</v>
      </c>
      <c r="G94" s="63" t="s">
        <v>90</v>
      </c>
      <c r="H94" s="67" t="s">
        <v>90</v>
      </c>
      <c r="I94" s="68" t="s">
        <v>90</v>
      </c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10"/>
      <c r="B95" s="66"/>
      <c r="C95" s="57" t="s">
        <v>87</v>
      </c>
      <c r="D95" s="60" t="n">
        <v>16</v>
      </c>
      <c r="E95" s="67" t="n">
        <v>207</v>
      </c>
      <c r="F95" s="68" t="n">
        <v>135834</v>
      </c>
      <c r="G95" s="63" t="s">
        <v>90</v>
      </c>
      <c r="H95" s="67" t="s">
        <v>90</v>
      </c>
      <c r="I95" s="68" t="s">
        <v>90</v>
      </c>
      <c r="J95" s="10"/>
      <c r="K95" s="10"/>
      <c r="L95" s="10"/>
      <c r="M95" s="10"/>
      <c r="N95" s="10"/>
      <c r="O95" s="10"/>
      <c r="P95" s="10"/>
      <c r="Q95" s="10"/>
    </row>
    <row r="96" customFormat="false" ht="13.5" hidden="false" customHeight="true" outlineLevel="0" collapsed="false">
      <c r="A96" s="10"/>
      <c r="B96" s="57" t="s">
        <v>88</v>
      </c>
      <c r="C96" s="57"/>
      <c r="D96" s="60" t="n">
        <v>486</v>
      </c>
      <c r="E96" s="69" t="n">
        <v>3851</v>
      </c>
      <c r="F96" s="68" t="n">
        <v>42876200</v>
      </c>
      <c r="G96" s="63" t="s">
        <v>90</v>
      </c>
      <c r="H96" s="69" t="s">
        <v>90</v>
      </c>
      <c r="I96" s="68" t="s">
        <v>90</v>
      </c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true" outlineLevel="0" collapsed="false">
      <c r="A97" s="10"/>
      <c r="B97" s="57" t="s">
        <v>89</v>
      </c>
      <c r="C97" s="57"/>
      <c r="D97" s="60" t="n">
        <v>3682</v>
      </c>
      <c r="E97" s="70" t="n">
        <v>18081</v>
      </c>
      <c r="F97" s="68" t="n">
        <v>27683482</v>
      </c>
      <c r="G97" s="63" t="s">
        <v>90</v>
      </c>
      <c r="H97" s="70" t="s">
        <v>90</v>
      </c>
      <c r="I97" s="68" t="s">
        <v>90</v>
      </c>
      <c r="J97" s="10"/>
      <c r="K97" s="10"/>
      <c r="L97" s="10"/>
      <c r="M97" s="10"/>
      <c r="N97" s="10"/>
      <c r="O97" s="10"/>
      <c r="P97" s="10"/>
      <c r="Q97" s="10"/>
    </row>
    <row r="98" customFormat="false" ht="13.5" hidden="false" customHeight="true" outlineLevel="0" collapsed="false">
      <c r="A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true" outlineLevel="0" collapsed="false">
      <c r="A99" s="10"/>
      <c r="J99" s="10"/>
      <c r="K99" s="10"/>
      <c r="L99" s="10"/>
      <c r="M99" s="10"/>
      <c r="N99" s="10"/>
      <c r="O99" s="10"/>
      <c r="P99" s="10"/>
      <c r="Q99" s="10"/>
    </row>
    <row r="100" customFormat="false" ht="13.5" hidden="false" customHeight="true" outlineLevel="0" collapsed="false">
      <c r="A100" s="10"/>
      <c r="B100" s="56" t="str">
        <f aca="false">"令和"&amp;年度変更及び医療費グラフデータ等!$A$5-1&amp;"年9月診療分"</f>
        <v>令和5年9月診療分</v>
      </c>
      <c r="J100" s="10"/>
      <c r="K100" s="10"/>
      <c r="L100" s="10"/>
      <c r="M100" s="10"/>
      <c r="N100" s="10"/>
      <c r="O100" s="10"/>
      <c r="P100" s="10"/>
      <c r="Q100" s="10"/>
    </row>
    <row r="101" customFormat="false" ht="13.5" hidden="false" customHeight="true" outlineLevel="0" collapsed="false">
      <c r="A101" s="10"/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true" outlineLevel="0" collapsed="false">
      <c r="A102" s="10"/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  <c r="J102" s="10"/>
      <c r="K102" s="10"/>
      <c r="L102" s="10"/>
      <c r="M102" s="10"/>
      <c r="N102" s="10"/>
      <c r="O102" s="10"/>
      <c r="P102" s="10"/>
      <c r="Q102" s="10"/>
    </row>
    <row r="103" customFormat="false" ht="13.5" hidden="false" customHeight="true" outlineLevel="0" collapsed="false">
      <c r="A103" s="10"/>
      <c r="B103" s="59" t="s">
        <v>78</v>
      </c>
      <c r="C103" s="57" t="s">
        <v>79</v>
      </c>
      <c r="D103" s="60" t="n">
        <v>4641</v>
      </c>
      <c r="E103" s="61" t="n">
        <v>81257</v>
      </c>
      <c r="F103" s="62" t="n">
        <v>278512327</v>
      </c>
      <c r="G103" s="63" t="s">
        <v>90</v>
      </c>
      <c r="H103" s="64" t="s">
        <v>90</v>
      </c>
      <c r="I103" s="62" t="s">
        <v>90</v>
      </c>
      <c r="J103" s="10"/>
      <c r="K103" s="10"/>
      <c r="L103" s="10"/>
      <c r="M103" s="10"/>
      <c r="N103" s="10"/>
      <c r="O103" s="10"/>
      <c r="P103" s="10"/>
      <c r="Q103" s="10"/>
    </row>
    <row r="104" customFormat="false" ht="13.5" hidden="false" customHeight="true" outlineLevel="0" collapsed="false">
      <c r="A104" s="10"/>
      <c r="B104" s="59"/>
      <c r="C104" s="57" t="s">
        <v>80</v>
      </c>
      <c r="D104" s="60" t="n">
        <v>148581</v>
      </c>
      <c r="E104" s="61" t="n">
        <v>202541</v>
      </c>
      <c r="F104" s="62" t="n">
        <v>222638631</v>
      </c>
      <c r="G104" s="60" t="s">
        <v>90</v>
      </c>
      <c r="H104" s="61" t="s">
        <v>90</v>
      </c>
      <c r="I104" s="62" t="s">
        <v>90</v>
      </c>
      <c r="J104" s="10"/>
      <c r="K104" s="10"/>
      <c r="L104" s="10"/>
      <c r="M104" s="10"/>
      <c r="N104" s="10"/>
      <c r="O104" s="10"/>
      <c r="P104" s="10"/>
      <c r="Q104" s="10"/>
    </row>
    <row r="105" customFormat="false" ht="13.5" hidden="false" customHeight="true" outlineLevel="0" collapsed="false">
      <c r="A105" s="10"/>
      <c r="B105" s="59"/>
      <c r="C105" s="57" t="s">
        <v>52</v>
      </c>
      <c r="D105" s="60" t="n">
        <v>153222</v>
      </c>
      <c r="E105" s="61" t="n">
        <v>283798</v>
      </c>
      <c r="F105" s="62" t="n">
        <v>501150958</v>
      </c>
      <c r="G105" s="60" t="n">
        <v>0</v>
      </c>
      <c r="H105" s="61" t="n">
        <v>0</v>
      </c>
      <c r="I105" s="62" t="n">
        <v>0</v>
      </c>
      <c r="J105" s="10"/>
      <c r="K105" s="10"/>
      <c r="L105" s="10"/>
      <c r="M105" s="10"/>
      <c r="N105" s="10"/>
      <c r="O105" s="10"/>
      <c r="P105" s="10"/>
      <c r="Q105" s="10"/>
    </row>
    <row r="106" customFormat="false" ht="13.5" hidden="false" customHeight="true" outlineLevel="0" collapsed="false">
      <c r="A106" s="10"/>
      <c r="B106" s="59"/>
      <c r="C106" s="57" t="s">
        <v>81</v>
      </c>
      <c r="D106" s="60" t="n">
        <v>28525</v>
      </c>
      <c r="E106" s="61" t="n">
        <v>46696</v>
      </c>
      <c r="F106" s="62" t="n">
        <v>41771616</v>
      </c>
      <c r="G106" s="60" t="s">
        <v>90</v>
      </c>
      <c r="H106" s="61" t="s">
        <v>90</v>
      </c>
      <c r="I106" s="62" t="s">
        <v>90</v>
      </c>
      <c r="J106" s="10"/>
      <c r="K106" s="10"/>
      <c r="L106" s="10"/>
      <c r="M106" s="10"/>
      <c r="N106" s="10"/>
      <c r="O106" s="10"/>
      <c r="P106" s="10"/>
      <c r="Q106" s="10"/>
    </row>
    <row r="107" customFormat="false" ht="13.5" hidden="false" customHeight="true" outlineLevel="0" collapsed="false">
      <c r="A107" s="10"/>
      <c r="B107" s="57" t="s">
        <v>82</v>
      </c>
      <c r="C107" s="57"/>
      <c r="D107" s="60" t="n">
        <v>181747</v>
      </c>
      <c r="E107" s="61" t="n">
        <v>330494</v>
      </c>
      <c r="F107" s="62" t="n">
        <v>542922574</v>
      </c>
      <c r="G107" s="60" t="n">
        <v>0</v>
      </c>
      <c r="H107" s="61" t="n">
        <v>0</v>
      </c>
      <c r="I107" s="62" t="n">
        <v>0</v>
      </c>
      <c r="J107" s="10"/>
      <c r="K107" s="10"/>
      <c r="L107" s="10"/>
      <c r="M107" s="10"/>
      <c r="N107" s="10"/>
      <c r="O107" s="10"/>
      <c r="P107" s="10"/>
      <c r="Q107" s="10"/>
    </row>
    <row r="108" customFormat="false" ht="13.5" hidden="false" customHeight="true" outlineLevel="0" collapsed="false">
      <c r="A108" s="10"/>
      <c r="B108" s="57" t="s">
        <v>83</v>
      </c>
      <c r="C108" s="57"/>
      <c r="D108" s="60" t="n">
        <v>190638</v>
      </c>
      <c r="E108" s="61" t="n">
        <v>343689</v>
      </c>
      <c r="F108" s="62" t="n">
        <v>539454477</v>
      </c>
      <c r="G108" s="60" t="n">
        <v>0</v>
      </c>
      <c r="H108" s="61" t="n">
        <v>0</v>
      </c>
      <c r="I108" s="62" t="n">
        <v>0</v>
      </c>
      <c r="J108" s="10"/>
      <c r="K108" s="10"/>
      <c r="L108" s="10"/>
      <c r="M108" s="10"/>
      <c r="N108" s="10"/>
      <c r="O108" s="10"/>
      <c r="P108" s="10"/>
      <c r="Q108" s="10"/>
    </row>
    <row r="109" customFormat="false" ht="13.5" hidden="false" customHeight="true" outlineLevel="0" collapsed="false">
      <c r="A109" s="10"/>
      <c r="B109" s="57" t="s">
        <v>84</v>
      </c>
      <c r="C109" s="57"/>
      <c r="D109" s="60" t="n">
        <v>109868</v>
      </c>
      <c r="E109" s="65" t="n">
        <v>125868</v>
      </c>
      <c r="F109" s="62" t="n">
        <v>143807866</v>
      </c>
      <c r="G109" s="60" t="n">
        <v>1</v>
      </c>
      <c r="H109" s="65" t="s">
        <v>90</v>
      </c>
      <c r="I109" s="62" t="n">
        <v>185</v>
      </c>
      <c r="J109" s="10"/>
      <c r="K109" s="10"/>
      <c r="L109" s="10"/>
      <c r="M109" s="10"/>
      <c r="N109" s="10"/>
      <c r="O109" s="10"/>
      <c r="P109" s="10"/>
      <c r="Q109" s="10"/>
    </row>
    <row r="110" customFormat="false" ht="13.5" hidden="false" customHeight="true" outlineLevel="0" collapsed="false">
      <c r="A110" s="10"/>
      <c r="B110" s="66" t="s">
        <v>85</v>
      </c>
      <c r="C110" s="57" t="s">
        <v>86</v>
      </c>
      <c r="D110" s="60" t="n">
        <v>4403</v>
      </c>
      <c r="E110" s="67" t="n">
        <v>216557</v>
      </c>
      <c r="F110" s="68" t="n">
        <v>143247745</v>
      </c>
      <c r="G110" s="63" t="s">
        <v>90</v>
      </c>
      <c r="H110" s="67" t="s">
        <v>90</v>
      </c>
      <c r="I110" s="68" t="s">
        <v>90</v>
      </c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true" outlineLevel="0" collapsed="false">
      <c r="A111" s="10"/>
      <c r="B111" s="66"/>
      <c r="C111" s="57" t="s">
        <v>87</v>
      </c>
      <c r="D111" s="60" t="n">
        <v>9</v>
      </c>
      <c r="E111" s="67" t="n">
        <v>6</v>
      </c>
      <c r="F111" s="68" t="n">
        <v>13847</v>
      </c>
      <c r="G111" s="63" t="s">
        <v>90</v>
      </c>
      <c r="H111" s="67" t="s">
        <v>90</v>
      </c>
      <c r="I111" s="68" t="s">
        <v>90</v>
      </c>
      <c r="J111" s="10"/>
      <c r="K111" s="10"/>
      <c r="L111" s="10"/>
      <c r="M111" s="10"/>
      <c r="N111" s="10"/>
      <c r="O111" s="10"/>
      <c r="P111" s="10"/>
      <c r="Q111" s="10"/>
    </row>
    <row r="112" customFormat="false" ht="13.5" hidden="false" customHeight="true" outlineLevel="0" collapsed="false">
      <c r="A112" s="10"/>
      <c r="B112" s="57" t="s">
        <v>88</v>
      </c>
      <c r="C112" s="57"/>
      <c r="D112" s="60" t="n">
        <v>518</v>
      </c>
      <c r="E112" s="69" t="n">
        <v>3867</v>
      </c>
      <c r="F112" s="68" t="n">
        <v>42916920</v>
      </c>
      <c r="G112" s="63" t="s">
        <v>90</v>
      </c>
      <c r="H112" s="69" t="s">
        <v>90</v>
      </c>
      <c r="I112" s="68" t="s">
        <v>90</v>
      </c>
      <c r="J112" s="10"/>
      <c r="K112" s="10"/>
      <c r="L112" s="10"/>
      <c r="M112" s="10"/>
      <c r="N112" s="10"/>
      <c r="O112" s="10"/>
      <c r="P112" s="10"/>
      <c r="Q112" s="10"/>
    </row>
    <row r="113" customFormat="false" ht="13.5" hidden="false" customHeight="true" outlineLevel="0" collapsed="false">
      <c r="A113" s="10"/>
      <c r="B113" s="57" t="s">
        <v>89</v>
      </c>
      <c r="C113" s="57"/>
      <c r="D113" s="60" t="n">
        <v>3721</v>
      </c>
      <c r="E113" s="70" t="n">
        <v>18048</v>
      </c>
      <c r="F113" s="68" t="n">
        <v>27750800</v>
      </c>
      <c r="G113" s="60" t="s">
        <v>90</v>
      </c>
      <c r="H113" s="70" t="s">
        <v>90</v>
      </c>
      <c r="I113" s="68" t="s">
        <v>90</v>
      </c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true" outlineLevel="0" collapsed="false">
      <c r="A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5" hidden="false" customHeight="true" outlineLevel="0" collapsed="false">
      <c r="A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5" hidden="false" customHeight="true" outlineLevel="0" collapsed="false">
      <c r="A116" s="10"/>
      <c r="B116" s="56" t="str">
        <f aca="false">"令和"&amp;年度変更及び医療費グラフデータ等!$A$5-1&amp;"年10月診療分"</f>
        <v>令和5年10月診療分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3.5" hidden="false" customHeight="true" outlineLevel="0" collapsed="false">
      <c r="A117" s="10"/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  <c r="J118" s="10"/>
      <c r="K118" s="10"/>
      <c r="L118" s="10"/>
      <c r="M118" s="10"/>
      <c r="N118" s="10"/>
      <c r="O118" s="10"/>
      <c r="P118" s="10"/>
      <c r="Q118" s="10"/>
    </row>
    <row r="119" customFormat="false" ht="13.5" hidden="false" customHeight="true" outlineLevel="0" collapsed="false">
      <c r="A119" s="10"/>
      <c r="B119" s="59" t="s">
        <v>78</v>
      </c>
      <c r="C119" s="57" t="s">
        <v>79</v>
      </c>
      <c r="D119" s="60" t="n">
        <v>4683</v>
      </c>
      <c r="E119" s="61" t="n">
        <v>79928</v>
      </c>
      <c r="F119" s="62" t="n">
        <v>285783168</v>
      </c>
      <c r="G119" s="60" t="s">
        <v>90</v>
      </c>
      <c r="H119" s="61" t="s">
        <v>90</v>
      </c>
      <c r="I119" s="62" t="s">
        <v>90</v>
      </c>
      <c r="J119" s="10"/>
      <c r="K119" s="10"/>
      <c r="L119" s="10"/>
      <c r="M119" s="10"/>
      <c r="N119" s="10"/>
      <c r="O119" s="10"/>
      <c r="P119" s="10"/>
      <c r="Q119" s="10"/>
    </row>
    <row r="120" customFormat="false" ht="13.5" hidden="false" customHeight="true" outlineLevel="0" collapsed="false">
      <c r="A120" s="10"/>
      <c r="B120" s="59"/>
      <c r="C120" s="57" t="s">
        <v>80</v>
      </c>
      <c r="D120" s="60" t="n">
        <v>151514</v>
      </c>
      <c r="E120" s="61" t="n">
        <v>209130</v>
      </c>
      <c r="F120" s="62" t="n">
        <v>229926175</v>
      </c>
      <c r="G120" s="60" t="s">
        <v>90</v>
      </c>
      <c r="H120" s="61" t="s">
        <v>90</v>
      </c>
      <c r="I120" s="62" t="s">
        <v>90</v>
      </c>
      <c r="J120" s="10"/>
      <c r="K120" s="10"/>
      <c r="L120" s="10"/>
      <c r="M120" s="10"/>
      <c r="N120" s="10"/>
      <c r="O120" s="10"/>
      <c r="P120" s="10"/>
      <c r="Q120" s="10"/>
    </row>
    <row r="121" customFormat="false" ht="13.5" hidden="false" customHeight="true" outlineLevel="0" collapsed="false">
      <c r="A121" s="10"/>
      <c r="B121" s="59"/>
      <c r="C121" s="57" t="s">
        <v>52</v>
      </c>
      <c r="D121" s="60" t="n">
        <v>156197</v>
      </c>
      <c r="E121" s="61" t="n">
        <v>289058</v>
      </c>
      <c r="F121" s="62" t="n">
        <v>515709343</v>
      </c>
      <c r="G121" s="60" t="n">
        <v>0</v>
      </c>
      <c r="H121" s="61" t="n">
        <v>0</v>
      </c>
      <c r="I121" s="62" t="n">
        <v>0</v>
      </c>
      <c r="J121" s="10"/>
      <c r="K121" s="10"/>
      <c r="L121" s="10"/>
      <c r="M121" s="10"/>
      <c r="N121" s="10"/>
      <c r="O121" s="10"/>
      <c r="P121" s="10"/>
      <c r="Q121" s="10"/>
    </row>
    <row r="122" customFormat="false" ht="13.5" hidden="false" customHeight="true" outlineLevel="0" collapsed="false">
      <c r="A122" s="10"/>
      <c r="B122" s="59"/>
      <c r="C122" s="57" t="s">
        <v>81</v>
      </c>
      <c r="D122" s="60" t="n">
        <v>29810</v>
      </c>
      <c r="E122" s="61" t="n">
        <v>50145</v>
      </c>
      <c r="F122" s="62" t="n">
        <v>44483390</v>
      </c>
      <c r="G122" s="60" t="s">
        <v>90</v>
      </c>
      <c r="H122" s="61" t="s">
        <v>90</v>
      </c>
      <c r="I122" s="62" t="s">
        <v>90</v>
      </c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true" outlineLevel="0" collapsed="false">
      <c r="A123" s="10"/>
      <c r="B123" s="57" t="s">
        <v>82</v>
      </c>
      <c r="C123" s="57"/>
      <c r="D123" s="60" t="n">
        <v>186007</v>
      </c>
      <c r="E123" s="61" t="n">
        <v>339203</v>
      </c>
      <c r="F123" s="62" t="n">
        <v>560192733</v>
      </c>
      <c r="G123" s="60" t="n">
        <v>0</v>
      </c>
      <c r="H123" s="61" t="n">
        <v>0</v>
      </c>
      <c r="I123" s="62" t="n">
        <v>0</v>
      </c>
      <c r="J123" s="10"/>
      <c r="K123" s="10"/>
      <c r="L123" s="10"/>
      <c r="M123" s="10"/>
      <c r="N123" s="10"/>
      <c r="O123" s="10"/>
      <c r="P123" s="10"/>
      <c r="Q123" s="10"/>
    </row>
    <row r="124" customFormat="false" ht="13.5" hidden="false" customHeight="true" outlineLevel="0" collapsed="false">
      <c r="A124" s="10"/>
      <c r="B124" s="57" t="s">
        <v>83</v>
      </c>
      <c r="C124" s="57"/>
      <c r="D124" s="60" t="n">
        <v>189049</v>
      </c>
      <c r="E124" s="61" t="n">
        <v>344343</v>
      </c>
      <c r="F124" s="62" t="n">
        <v>554537885</v>
      </c>
      <c r="G124" s="60" t="n">
        <v>0</v>
      </c>
      <c r="H124" s="61" t="n">
        <v>0</v>
      </c>
      <c r="I124" s="62" t="n">
        <v>0</v>
      </c>
      <c r="J124" s="10"/>
      <c r="K124" s="10"/>
      <c r="L124" s="10"/>
      <c r="M124" s="10"/>
      <c r="N124" s="10"/>
      <c r="O124" s="10"/>
      <c r="P124" s="10"/>
      <c r="Q124" s="10"/>
    </row>
    <row r="125" customFormat="false" ht="13.5" hidden="false" customHeight="true" outlineLevel="0" collapsed="false">
      <c r="A125" s="10"/>
      <c r="B125" s="57" t="s">
        <v>84</v>
      </c>
      <c r="C125" s="57"/>
      <c r="D125" s="60" t="n">
        <v>111580</v>
      </c>
      <c r="E125" s="65" t="n">
        <v>129503</v>
      </c>
      <c r="F125" s="62" t="n">
        <v>143335193</v>
      </c>
      <c r="G125" s="60" t="n">
        <v>-1</v>
      </c>
      <c r="H125" s="65" t="s">
        <v>90</v>
      </c>
      <c r="I125" s="62" t="n">
        <v>-185</v>
      </c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true" outlineLevel="0" collapsed="false">
      <c r="A126" s="10"/>
      <c r="B126" s="66" t="s">
        <v>85</v>
      </c>
      <c r="C126" s="57" t="s">
        <v>86</v>
      </c>
      <c r="D126" s="60" t="n">
        <v>4383</v>
      </c>
      <c r="E126" s="67" t="n">
        <v>210659</v>
      </c>
      <c r="F126" s="68" t="n">
        <v>139413091</v>
      </c>
      <c r="G126" s="60" t="s">
        <v>90</v>
      </c>
      <c r="H126" s="67" t="s">
        <v>90</v>
      </c>
      <c r="I126" s="68" t="s">
        <v>90</v>
      </c>
      <c r="J126" s="10"/>
      <c r="K126" s="10"/>
      <c r="L126" s="10"/>
      <c r="M126" s="10"/>
      <c r="N126" s="10"/>
      <c r="O126" s="10"/>
      <c r="P126" s="10"/>
      <c r="Q126" s="10"/>
    </row>
    <row r="127" customFormat="false" ht="13.5" hidden="false" customHeight="true" outlineLevel="0" collapsed="false">
      <c r="A127" s="10"/>
      <c r="B127" s="66"/>
      <c r="C127" s="57" t="s">
        <v>87</v>
      </c>
      <c r="D127" s="60" t="n">
        <v>16</v>
      </c>
      <c r="E127" s="67" t="n">
        <v>209</v>
      </c>
      <c r="F127" s="68" t="n">
        <v>139326</v>
      </c>
      <c r="G127" s="63" t="s">
        <v>90</v>
      </c>
      <c r="H127" s="67" t="s">
        <v>90</v>
      </c>
      <c r="I127" s="68" t="s">
        <v>90</v>
      </c>
      <c r="J127" s="10"/>
      <c r="K127" s="10"/>
      <c r="L127" s="10"/>
      <c r="M127" s="10"/>
      <c r="N127" s="10"/>
      <c r="O127" s="10"/>
      <c r="P127" s="10"/>
      <c r="Q127" s="10"/>
    </row>
    <row r="128" customFormat="false" ht="13.5" hidden="false" customHeight="true" outlineLevel="0" collapsed="false">
      <c r="A128" s="10"/>
      <c r="B128" s="57" t="s">
        <v>88</v>
      </c>
      <c r="C128" s="57"/>
      <c r="D128" s="60" t="n">
        <v>500</v>
      </c>
      <c r="E128" s="69" t="n">
        <v>3686</v>
      </c>
      <c r="F128" s="68" t="n">
        <v>40846090</v>
      </c>
      <c r="G128" s="63" t="s">
        <v>90</v>
      </c>
      <c r="H128" s="69" t="s">
        <v>90</v>
      </c>
      <c r="I128" s="68" t="s">
        <v>90</v>
      </c>
      <c r="J128" s="10"/>
      <c r="K128" s="10"/>
      <c r="L128" s="10"/>
      <c r="M128" s="10"/>
      <c r="N128" s="10"/>
      <c r="O128" s="10"/>
      <c r="P128" s="10"/>
      <c r="Q128" s="10"/>
    </row>
    <row r="129" customFormat="false" ht="13.5" hidden="false" customHeight="true" outlineLevel="0" collapsed="false">
      <c r="A129" s="10"/>
      <c r="B129" s="57" t="s">
        <v>89</v>
      </c>
      <c r="C129" s="57"/>
      <c r="D129" s="60" t="n">
        <v>3614</v>
      </c>
      <c r="E129" s="70" t="n">
        <v>17916</v>
      </c>
      <c r="F129" s="68" t="n">
        <v>27484787</v>
      </c>
      <c r="G129" s="63" t="s">
        <v>90</v>
      </c>
      <c r="H129" s="70" t="s">
        <v>90</v>
      </c>
      <c r="I129" s="68" t="s">
        <v>90</v>
      </c>
      <c r="J129" s="10"/>
      <c r="K129" s="10"/>
      <c r="L129" s="10"/>
      <c r="M129" s="10"/>
      <c r="N129" s="10"/>
      <c r="O129" s="10"/>
      <c r="P129" s="10"/>
      <c r="Q129" s="10"/>
    </row>
    <row r="130" customFormat="false" ht="13.5" hidden="false" customHeight="true" outlineLevel="0" collapsed="false">
      <c r="A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5" hidden="false" customHeight="true" outlineLevel="0" collapsed="false">
      <c r="A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5" hidden="false" customHeight="true" outlineLevel="0" collapsed="false">
      <c r="A132" s="10"/>
      <c r="B132" s="56" t="str">
        <f aca="false">"令和"&amp;年度変更及び医療費グラフデータ等!$A$5-1&amp;"年11月診療分"</f>
        <v>令和5年11月診療分</v>
      </c>
      <c r="J132" s="10"/>
      <c r="K132" s="10"/>
      <c r="L132" s="10"/>
      <c r="M132" s="10"/>
      <c r="N132" s="10"/>
      <c r="O132" s="10"/>
      <c r="P132" s="10"/>
      <c r="Q132" s="10"/>
    </row>
    <row r="133" customFormat="false" ht="13.5" hidden="false" customHeight="true" outlineLevel="0" collapsed="false">
      <c r="A133" s="10"/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  <c r="J133" s="10"/>
      <c r="K133" s="10"/>
      <c r="L133" s="10"/>
      <c r="M133" s="10"/>
      <c r="N133" s="10"/>
      <c r="O133" s="10"/>
      <c r="P133" s="10"/>
      <c r="Q133" s="10"/>
    </row>
    <row r="134" customFormat="false" ht="13.5" hidden="false" customHeight="true" outlineLevel="0" collapsed="false">
      <c r="A134" s="10"/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true" outlineLevel="0" collapsed="false">
      <c r="A135" s="10"/>
      <c r="B135" s="59" t="s">
        <v>78</v>
      </c>
      <c r="C135" s="57" t="s">
        <v>79</v>
      </c>
      <c r="D135" s="60" t="n">
        <v>4849</v>
      </c>
      <c r="E135" s="61" t="n">
        <v>81109</v>
      </c>
      <c r="F135" s="62" t="n">
        <v>291530134</v>
      </c>
      <c r="G135" s="63"/>
      <c r="H135" s="64"/>
      <c r="I135" s="62"/>
      <c r="J135" s="10"/>
      <c r="K135" s="10"/>
      <c r="L135" s="10"/>
      <c r="M135" s="10"/>
      <c r="N135" s="10"/>
      <c r="O135" s="10"/>
      <c r="P135" s="10"/>
      <c r="Q135" s="10"/>
    </row>
    <row r="136" customFormat="false" ht="13.5" hidden="false" customHeight="true" outlineLevel="0" collapsed="false">
      <c r="A136" s="10"/>
      <c r="B136" s="59"/>
      <c r="C136" s="57" t="s">
        <v>80</v>
      </c>
      <c r="D136" s="60" t="n">
        <v>148224</v>
      </c>
      <c r="E136" s="61" t="n">
        <v>202213</v>
      </c>
      <c r="F136" s="62" t="n">
        <v>225501659</v>
      </c>
      <c r="G136" s="63"/>
      <c r="H136" s="64"/>
      <c r="I136" s="62"/>
      <c r="J136" s="10"/>
      <c r="K136" s="10"/>
      <c r="L136" s="10"/>
      <c r="M136" s="10"/>
      <c r="N136" s="10"/>
      <c r="O136" s="10"/>
      <c r="P136" s="10"/>
      <c r="Q136" s="10"/>
    </row>
    <row r="137" customFormat="false" ht="13.5" hidden="false" customHeight="true" outlineLevel="0" collapsed="false">
      <c r="A137" s="10"/>
      <c r="B137" s="59"/>
      <c r="C137" s="57" t="s">
        <v>52</v>
      </c>
      <c r="D137" s="60" t="n">
        <v>153073</v>
      </c>
      <c r="E137" s="61" t="n">
        <v>283322</v>
      </c>
      <c r="F137" s="62" t="n">
        <v>517031793</v>
      </c>
      <c r="G137" s="60"/>
      <c r="H137" s="61"/>
      <c r="I137" s="62"/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true" outlineLevel="0" collapsed="false">
      <c r="A138" s="10"/>
      <c r="B138" s="59"/>
      <c r="C138" s="57" t="s">
        <v>81</v>
      </c>
      <c r="D138" s="60" t="n">
        <v>29246</v>
      </c>
      <c r="E138" s="61" t="n">
        <v>48435</v>
      </c>
      <c r="F138" s="62" t="n">
        <v>43970311</v>
      </c>
      <c r="G138" s="63"/>
      <c r="H138" s="64"/>
      <c r="I138" s="62"/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true" outlineLevel="0" collapsed="false">
      <c r="A139" s="10"/>
      <c r="B139" s="57" t="s">
        <v>82</v>
      </c>
      <c r="C139" s="57"/>
      <c r="D139" s="60" t="n">
        <v>182319</v>
      </c>
      <c r="E139" s="61" t="n">
        <v>331757</v>
      </c>
      <c r="F139" s="62" t="n">
        <v>561002104</v>
      </c>
      <c r="G139" s="60" t="n">
        <v>0</v>
      </c>
      <c r="H139" s="61" t="n">
        <v>0</v>
      </c>
      <c r="I139" s="62" t="n">
        <v>0</v>
      </c>
      <c r="J139" s="10"/>
      <c r="K139" s="10"/>
      <c r="L139" s="10"/>
      <c r="M139" s="10"/>
      <c r="N139" s="10"/>
      <c r="O139" s="10"/>
      <c r="P139" s="10"/>
      <c r="Q139" s="10"/>
    </row>
    <row r="140" customFormat="false" ht="13.5" hidden="false" customHeight="true" outlineLevel="0" collapsed="false">
      <c r="A140" s="10"/>
      <c r="B140" s="57" t="s">
        <v>83</v>
      </c>
      <c r="C140" s="57"/>
      <c r="D140" s="60" t="n">
        <v>188889</v>
      </c>
      <c r="E140" s="61" t="n">
        <v>343273</v>
      </c>
      <c r="F140" s="62" t="n">
        <v>556968073</v>
      </c>
      <c r="G140" s="60" t="n">
        <v>1</v>
      </c>
      <c r="H140" s="61" t="n">
        <v>1</v>
      </c>
      <c r="I140" s="62" t="n">
        <v>414</v>
      </c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true" outlineLevel="0" collapsed="false">
      <c r="A141" s="10"/>
      <c r="B141" s="57" t="s">
        <v>84</v>
      </c>
      <c r="C141" s="57"/>
      <c r="D141" s="60" t="n">
        <v>109316</v>
      </c>
      <c r="E141" s="65" t="n">
        <v>125678</v>
      </c>
      <c r="F141" s="62" t="n">
        <v>142360285</v>
      </c>
      <c r="G141" s="60"/>
      <c r="H141" s="65"/>
      <c r="I141" s="62"/>
      <c r="J141" s="10"/>
      <c r="K141" s="10"/>
      <c r="L141" s="10"/>
      <c r="M141" s="10"/>
      <c r="N141" s="10"/>
      <c r="O141" s="10"/>
      <c r="P141" s="10"/>
      <c r="Q141" s="10"/>
    </row>
    <row r="142" customFormat="false" ht="13.5" hidden="false" customHeight="true" outlineLevel="0" collapsed="false">
      <c r="A142" s="10"/>
      <c r="B142" s="66" t="s">
        <v>85</v>
      </c>
      <c r="C142" s="57" t="s">
        <v>86</v>
      </c>
      <c r="D142" s="60" t="n">
        <v>4568</v>
      </c>
      <c r="E142" s="67" t="n">
        <v>213772</v>
      </c>
      <c r="F142" s="68" t="n">
        <v>141378496</v>
      </c>
      <c r="G142" s="63"/>
      <c r="H142" s="67"/>
      <c r="I142" s="68"/>
      <c r="J142" s="10"/>
      <c r="K142" s="10"/>
      <c r="L142" s="10"/>
      <c r="M142" s="10"/>
      <c r="N142" s="10"/>
      <c r="O142" s="10"/>
      <c r="P142" s="10"/>
      <c r="Q142" s="10"/>
    </row>
    <row r="143" customFormat="false" ht="13.5" hidden="false" customHeight="true" outlineLevel="0" collapsed="false">
      <c r="A143" s="10"/>
      <c r="B143" s="66"/>
      <c r="C143" s="57" t="s">
        <v>87</v>
      </c>
      <c r="D143" s="60" t="n">
        <v>18</v>
      </c>
      <c r="E143" s="67" t="n">
        <v>429</v>
      </c>
      <c r="F143" s="68" t="n">
        <v>275105</v>
      </c>
      <c r="G143" s="63"/>
      <c r="H143" s="67"/>
      <c r="I143" s="68"/>
      <c r="J143" s="10"/>
      <c r="K143" s="10"/>
      <c r="L143" s="10"/>
      <c r="M143" s="10"/>
      <c r="N143" s="10"/>
      <c r="O143" s="10"/>
      <c r="P143" s="10"/>
      <c r="Q143" s="10"/>
    </row>
    <row r="144" customFormat="false" ht="13.5" hidden="false" customHeight="true" outlineLevel="0" collapsed="false">
      <c r="A144" s="10"/>
      <c r="B144" s="57" t="s">
        <v>88</v>
      </c>
      <c r="C144" s="57"/>
      <c r="D144" s="60" t="n">
        <v>524</v>
      </c>
      <c r="E144" s="69" t="n">
        <v>3922</v>
      </c>
      <c r="F144" s="68" t="n">
        <v>43936110</v>
      </c>
      <c r="G144" s="63"/>
      <c r="H144" s="69"/>
      <c r="I144" s="68"/>
      <c r="J144" s="10"/>
      <c r="K144" s="10"/>
      <c r="L144" s="10"/>
      <c r="M144" s="10"/>
      <c r="N144" s="10"/>
      <c r="O144" s="10"/>
      <c r="P144" s="10"/>
      <c r="Q144" s="10"/>
    </row>
    <row r="145" customFormat="false" ht="13.5" hidden="false" customHeight="true" outlineLevel="0" collapsed="false">
      <c r="A145" s="10"/>
      <c r="B145" s="57" t="s">
        <v>89</v>
      </c>
      <c r="C145" s="57"/>
      <c r="D145" s="60" t="n">
        <v>3559</v>
      </c>
      <c r="E145" s="70" t="n">
        <v>17452</v>
      </c>
      <c r="F145" s="68" t="n">
        <v>26895677</v>
      </c>
      <c r="G145" s="63"/>
      <c r="H145" s="70"/>
      <c r="I145" s="68"/>
      <c r="J145" s="10"/>
      <c r="K145" s="10"/>
      <c r="L145" s="10"/>
      <c r="M145" s="10"/>
      <c r="N145" s="10"/>
      <c r="O145" s="10"/>
      <c r="P145" s="10"/>
      <c r="Q145" s="10"/>
    </row>
    <row r="146" customFormat="false" ht="13.5" hidden="false" customHeight="true" outlineLevel="0" collapsed="false">
      <c r="A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5" hidden="false" customHeight="true" outlineLevel="0" collapsed="false">
      <c r="A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5" hidden="false" customHeight="true" outlineLevel="0" collapsed="false">
      <c r="A148" s="10"/>
      <c r="B148" s="56" t="str">
        <f aca="false">"令和"&amp;年度変更及び医療費グラフデータ等!$A$5-1&amp;"年12月診療分"</f>
        <v>令和5年12月診療分</v>
      </c>
      <c r="J148" s="10"/>
      <c r="K148" s="10"/>
      <c r="L148" s="10"/>
      <c r="M148" s="10"/>
      <c r="N148" s="10"/>
      <c r="O148" s="10"/>
      <c r="P148" s="10"/>
      <c r="Q148" s="10"/>
    </row>
    <row r="149" customFormat="false" ht="13.5" hidden="false" customHeight="true" outlineLevel="0" collapsed="false">
      <c r="A149" s="10"/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  <c r="J149" s="10"/>
      <c r="K149" s="10"/>
      <c r="L149" s="10"/>
      <c r="M149" s="10"/>
      <c r="N149" s="10"/>
      <c r="O149" s="10"/>
      <c r="P149" s="10"/>
      <c r="Q149" s="10"/>
    </row>
    <row r="150" customFormat="false" ht="13.5" hidden="false" customHeight="true" outlineLevel="0" collapsed="false">
      <c r="A150" s="10"/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  <c r="J150" s="10"/>
      <c r="K150" s="10"/>
      <c r="L150" s="10"/>
      <c r="M150" s="10"/>
      <c r="N150" s="10"/>
      <c r="O150" s="10"/>
      <c r="P150" s="10"/>
      <c r="Q150" s="10"/>
    </row>
    <row r="151" customFormat="false" ht="13.5" hidden="false" customHeight="true" outlineLevel="0" collapsed="false">
      <c r="A151" s="10"/>
      <c r="B151" s="59" t="s">
        <v>78</v>
      </c>
      <c r="C151" s="57" t="s">
        <v>79</v>
      </c>
      <c r="D151" s="60" t="n">
        <v>4664</v>
      </c>
      <c r="E151" s="61" t="n">
        <v>82734</v>
      </c>
      <c r="F151" s="62" t="n">
        <v>285073999</v>
      </c>
      <c r="G151" s="63"/>
      <c r="H151" s="64"/>
      <c r="I151" s="62"/>
      <c r="J151" s="10"/>
      <c r="K151" s="10"/>
      <c r="L151" s="10"/>
      <c r="M151" s="10"/>
      <c r="N151" s="10"/>
      <c r="O151" s="10"/>
      <c r="P151" s="10"/>
      <c r="Q151" s="10"/>
    </row>
    <row r="152" customFormat="false" ht="13.5" hidden="false" customHeight="true" outlineLevel="0" collapsed="false">
      <c r="A152" s="10"/>
      <c r="B152" s="59"/>
      <c r="C152" s="57" t="s">
        <v>80</v>
      </c>
      <c r="D152" s="60" t="n">
        <v>152148</v>
      </c>
      <c r="E152" s="61" t="n">
        <v>207369</v>
      </c>
      <c r="F152" s="62" t="n">
        <v>222877535</v>
      </c>
      <c r="G152" s="60"/>
      <c r="H152" s="61"/>
      <c r="I152" s="62"/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true" outlineLevel="0" collapsed="false">
      <c r="A153" s="10"/>
      <c r="B153" s="59"/>
      <c r="C153" s="57" t="s">
        <v>52</v>
      </c>
      <c r="D153" s="60" t="n">
        <v>156812</v>
      </c>
      <c r="E153" s="61" t="n">
        <v>290103</v>
      </c>
      <c r="F153" s="62" t="n">
        <v>507951534</v>
      </c>
      <c r="G153" s="60"/>
      <c r="H153" s="61"/>
      <c r="I153" s="62"/>
      <c r="J153" s="10"/>
      <c r="K153" s="10"/>
      <c r="L153" s="10"/>
      <c r="M153" s="10"/>
      <c r="N153" s="10"/>
      <c r="O153" s="10"/>
      <c r="P153" s="10"/>
      <c r="Q153" s="10"/>
    </row>
    <row r="154" customFormat="false" ht="13.5" hidden="false" customHeight="true" outlineLevel="0" collapsed="false">
      <c r="A154" s="10"/>
      <c r="B154" s="59"/>
      <c r="C154" s="57" t="s">
        <v>81</v>
      </c>
      <c r="D154" s="60" t="n">
        <v>30540</v>
      </c>
      <c r="E154" s="61" t="n">
        <v>50304</v>
      </c>
      <c r="F154" s="62" t="n">
        <v>45580675</v>
      </c>
      <c r="G154" s="60"/>
      <c r="H154" s="61"/>
      <c r="I154" s="62"/>
      <c r="J154" s="10"/>
      <c r="K154" s="10"/>
      <c r="L154" s="10"/>
      <c r="M154" s="10"/>
      <c r="N154" s="10"/>
      <c r="O154" s="10"/>
      <c r="P154" s="10"/>
      <c r="Q154" s="10"/>
    </row>
    <row r="155" customFormat="false" ht="13.5" hidden="false" customHeight="true" outlineLevel="0" collapsed="false">
      <c r="A155" s="10"/>
      <c r="B155" s="57" t="s">
        <v>82</v>
      </c>
      <c r="C155" s="57"/>
      <c r="D155" s="60" t="n">
        <v>187352</v>
      </c>
      <c r="E155" s="61" t="n">
        <v>340407</v>
      </c>
      <c r="F155" s="62" t="n">
        <v>553532209</v>
      </c>
      <c r="G155" s="60" t="n">
        <v>0</v>
      </c>
      <c r="H155" s="61" t="n">
        <v>0</v>
      </c>
      <c r="I155" s="62" t="n">
        <v>0</v>
      </c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true" outlineLevel="0" collapsed="false">
      <c r="A156" s="10"/>
      <c r="B156" s="57" t="s">
        <v>83</v>
      </c>
      <c r="C156" s="57"/>
      <c r="D156" s="60" t="n">
        <v>190037</v>
      </c>
      <c r="E156" s="61" t="n">
        <v>343800</v>
      </c>
      <c r="F156" s="62" t="n">
        <v>553841365</v>
      </c>
      <c r="G156" s="60" t="n">
        <v>0</v>
      </c>
      <c r="H156" s="61" t="n">
        <v>0</v>
      </c>
      <c r="I156" s="62" t="n">
        <v>1933</v>
      </c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true" outlineLevel="0" collapsed="false">
      <c r="A157" s="10"/>
      <c r="B157" s="57" t="s">
        <v>84</v>
      </c>
      <c r="C157" s="57"/>
      <c r="D157" s="60" t="n">
        <v>114047</v>
      </c>
      <c r="E157" s="65" t="n">
        <v>131883</v>
      </c>
      <c r="F157" s="62" t="n">
        <v>150911189</v>
      </c>
      <c r="G157" s="63"/>
      <c r="H157" s="65"/>
      <c r="I157" s="62"/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true" outlineLevel="0" collapsed="false">
      <c r="A158" s="10"/>
      <c r="B158" s="66" t="s">
        <v>85</v>
      </c>
      <c r="C158" s="57" t="s">
        <v>86</v>
      </c>
      <c r="D158" s="60" t="n">
        <v>4410</v>
      </c>
      <c r="E158" s="67" t="n">
        <v>219793</v>
      </c>
      <c r="F158" s="68" t="n">
        <v>145368875</v>
      </c>
      <c r="G158" s="63"/>
      <c r="H158" s="67"/>
      <c r="I158" s="68"/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true" outlineLevel="0" collapsed="false">
      <c r="A159" s="10"/>
      <c r="B159" s="66"/>
      <c r="C159" s="57" t="s">
        <v>87</v>
      </c>
      <c r="D159" s="60" t="n">
        <v>13</v>
      </c>
      <c r="E159" s="67" t="n">
        <v>238</v>
      </c>
      <c r="F159" s="68" t="n">
        <v>156372</v>
      </c>
      <c r="G159" s="63"/>
      <c r="H159" s="67"/>
      <c r="I159" s="68"/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true" outlineLevel="0" collapsed="false">
      <c r="A160" s="10"/>
      <c r="B160" s="57" t="s">
        <v>88</v>
      </c>
      <c r="C160" s="57"/>
      <c r="D160" s="60" t="n">
        <v>503</v>
      </c>
      <c r="E160" s="69" t="n">
        <v>3560</v>
      </c>
      <c r="F160" s="68" t="n">
        <v>39448580</v>
      </c>
      <c r="G160" s="63"/>
      <c r="H160" s="69"/>
      <c r="I160" s="68"/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true" outlineLevel="0" collapsed="false">
      <c r="A161" s="10"/>
      <c r="B161" s="57" t="s">
        <v>89</v>
      </c>
      <c r="C161" s="57"/>
      <c r="D161" s="60" t="n">
        <v>3414</v>
      </c>
      <c r="E161" s="70" t="n">
        <v>16804</v>
      </c>
      <c r="F161" s="68" t="n">
        <v>25813731</v>
      </c>
      <c r="G161" s="63"/>
      <c r="H161" s="70"/>
      <c r="I161" s="68"/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true" outlineLevel="0" collapsed="false">
      <c r="A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3.5" hidden="false" customHeight="true" outlineLevel="0" collapsed="false">
      <c r="A164" s="10"/>
      <c r="B164" s="56" t="str">
        <f aca="false">"令和"&amp;年度変更及び医療費グラフデータ等!A7-1&amp;"年1月診療分"</f>
        <v>令和6年1月診療分</v>
      </c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true" outlineLevel="0" collapsed="false">
      <c r="A165" s="10"/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  <c r="J165" s="10"/>
      <c r="K165" s="10"/>
      <c r="L165" s="10"/>
      <c r="M165" s="10"/>
      <c r="N165" s="10"/>
      <c r="O165" s="10"/>
      <c r="P165" s="10"/>
      <c r="Q165" s="10"/>
    </row>
    <row r="166" customFormat="false" ht="13.5" hidden="false" customHeight="true" outlineLevel="0" collapsed="false">
      <c r="A166" s="10"/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  <c r="J166" s="10"/>
      <c r="K166" s="10"/>
      <c r="L166" s="10"/>
      <c r="M166" s="10"/>
      <c r="N166" s="10"/>
      <c r="O166" s="10"/>
      <c r="P166" s="10"/>
      <c r="Q166" s="10"/>
    </row>
    <row r="167" customFormat="false" ht="13.5" hidden="false" customHeight="true" outlineLevel="0" collapsed="false">
      <c r="A167" s="10"/>
      <c r="B167" s="59" t="s">
        <v>78</v>
      </c>
      <c r="C167" s="57" t="s">
        <v>79</v>
      </c>
      <c r="D167" s="60" t="n">
        <v>4337</v>
      </c>
      <c r="E167" s="61" t="n">
        <v>77875</v>
      </c>
      <c r="F167" s="61" t="n">
        <v>274610104</v>
      </c>
      <c r="G167" s="63"/>
      <c r="H167" s="64"/>
      <c r="I167" s="62"/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true" outlineLevel="0" collapsed="false">
      <c r="A168" s="10"/>
      <c r="B168" s="59"/>
      <c r="C168" s="57" t="s">
        <v>80</v>
      </c>
      <c r="D168" s="60" t="n">
        <v>139443</v>
      </c>
      <c r="E168" s="61" t="n">
        <v>187184</v>
      </c>
      <c r="F168" s="62" t="n">
        <v>215041804</v>
      </c>
      <c r="G168" s="63"/>
      <c r="H168" s="64"/>
      <c r="I168" s="62"/>
      <c r="J168" s="10"/>
      <c r="K168" s="10"/>
      <c r="L168" s="10"/>
      <c r="M168" s="10"/>
      <c r="N168" s="10"/>
      <c r="O168" s="10"/>
      <c r="P168" s="10"/>
      <c r="Q168" s="10"/>
    </row>
    <row r="169" customFormat="false" ht="13.5" hidden="false" customHeight="true" outlineLevel="0" collapsed="false">
      <c r="A169" s="10"/>
      <c r="B169" s="59"/>
      <c r="C169" s="57" t="s">
        <v>52</v>
      </c>
      <c r="D169" s="60" t="n">
        <v>143780</v>
      </c>
      <c r="E169" s="61" t="n">
        <v>265059</v>
      </c>
      <c r="F169" s="62" t="n">
        <v>489651908</v>
      </c>
      <c r="G169" s="60"/>
      <c r="H169" s="61"/>
      <c r="I169" s="62"/>
      <c r="J169" s="10"/>
      <c r="K169" s="10"/>
      <c r="L169" s="10"/>
      <c r="M169" s="10"/>
      <c r="N169" s="10"/>
      <c r="O169" s="10"/>
      <c r="P169" s="10"/>
      <c r="Q169" s="10"/>
    </row>
    <row r="170" customFormat="false" ht="13.5" hidden="false" customHeight="true" outlineLevel="0" collapsed="false">
      <c r="A170" s="10"/>
      <c r="B170" s="59"/>
      <c r="C170" s="57" t="s">
        <v>81</v>
      </c>
      <c r="D170" s="60" t="n">
        <v>27894</v>
      </c>
      <c r="E170" s="61" t="n">
        <v>45637</v>
      </c>
      <c r="F170" s="62" t="n">
        <v>39887081</v>
      </c>
      <c r="G170" s="60"/>
      <c r="H170" s="61"/>
      <c r="I170" s="62"/>
      <c r="J170" s="10"/>
      <c r="K170" s="10"/>
      <c r="L170" s="10"/>
      <c r="M170" s="10"/>
      <c r="N170" s="10"/>
      <c r="O170" s="10"/>
      <c r="P170" s="10"/>
      <c r="Q170" s="10"/>
    </row>
    <row r="171" customFormat="false" ht="13.5" hidden="false" customHeight="true" outlineLevel="0" collapsed="false">
      <c r="A171" s="10"/>
      <c r="B171" s="57" t="s">
        <v>82</v>
      </c>
      <c r="C171" s="57"/>
      <c r="D171" s="60" t="n">
        <v>171674</v>
      </c>
      <c r="E171" s="61" t="n">
        <v>310696</v>
      </c>
      <c r="F171" s="62" t="n">
        <v>529538989</v>
      </c>
      <c r="G171" s="60" t="n">
        <v>0</v>
      </c>
      <c r="H171" s="61" t="n">
        <v>0</v>
      </c>
      <c r="I171" s="62" t="n">
        <v>0</v>
      </c>
      <c r="J171" s="10"/>
      <c r="K171" s="10"/>
      <c r="L171" s="10"/>
      <c r="M171" s="10"/>
      <c r="N171" s="10"/>
      <c r="O171" s="10"/>
      <c r="P171" s="10"/>
      <c r="Q171" s="10"/>
    </row>
    <row r="172" customFormat="false" ht="13.5" hidden="false" customHeight="true" outlineLevel="0" collapsed="false">
      <c r="A172" s="10"/>
      <c r="B172" s="57" t="s">
        <v>83</v>
      </c>
      <c r="C172" s="57"/>
      <c r="D172" s="60" t="n">
        <v>170751</v>
      </c>
      <c r="E172" s="60" t="n">
        <v>313649</v>
      </c>
      <c r="F172" s="60" t="n">
        <v>536221009</v>
      </c>
      <c r="G172" s="60" t="n">
        <v>0</v>
      </c>
      <c r="H172" s="60" t="n">
        <v>0</v>
      </c>
      <c r="I172" s="62" t="n">
        <v>0</v>
      </c>
      <c r="J172" s="10"/>
      <c r="K172" s="10"/>
      <c r="L172" s="10"/>
      <c r="M172" s="10"/>
      <c r="N172" s="10"/>
      <c r="O172" s="10"/>
      <c r="P172" s="10"/>
      <c r="Q172" s="10"/>
    </row>
    <row r="173" customFormat="false" ht="13.5" hidden="false" customHeight="true" outlineLevel="0" collapsed="false">
      <c r="A173" s="10"/>
      <c r="B173" s="57" t="s">
        <v>84</v>
      </c>
      <c r="C173" s="57"/>
      <c r="D173" s="60" t="n">
        <v>104459</v>
      </c>
      <c r="E173" s="65" t="n">
        <v>117861</v>
      </c>
      <c r="F173" s="62" t="n">
        <v>136418841</v>
      </c>
      <c r="G173" s="60"/>
      <c r="H173" s="65"/>
      <c r="I173" s="62"/>
      <c r="J173" s="10"/>
      <c r="K173" s="10"/>
      <c r="L173" s="10"/>
      <c r="M173" s="10"/>
      <c r="N173" s="10"/>
      <c r="O173" s="10"/>
      <c r="P173" s="10"/>
      <c r="Q173" s="10"/>
    </row>
    <row r="174" customFormat="false" ht="13.5" hidden="false" customHeight="true" outlineLevel="0" collapsed="false">
      <c r="A174" s="10"/>
      <c r="B174" s="66" t="s">
        <v>85</v>
      </c>
      <c r="C174" s="57" t="s">
        <v>86</v>
      </c>
      <c r="D174" s="60" t="n">
        <v>4113</v>
      </c>
      <c r="E174" s="67" t="n">
        <v>207373</v>
      </c>
      <c r="F174" s="68" t="n">
        <v>137090852</v>
      </c>
      <c r="G174" s="63"/>
      <c r="H174" s="67"/>
      <c r="I174" s="68"/>
      <c r="J174" s="10"/>
      <c r="K174" s="10"/>
      <c r="L174" s="10"/>
      <c r="M174" s="10"/>
      <c r="N174" s="10"/>
      <c r="O174" s="10"/>
      <c r="P174" s="10"/>
      <c r="Q174" s="10"/>
    </row>
    <row r="175" customFormat="false" ht="13.5" hidden="false" customHeight="true" outlineLevel="0" collapsed="false">
      <c r="A175" s="10"/>
      <c r="B175" s="66"/>
      <c r="C175" s="57" t="s">
        <v>87</v>
      </c>
      <c r="D175" s="60" t="n">
        <v>7</v>
      </c>
      <c r="E175" s="67" t="n">
        <v>33</v>
      </c>
      <c r="F175" s="68" t="n">
        <v>21770</v>
      </c>
      <c r="G175" s="60"/>
      <c r="H175" s="67"/>
      <c r="I175" s="68"/>
      <c r="J175" s="10"/>
      <c r="K175" s="10"/>
      <c r="L175" s="10"/>
      <c r="M175" s="10"/>
      <c r="N175" s="10"/>
      <c r="O175" s="10"/>
      <c r="P175" s="10"/>
      <c r="Q175" s="10"/>
    </row>
    <row r="176" customFormat="false" ht="13.5" hidden="false" customHeight="true" outlineLevel="0" collapsed="false">
      <c r="A176" s="10"/>
      <c r="B176" s="57" t="s">
        <v>88</v>
      </c>
      <c r="C176" s="57"/>
      <c r="D176" s="60" t="n">
        <v>509</v>
      </c>
      <c r="E176" s="69" t="n">
        <v>3677</v>
      </c>
      <c r="F176" s="68" t="n">
        <v>41466490</v>
      </c>
      <c r="G176" s="63"/>
      <c r="H176" s="69"/>
      <c r="I176" s="68"/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true" outlineLevel="0" collapsed="false">
      <c r="A177" s="10"/>
      <c r="B177" s="57" t="s">
        <v>89</v>
      </c>
      <c r="C177" s="57"/>
      <c r="D177" s="60" t="n">
        <v>3183</v>
      </c>
      <c r="E177" s="70" t="n">
        <v>15610</v>
      </c>
      <c r="F177" s="68" t="n">
        <v>24393128</v>
      </c>
      <c r="G177" s="63"/>
      <c r="H177" s="70"/>
      <c r="I177" s="68"/>
      <c r="J177" s="10"/>
      <c r="K177" s="10"/>
      <c r="L177" s="10"/>
      <c r="M177" s="10"/>
      <c r="N177" s="10"/>
      <c r="O177" s="10"/>
      <c r="P177" s="10"/>
      <c r="Q177" s="10"/>
    </row>
    <row r="178" customFormat="false" ht="13.5" hidden="false" customHeight="true" outlineLevel="0" collapsed="false">
      <c r="A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3.5" hidden="false" customHeight="true" outlineLevel="0" collapsed="false">
      <c r="A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true" outlineLevel="0" collapsed="false">
      <c r="A180" s="10"/>
      <c r="B180" s="56" t="str">
        <f aca="false">"令和"&amp;年度変更及び医療費グラフデータ等!A7-1&amp;"年2月診療分"</f>
        <v>令和6年2月診療分</v>
      </c>
      <c r="J180" s="10"/>
      <c r="K180" s="10"/>
      <c r="L180" s="10"/>
      <c r="M180" s="10"/>
      <c r="N180" s="10"/>
      <c r="O180" s="10"/>
      <c r="P180" s="10"/>
      <c r="Q180" s="10"/>
    </row>
    <row r="181" customFormat="false" ht="13.5" hidden="false" customHeight="true" outlineLevel="0" collapsed="false">
      <c r="A181" s="10"/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  <c r="J181" s="10"/>
      <c r="K181" s="10"/>
      <c r="L181" s="10"/>
      <c r="M181" s="10"/>
      <c r="N181" s="10"/>
      <c r="O181" s="10"/>
      <c r="P181" s="10"/>
      <c r="Q181" s="10"/>
    </row>
    <row r="182" customFormat="false" ht="13.5" hidden="false" customHeight="true" outlineLevel="0" collapsed="false">
      <c r="A182" s="10"/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  <c r="J182" s="10"/>
      <c r="K182" s="10"/>
      <c r="L182" s="10"/>
      <c r="M182" s="10"/>
      <c r="N182" s="10"/>
      <c r="O182" s="10"/>
      <c r="P182" s="10"/>
      <c r="Q182" s="10"/>
    </row>
    <row r="183" customFormat="false" ht="13.5" hidden="false" customHeight="true" outlineLevel="0" collapsed="false">
      <c r="A183" s="10"/>
      <c r="B183" s="59" t="s">
        <v>78</v>
      </c>
      <c r="C183" s="57" t="s">
        <v>79</v>
      </c>
      <c r="D183" s="60" t="n">
        <v>4415</v>
      </c>
      <c r="E183" s="61" t="n">
        <v>73016</v>
      </c>
      <c r="F183" s="61" t="n">
        <v>258165170</v>
      </c>
      <c r="G183" s="63"/>
      <c r="H183" s="64"/>
      <c r="I183" s="62"/>
      <c r="J183" s="10"/>
      <c r="K183" s="10"/>
      <c r="L183" s="10"/>
      <c r="M183" s="10"/>
      <c r="N183" s="10"/>
      <c r="O183" s="10"/>
      <c r="P183" s="10"/>
      <c r="Q183" s="10"/>
    </row>
    <row r="184" customFormat="false" ht="13.5" hidden="false" customHeight="true" outlineLevel="0" collapsed="false">
      <c r="A184" s="10"/>
      <c r="B184" s="59"/>
      <c r="C184" s="57" t="s">
        <v>80</v>
      </c>
      <c r="D184" s="60" t="n">
        <v>139276</v>
      </c>
      <c r="E184" s="61" t="n">
        <v>188328</v>
      </c>
      <c r="F184" s="62" t="n">
        <v>213505964</v>
      </c>
      <c r="G184" s="63"/>
      <c r="H184" s="64"/>
      <c r="I184" s="62"/>
      <c r="J184" s="10"/>
      <c r="K184" s="10"/>
      <c r="L184" s="10"/>
      <c r="M184" s="10"/>
      <c r="N184" s="10"/>
      <c r="O184" s="10"/>
      <c r="P184" s="10"/>
      <c r="Q184" s="10"/>
    </row>
    <row r="185" customFormat="false" ht="13.5" hidden="false" customHeight="true" outlineLevel="0" collapsed="false">
      <c r="A185" s="10"/>
      <c r="B185" s="59"/>
      <c r="C185" s="57" t="s">
        <v>52</v>
      </c>
      <c r="D185" s="60" t="n">
        <v>143691</v>
      </c>
      <c r="E185" s="61" t="n">
        <v>261344</v>
      </c>
      <c r="F185" s="62" t="n">
        <v>471671134</v>
      </c>
      <c r="G185" s="60"/>
      <c r="H185" s="61"/>
      <c r="I185" s="62"/>
      <c r="J185" s="10"/>
      <c r="K185" s="10"/>
      <c r="L185" s="10"/>
      <c r="M185" s="10"/>
      <c r="N185" s="10"/>
      <c r="O185" s="10"/>
      <c r="P185" s="10"/>
      <c r="Q185" s="10"/>
    </row>
    <row r="186" customFormat="false" ht="13.5" hidden="false" customHeight="true" outlineLevel="0" collapsed="false">
      <c r="A186" s="10"/>
      <c r="B186" s="59"/>
      <c r="C186" s="57" t="s">
        <v>81</v>
      </c>
      <c r="D186" s="60" t="n">
        <v>28446</v>
      </c>
      <c r="E186" s="61" t="n">
        <v>46874</v>
      </c>
      <c r="F186" s="62" t="n">
        <v>41980215</v>
      </c>
      <c r="G186" s="63"/>
      <c r="H186" s="64"/>
      <c r="I186" s="62"/>
      <c r="J186" s="10"/>
      <c r="K186" s="10"/>
      <c r="L186" s="10"/>
      <c r="M186" s="10"/>
      <c r="N186" s="10"/>
      <c r="O186" s="10"/>
      <c r="P186" s="10"/>
      <c r="Q186" s="10"/>
    </row>
    <row r="187" customFormat="false" ht="13.5" hidden="false" customHeight="true" outlineLevel="0" collapsed="false">
      <c r="A187" s="10"/>
      <c r="B187" s="57" t="s">
        <v>82</v>
      </c>
      <c r="C187" s="57"/>
      <c r="D187" s="60" t="n">
        <v>172137</v>
      </c>
      <c r="E187" s="61" t="n">
        <v>308218</v>
      </c>
      <c r="F187" s="62" t="n">
        <v>513651349</v>
      </c>
      <c r="G187" s="60" t="n">
        <v>0</v>
      </c>
      <c r="H187" s="61" t="n">
        <v>0</v>
      </c>
      <c r="I187" s="62" t="n">
        <v>0</v>
      </c>
      <c r="J187" s="10"/>
      <c r="K187" s="10"/>
      <c r="L187" s="10"/>
      <c r="M187" s="10"/>
      <c r="N187" s="10"/>
      <c r="O187" s="10"/>
      <c r="P187" s="10"/>
      <c r="Q187" s="10"/>
    </row>
    <row r="188" customFormat="false" ht="13.5" hidden="false" customHeight="true" outlineLevel="0" collapsed="false">
      <c r="A188" s="10"/>
      <c r="B188" s="57" t="s">
        <v>83</v>
      </c>
      <c r="C188" s="57"/>
      <c r="D188" s="60" t="n">
        <v>170456</v>
      </c>
      <c r="E188" s="61" t="n">
        <v>309995</v>
      </c>
      <c r="F188" s="62" t="n">
        <v>519484148</v>
      </c>
      <c r="G188" s="60" t="n">
        <v>0</v>
      </c>
      <c r="H188" s="61" t="n">
        <v>0</v>
      </c>
      <c r="I188" s="62" t="n">
        <v>0</v>
      </c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true" outlineLevel="0" collapsed="false">
      <c r="A189" s="10"/>
      <c r="B189" s="57" t="s">
        <v>84</v>
      </c>
      <c r="C189" s="57"/>
      <c r="D189" s="60" t="n">
        <v>104418</v>
      </c>
      <c r="E189" s="65" t="n">
        <v>118315</v>
      </c>
      <c r="F189" s="62" t="n">
        <v>134289780</v>
      </c>
      <c r="G189" s="63"/>
      <c r="H189" s="65"/>
      <c r="I189" s="62"/>
      <c r="J189" s="10"/>
      <c r="K189" s="10"/>
      <c r="L189" s="10"/>
      <c r="M189" s="10"/>
      <c r="N189" s="10"/>
      <c r="O189" s="10"/>
      <c r="P189" s="10"/>
      <c r="Q189" s="10"/>
    </row>
    <row r="190" customFormat="false" ht="13.5" hidden="false" customHeight="true" outlineLevel="0" collapsed="false">
      <c r="A190" s="10"/>
      <c r="B190" s="66" t="s">
        <v>85</v>
      </c>
      <c r="C190" s="57" t="s">
        <v>86</v>
      </c>
      <c r="D190" s="60" t="n">
        <v>4176</v>
      </c>
      <c r="E190" s="67" t="n">
        <v>193803</v>
      </c>
      <c r="F190" s="68" t="n">
        <v>128331226</v>
      </c>
      <c r="G190" s="63"/>
      <c r="H190" s="67"/>
      <c r="I190" s="68"/>
      <c r="J190" s="10"/>
      <c r="K190" s="10"/>
      <c r="L190" s="10"/>
      <c r="M190" s="10"/>
      <c r="N190" s="10"/>
      <c r="O190" s="10"/>
      <c r="P190" s="10"/>
      <c r="Q190" s="10"/>
    </row>
    <row r="191" customFormat="false" ht="13.5" hidden="false" customHeight="true" outlineLevel="0" collapsed="false">
      <c r="A191" s="10"/>
      <c r="B191" s="66"/>
      <c r="C191" s="57" t="s">
        <v>87</v>
      </c>
      <c r="D191" s="60" t="n">
        <v>18</v>
      </c>
      <c r="E191" s="67" t="n">
        <v>104</v>
      </c>
      <c r="F191" s="68" t="n">
        <v>69218</v>
      </c>
      <c r="G191" s="63"/>
      <c r="H191" s="67"/>
      <c r="I191" s="68"/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true" outlineLevel="0" collapsed="false">
      <c r="A192" s="10"/>
      <c r="B192" s="57" t="s">
        <v>88</v>
      </c>
      <c r="C192" s="57"/>
      <c r="D192" s="60" t="n">
        <v>508</v>
      </c>
      <c r="E192" s="69" t="n">
        <v>3737</v>
      </c>
      <c r="F192" s="68" t="n">
        <v>42879090</v>
      </c>
      <c r="G192" s="63"/>
      <c r="H192" s="69"/>
      <c r="I192" s="68"/>
      <c r="J192" s="10"/>
      <c r="K192" s="10"/>
      <c r="L192" s="10"/>
      <c r="M192" s="10"/>
      <c r="N192" s="10"/>
      <c r="O192" s="10"/>
      <c r="P192" s="10"/>
      <c r="Q192" s="10"/>
    </row>
    <row r="193" customFormat="false" ht="13.5" hidden="false" customHeight="true" outlineLevel="0" collapsed="false">
      <c r="A193" s="10"/>
      <c r="B193" s="57" t="s">
        <v>89</v>
      </c>
      <c r="C193" s="57"/>
      <c r="D193" s="60" t="n">
        <v>3360</v>
      </c>
      <c r="E193" s="70" t="n">
        <v>16651</v>
      </c>
      <c r="F193" s="68" t="n">
        <v>25644080</v>
      </c>
      <c r="G193" s="63"/>
      <c r="H193" s="70"/>
      <c r="I193" s="68"/>
      <c r="J193" s="10"/>
      <c r="K193" s="10"/>
      <c r="L193" s="10"/>
      <c r="M193" s="10"/>
      <c r="N193" s="10"/>
      <c r="O193" s="10"/>
      <c r="P193" s="10"/>
      <c r="Q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B202" s="77"/>
      <c r="C202" s="78"/>
      <c r="D202" s="79"/>
      <c r="E202" s="79"/>
      <c r="F202" s="80"/>
      <c r="G202" s="81"/>
      <c r="H202" s="81"/>
      <c r="I202" s="82"/>
      <c r="J202" s="71"/>
      <c r="K202" s="71"/>
      <c r="L202" s="71"/>
      <c r="M202" s="71"/>
      <c r="N202" s="71"/>
    </row>
    <row r="203" customFormat="false" ht="12" hidden="false" customHeight="false" outlineLevel="0" collapsed="false">
      <c r="B203" s="78"/>
      <c r="C203" s="78"/>
      <c r="D203" s="79"/>
      <c r="E203" s="79"/>
      <c r="F203" s="80"/>
      <c r="G203" s="79"/>
      <c r="H203" s="79"/>
      <c r="I203" s="80"/>
      <c r="J203" s="71"/>
      <c r="K203" s="71"/>
      <c r="L203" s="71"/>
      <c r="M203" s="71"/>
      <c r="N203" s="71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8" activeCellId="0" sqref="G88:J92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false" hidden="false" outlineLevel="0" max="3" min="2" style="2" width="9.13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10" min="7" style="2" width="13.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false" hidden="false" outlineLevel="0" max="15" min="15" style="2" width="9.13"/>
    <col collapsed="false" customWidth="false" hidden="false" outlineLevel="0" max="30" min="16" style="90" width="9.13"/>
    <col collapsed="false" customWidth="false" hidden="false" outlineLevel="0" max="257" min="31" style="2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1" t="s">
        <v>9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C4" s="93"/>
      <c r="D4" s="93"/>
      <c r="E4" s="94"/>
      <c r="F4" s="93"/>
      <c r="G4" s="94"/>
      <c r="H4" s="93"/>
      <c r="N4" s="95"/>
    </row>
    <row r="5" customFormat="false" ht="13.5" hidden="false" customHeight="true" outlineLevel="0" collapsed="false">
      <c r="J5" s="96"/>
      <c r="K5" s="96"/>
      <c r="M5" s="95"/>
      <c r="N5" s="95"/>
      <c r="O5" s="95"/>
    </row>
    <row r="6" customFormat="false" ht="13.5" hidden="false" customHeight="true" outlineLevel="0" collapsed="false">
      <c r="J6" s="96"/>
      <c r="K6" s="96"/>
      <c r="M6" s="97"/>
      <c r="N6" s="97"/>
      <c r="O6" s="95"/>
    </row>
    <row r="7" customFormat="false" ht="13.5" hidden="false" customHeight="true" outlineLevel="0" collapsed="false">
      <c r="J7" s="96"/>
      <c r="K7" s="96"/>
      <c r="M7" s="97"/>
      <c r="N7" s="97"/>
      <c r="O7" s="95"/>
    </row>
    <row r="8" customFormat="false" ht="13.5" hidden="false" customHeight="true" outlineLevel="0" collapsed="false">
      <c r="J8" s="96"/>
      <c r="K8" s="96"/>
      <c r="L8" s="97"/>
      <c r="M8" s="97"/>
      <c r="N8" s="97"/>
      <c r="O8" s="95"/>
    </row>
    <row r="9" customFormat="false" ht="13.5" hidden="false" customHeight="true" outlineLevel="0" collapsed="false">
      <c r="J9" s="96"/>
      <c r="K9" s="96"/>
      <c r="L9" s="97"/>
      <c r="M9" s="97"/>
      <c r="N9" s="97"/>
      <c r="O9" s="95"/>
    </row>
    <row r="10" customFormat="false" ht="13.5" hidden="false" customHeight="true" outlineLevel="0" collapsed="false">
      <c r="J10" s="96"/>
      <c r="K10" s="96"/>
      <c r="L10" s="97"/>
      <c r="M10" s="97"/>
      <c r="N10" s="97"/>
      <c r="O10" s="95"/>
    </row>
    <row r="11" customFormat="false" ht="13.5" hidden="false" customHeight="true" outlineLevel="0" collapsed="false">
      <c r="J11" s="96"/>
      <c r="K11" s="96"/>
      <c r="L11" s="97"/>
      <c r="M11" s="97"/>
      <c r="N11" s="97"/>
      <c r="O11" s="95"/>
    </row>
    <row r="12" customFormat="false" ht="13.5" hidden="false" customHeight="true" outlineLevel="0" collapsed="false">
      <c r="J12" s="96"/>
      <c r="K12" s="96"/>
      <c r="L12" s="97"/>
      <c r="M12" s="97"/>
      <c r="N12" s="97"/>
      <c r="O12" s="95"/>
    </row>
    <row r="13" customFormat="false" ht="13.5" hidden="false" customHeight="true" outlineLevel="0" collapsed="false">
      <c r="J13" s="96"/>
      <c r="K13" s="96"/>
      <c r="L13" s="97"/>
      <c r="M13" s="95"/>
      <c r="N13" s="95"/>
      <c r="O13" s="95"/>
      <c r="AE13" s="96"/>
    </row>
    <row r="14" customFormat="false" ht="13.5" hidden="false" customHeight="true" outlineLevel="0" collapsed="false">
      <c r="J14" s="96"/>
      <c r="K14" s="96"/>
      <c r="L14" s="95"/>
      <c r="M14" s="95"/>
      <c r="N14" s="95"/>
      <c r="O14" s="95"/>
      <c r="AE14" s="96"/>
    </row>
    <row r="15" customFormat="false" ht="13.5" hidden="false" customHeight="true" outlineLevel="0" collapsed="false">
      <c r="J15" s="96"/>
      <c r="K15" s="96"/>
      <c r="L15" s="95"/>
      <c r="M15" s="95"/>
      <c r="N15" s="95"/>
      <c r="O15" s="95"/>
      <c r="AE15" s="96"/>
    </row>
    <row r="16" customFormat="false" ht="13.5" hidden="false" customHeight="true" outlineLevel="0" collapsed="false">
      <c r="J16" s="96"/>
      <c r="K16" s="96"/>
      <c r="L16" s="95"/>
      <c r="M16" s="95"/>
      <c r="N16" s="95"/>
      <c r="O16" s="98"/>
      <c r="P16" s="99" t="s">
        <v>92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E16" s="96"/>
    </row>
    <row r="17" customFormat="false" ht="13.5" hidden="false" customHeight="true" outlineLevel="0" collapsed="false">
      <c r="J17" s="96"/>
      <c r="K17" s="96"/>
      <c r="L17" s="95"/>
      <c r="M17" s="95"/>
      <c r="N17" s="95"/>
      <c r="O17" s="98"/>
      <c r="P17" s="100"/>
      <c r="R17" s="99" t="str">
        <f aca="false">"令和"&amp;年度変更及び医療費グラフデータ等!$A$5&amp;"年3月"</f>
        <v>令和6年3月</v>
      </c>
      <c r="S17" s="99" t="str">
        <f aca="false">"令和"&amp;年度変更及び医療費グラフデータ等!$A$5&amp;"年4月"</f>
        <v>令和6年4月</v>
      </c>
      <c r="T17" s="99" t="str">
        <f aca="false">"令和"&amp;年度変更及び医療費グラフデータ等!$A$8&amp;"年5月"</f>
        <v>令和6年5月</v>
      </c>
      <c r="U17" s="99" t="str">
        <f aca="false">"令和"&amp;年度変更及び医療費グラフデータ等!$A$8&amp;"年6月"</f>
        <v>令和6年6月</v>
      </c>
      <c r="V17" s="99" t="str">
        <f aca="false">"令和"&amp;年度変更及び医療費グラフデータ等!$A$8&amp;"年7月"</f>
        <v>令和6年7月</v>
      </c>
      <c r="W17" s="99" t="str">
        <f aca="false">"令和"&amp;年度変更及び医療費グラフデータ等!$A$8&amp;"年8月"</f>
        <v>令和6年8月</v>
      </c>
      <c r="X17" s="99" t="str">
        <f aca="false">"令和"&amp;年度変更及び医療費グラフデータ等!$A$8&amp;"年9月"</f>
        <v>令和6年9月</v>
      </c>
      <c r="Y17" s="99" t="str">
        <f aca="false">"令和"&amp;年度変更及び医療費グラフデータ等!$A$8&amp;"年10月"</f>
        <v>令和6年10月</v>
      </c>
      <c r="Z17" s="99" t="str">
        <f aca="false">"令和"&amp;年度変更及び医療費グラフデータ等!$A$8&amp;"年11月"</f>
        <v>令和6年11月</v>
      </c>
      <c r="AA17" s="99" t="str">
        <f aca="false">"令和"&amp;年度変更及び医療費グラフデータ等!$A$8&amp;"年12月"</f>
        <v>令和6年12月</v>
      </c>
      <c r="AB17" s="99" t="str">
        <f aca="false">"令和"&amp;年度変更及び医療費グラフデータ等!A7&amp;"年1月"</f>
        <v>令和7年1月</v>
      </c>
      <c r="AC17" s="99" t="str">
        <f aca="false">"令和"&amp;年度変更及び医療費グラフデータ等!A7&amp;"年2月"</f>
        <v>令和7年2月</v>
      </c>
      <c r="AD17" s="99"/>
      <c r="AE17" s="96"/>
    </row>
    <row r="18" customFormat="false" ht="13.5" hidden="false" customHeight="true" outlineLevel="0" collapsed="false">
      <c r="J18" s="96"/>
      <c r="K18" s="96"/>
      <c r="L18" s="95"/>
      <c r="M18" s="95"/>
      <c r="N18" s="95"/>
      <c r="O18" s="98"/>
      <c r="P18" s="101" t="s">
        <v>93</v>
      </c>
      <c r="Q18" s="102" t="n">
        <f aca="false">IF(D34="","",D34)</f>
        <v>182038</v>
      </c>
      <c r="R18" s="102" t="n">
        <f aca="false">IF(D43="","",D43)</f>
        <v>184406</v>
      </c>
      <c r="S18" s="102" t="n">
        <f aca="false">IF(D52="","",D52)</f>
        <v>183114</v>
      </c>
      <c r="T18" s="102" t="n">
        <f aca="false">IF(D61="","",D61)</f>
        <v>182282</v>
      </c>
      <c r="U18" s="102" t="n">
        <f aca="false">IF(D70="","",D70)</f>
        <v>180601</v>
      </c>
      <c r="V18" s="102" t="n">
        <f aca="false">IF(D79="","",D79)</f>
        <v>179440</v>
      </c>
      <c r="W18" s="102" t="n">
        <f aca="false">IF(D88="","",D88)</f>
        <v>178461</v>
      </c>
      <c r="X18" s="102" t="str">
        <f aca="false">IF(D97="","",D97)</f>
        <v/>
      </c>
      <c r="Y18" s="102" t="str">
        <f aca="false">IF(D106="","",D106)</f>
        <v/>
      </c>
      <c r="Z18" s="102" t="str">
        <f aca="false">IF(D115="","",D115)</f>
        <v/>
      </c>
      <c r="AA18" s="102" t="str">
        <f aca="false">IF(D124="","",D124)</f>
        <v/>
      </c>
      <c r="AB18" s="102" t="str">
        <f aca="false">IF(D133="","",D133)</f>
        <v/>
      </c>
      <c r="AC18" s="102"/>
      <c r="AE18" s="96"/>
    </row>
    <row r="19" customFormat="false" ht="13.5" hidden="false" customHeight="true" outlineLevel="0" collapsed="false">
      <c r="J19" s="96"/>
      <c r="K19" s="96"/>
      <c r="L19" s="95"/>
      <c r="M19" s="103"/>
      <c r="N19" s="103"/>
      <c r="O19" s="98"/>
      <c r="P19" s="101" t="s">
        <v>94</v>
      </c>
      <c r="Q19" s="102" t="n">
        <f aca="false">IF(D37="","",D37)</f>
        <v>0</v>
      </c>
      <c r="R19" s="102" t="n">
        <f aca="false">IF(D46="","",D46)</f>
        <v>0</v>
      </c>
      <c r="S19" s="102" t="n">
        <f aca="false">IF(D55="","",D55)</f>
        <v>0</v>
      </c>
      <c r="T19" s="102" t="n">
        <f aca="false">IF(D64="","",D64)</f>
        <v>0</v>
      </c>
      <c r="U19" s="102" t="n">
        <f aca="false">IF(D73="","",D73)</f>
        <v>0</v>
      </c>
      <c r="V19" s="102" t="n">
        <f aca="false">IF(D82="","",D82)</f>
        <v>0</v>
      </c>
      <c r="W19" s="102" t="n">
        <f aca="false">IF(D91="","",D91)</f>
        <v>0</v>
      </c>
      <c r="X19" s="102" t="str">
        <f aca="false">IF(D100="","",D100)</f>
        <v/>
      </c>
      <c r="Y19" s="102" t="str">
        <f aca="false">IF(D109="","",D109)</f>
        <v/>
      </c>
      <c r="Z19" s="102" t="str">
        <f aca="false">IF(D118="","",D118)</f>
        <v/>
      </c>
      <c r="AA19" s="102" t="str">
        <f aca="false">IF(D127="","",D127)</f>
        <v/>
      </c>
      <c r="AB19" s="102" t="str">
        <f aca="false">IF(D136="","",D136)</f>
        <v/>
      </c>
      <c r="AC19" s="99"/>
      <c r="AE19" s="96"/>
    </row>
    <row r="20" customFormat="false" ht="13.5" hidden="false" customHeight="true" outlineLevel="0" collapsed="false">
      <c r="J20" s="96"/>
      <c r="K20" s="96"/>
      <c r="L20" s="95"/>
      <c r="M20" s="104"/>
      <c r="N20" s="105"/>
      <c r="O20" s="98"/>
      <c r="P20" s="106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E20" s="96"/>
    </row>
    <row r="21" customFormat="false" ht="13.5" hidden="false" customHeight="true" outlineLevel="0" collapsed="false">
      <c r="J21" s="96"/>
      <c r="K21" s="96"/>
      <c r="L21" s="95"/>
      <c r="M21" s="104"/>
      <c r="N21" s="105"/>
      <c r="O21" s="98"/>
      <c r="P21" s="106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6"/>
    </row>
    <row r="22" customFormat="false" ht="13.5" hidden="false" customHeight="true" outlineLevel="0" collapsed="false">
      <c r="J22" s="96"/>
      <c r="K22" s="96"/>
      <c r="L22" s="95"/>
      <c r="M22" s="104"/>
      <c r="N22" s="105"/>
      <c r="O22" s="98"/>
      <c r="AE22" s="96"/>
    </row>
    <row r="23" customFormat="false" ht="13.5" hidden="false" customHeight="true" outlineLevel="0" collapsed="false">
      <c r="J23" s="96"/>
      <c r="K23" s="96"/>
      <c r="L23" s="95"/>
      <c r="M23" s="95"/>
      <c r="N23" s="95"/>
      <c r="O23" s="95"/>
      <c r="AE23" s="96"/>
    </row>
    <row r="24" customFormat="false" ht="13.5" hidden="false" customHeight="true" outlineLevel="0" collapsed="false">
      <c r="J24" s="96"/>
      <c r="K24" s="96"/>
      <c r="L24" s="95"/>
      <c r="M24" s="95"/>
      <c r="N24" s="95"/>
      <c r="O24" s="95"/>
    </row>
    <row r="25" customFormat="false" ht="13.5" hidden="false" customHeight="true" outlineLevel="0" collapsed="false">
      <c r="J25" s="96"/>
      <c r="K25" s="96"/>
      <c r="L25" s="95"/>
      <c r="M25" s="95"/>
      <c r="N25" s="95"/>
      <c r="O25" s="95"/>
    </row>
    <row r="26" customFormat="false" ht="13.5" hidden="false" customHeight="true" outlineLevel="0" collapsed="false">
      <c r="J26" s="96"/>
      <c r="K26" s="96"/>
      <c r="L26" s="95"/>
      <c r="M26" s="95"/>
      <c r="N26" s="95"/>
      <c r="O26" s="95"/>
    </row>
    <row r="27" customFormat="false" ht="13.5" hidden="false" customHeight="true" outlineLevel="0" collapsed="false">
      <c r="J27" s="96"/>
      <c r="K27" s="96"/>
      <c r="L27" s="95"/>
      <c r="M27" s="97"/>
      <c r="N27" s="95"/>
      <c r="O27" s="95"/>
    </row>
    <row r="28" customFormat="false" ht="13.5" hidden="false" customHeight="true" outlineLevel="0" collapsed="false">
      <c r="A28" s="107" t="s">
        <v>95</v>
      </c>
      <c r="C28" s="108"/>
      <c r="D28" s="108"/>
      <c r="E28" s="108"/>
      <c r="F28" s="109"/>
      <c r="G28" s="108"/>
      <c r="H28" s="108"/>
      <c r="I28" s="108"/>
      <c r="J28" s="96"/>
      <c r="K28" s="96"/>
      <c r="L28" s="95"/>
      <c r="M28" s="97"/>
      <c r="N28" s="95"/>
      <c r="O28" s="95"/>
    </row>
    <row r="29" customFormat="false" ht="13.5" hidden="false" customHeight="true" outlineLevel="0" collapsed="false">
      <c r="B29" s="107" t="s">
        <v>96</v>
      </c>
      <c r="C29" s="108"/>
      <c r="D29" s="108"/>
      <c r="E29" s="108"/>
      <c r="F29" s="109"/>
      <c r="G29" s="108"/>
      <c r="H29" s="108"/>
      <c r="I29" s="108"/>
      <c r="J29" s="96"/>
      <c r="K29" s="96"/>
      <c r="L29" s="95"/>
      <c r="M29" s="97"/>
      <c r="N29" s="95"/>
      <c r="O29" s="95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5"/>
      <c r="M30" s="95"/>
      <c r="N30" s="95"/>
      <c r="O30" s="95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6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3" t="s">
        <v>24</v>
      </c>
      <c r="C32" s="3"/>
      <c r="D32" s="3" t="s">
        <v>13</v>
      </c>
      <c r="E32" s="3" t="s">
        <v>25</v>
      </c>
      <c r="F32" s="3" t="s">
        <v>26</v>
      </c>
      <c r="G32" s="25" t="s">
        <v>27</v>
      </c>
      <c r="H32" s="25" t="s">
        <v>28</v>
      </c>
      <c r="I32" s="3" t="s">
        <v>29</v>
      </c>
      <c r="J32" s="26" t="s">
        <v>30</v>
      </c>
    </row>
    <row r="33" customFormat="false" ht="15" hidden="false" customHeight="true" outlineLevel="0" collapsed="false">
      <c r="B33" s="3"/>
      <c r="C33" s="3"/>
      <c r="D33" s="3"/>
      <c r="E33" s="3"/>
      <c r="F33" s="3"/>
      <c r="G33" s="32" t="s">
        <v>34</v>
      </c>
      <c r="H33" s="32" t="s">
        <v>35</v>
      </c>
      <c r="I33" s="3"/>
      <c r="J33" s="33" t="s">
        <v>36</v>
      </c>
    </row>
    <row r="34" customFormat="false" ht="13.5" hidden="false" customHeight="true" outlineLevel="0" collapsed="false">
      <c r="B34" s="37" t="s">
        <v>39</v>
      </c>
      <c r="C34" s="37"/>
      <c r="D34" s="4" t="n">
        <v>182038</v>
      </c>
      <c r="E34" s="4" t="n">
        <f aca="false">年度変更及び医療費グラフデータ等!E8</f>
        <v>190960</v>
      </c>
      <c r="F34" s="38" t="n">
        <f aca="false">(D34/E34-1)*100</f>
        <v>-4.67218265605363</v>
      </c>
      <c r="G34" s="4" t="n">
        <v>58673</v>
      </c>
      <c r="H34" s="4" t="n">
        <v>2325</v>
      </c>
      <c r="I34" s="4" t="n">
        <v>2210</v>
      </c>
      <c r="J34" s="4" t="n">
        <v>101935</v>
      </c>
    </row>
    <row r="35" customFormat="false" ht="13.5" hidden="false" customHeight="true" outlineLevel="0" collapsed="false">
      <c r="B35" s="34" t="s">
        <v>43</v>
      </c>
      <c r="C35" s="37" t="s">
        <v>44</v>
      </c>
      <c r="D35" s="4" t="n">
        <v>0</v>
      </c>
      <c r="E35" s="4" t="n">
        <f aca="false">年度変更及び医療費グラフデータ等!E9</f>
        <v>0</v>
      </c>
      <c r="F35" s="38" t="str">
        <f aca="false">IFERROR((D35/E35-1)*100,"-")</f>
        <v>-</v>
      </c>
      <c r="G35" s="41" t="s">
        <v>46</v>
      </c>
      <c r="H35" s="41" t="s">
        <v>46</v>
      </c>
      <c r="I35" s="41" t="s">
        <v>46</v>
      </c>
      <c r="J35" s="41" t="s">
        <v>46</v>
      </c>
    </row>
    <row r="36" customFormat="false" ht="13.5" hidden="false" customHeight="false" outlineLevel="0" collapsed="false">
      <c r="B36" s="34"/>
      <c r="C36" s="37" t="s">
        <v>50</v>
      </c>
      <c r="D36" s="4" t="n">
        <v>0</v>
      </c>
      <c r="E36" s="4" t="n">
        <f aca="false">年度変更及び医療費グラフデータ等!E10</f>
        <v>0</v>
      </c>
      <c r="F36" s="38" t="str">
        <f aca="false">IFERROR((D36/E36-1)*100,"-")</f>
        <v>-</v>
      </c>
      <c r="G36" s="41" t="s">
        <v>46</v>
      </c>
      <c r="H36" s="41" t="s">
        <v>46</v>
      </c>
      <c r="I36" s="4" t="n">
        <v>0</v>
      </c>
      <c r="J36" s="41" t="s">
        <v>46</v>
      </c>
      <c r="L36" s="110"/>
    </row>
    <row r="37" customFormat="false" ht="13.5" hidden="false" customHeight="false" outlineLevel="0" collapsed="false">
      <c r="B37" s="34"/>
      <c r="C37" s="37" t="s">
        <v>52</v>
      </c>
      <c r="D37" s="4" t="n">
        <v>0</v>
      </c>
      <c r="E37" s="4" t="n">
        <f aca="false">年度変更及び医療費グラフデータ等!E11</f>
        <v>0</v>
      </c>
      <c r="F37" s="38" t="str">
        <f aca="false">IFERROR((D37/E37-1)*100,"-")</f>
        <v>-</v>
      </c>
      <c r="G37" s="41" t="s">
        <v>46</v>
      </c>
      <c r="H37" s="41" t="s">
        <v>46</v>
      </c>
      <c r="I37" s="4" t="n">
        <v>0</v>
      </c>
      <c r="J37" s="41" t="s">
        <v>46</v>
      </c>
    </row>
    <row r="38" customFormat="false" ht="13.5" hidden="false" customHeight="true" outlineLevel="0" collapsed="false">
      <c r="B38" s="37" t="s">
        <v>54</v>
      </c>
      <c r="C38" s="37"/>
      <c r="D38" s="4" t="n">
        <v>182038</v>
      </c>
      <c r="E38" s="4" t="n">
        <f aca="false">年度変更及び医療費グラフデータ等!E12</f>
        <v>190960</v>
      </c>
      <c r="F38" s="38" t="n">
        <f aca="false">(D38/E38-1)*100</f>
        <v>-4.67218265605363</v>
      </c>
      <c r="G38" s="4" t="n">
        <v>58673</v>
      </c>
      <c r="H38" s="4" t="n">
        <v>2325</v>
      </c>
      <c r="I38" s="4" t="n">
        <v>2210</v>
      </c>
      <c r="J38" s="4" t="n">
        <v>101935</v>
      </c>
    </row>
    <row r="39" customFormat="false" ht="12" hidden="false" customHeight="false" outlineLevel="0" collapsed="false">
      <c r="B39" s="45"/>
      <c r="C39" s="45"/>
      <c r="D39" s="45"/>
      <c r="E39" s="45"/>
      <c r="F39" s="46"/>
      <c r="G39" s="45"/>
      <c r="H39" s="45"/>
      <c r="I39" s="45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6年4月末被保険者数】</v>
      </c>
      <c r="C40" s="0"/>
      <c r="D40" s="0"/>
      <c r="E40" s="0"/>
      <c r="F40" s="47"/>
      <c r="G40" s="0"/>
      <c r="H40" s="0"/>
      <c r="I40" s="0"/>
    </row>
    <row r="41" customFormat="false" ht="12" hidden="false" customHeight="true" outlineLevel="0" collapsed="false">
      <c r="B41" s="3" t="s">
        <v>24</v>
      </c>
      <c r="C41" s="3"/>
      <c r="D41" s="3" t="s">
        <v>13</v>
      </c>
      <c r="E41" s="3" t="s">
        <v>25</v>
      </c>
      <c r="F41" s="3" t="s">
        <v>26</v>
      </c>
      <c r="G41" s="25" t="s">
        <v>27</v>
      </c>
      <c r="H41" s="25" t="s">
        <v>28</v>
      </c>
      <c r="I41" s="3" t="s">
        <v>29</v>
      </c>
      <c r="J41" s="26" t="s">
        <v>30</v>
      </c>
    </row>
    <row r="42" customFormat="false" ht="12" hidden="false" customHeight="false" outlineLevel="0" collapsed="false">
      <c r="B42" s="3"/>
      <c r="C42" s="3"/>
      <c r="D42" s="3"/>
      <c r="E42" s="3"/>
      <c r="F42" s="3"/>
      <c r="G42" s="32" t="s">
        <v>34</v>
      </c>
      <c r="H42" s="32" t="s">
        <v>35</v>
      </c>
      <c r="I42" s="3"/>
      <c r="J42" s="33" t="s">
        <v>36</v>
      </c>
    </row>
    <row r="43" customFormat="false" ht="13.5" hidden="false" customHeight="true" outlineLevel="0" collapsed="false">
      <c r="B43" s="37" t="s">
        <v>39</v>
      </c>
      <c r="C43" s="37"/>
      <c r="D43" s="5" t="n">
        <v>184406</v>
      </c>
      <c r="E43" s="4" t="n">
        <f aca="false">年度変更及び医療費グラフデータ等!E17</f>
        <v>193587</v>
      </c>
      <c r="F43" s="38" t="n">
        <f aca="false">(D43/E43-1)*100</f>
        <v>-4.74257052384716</v>
      </c>
      <c r="G43" s="4" t="n">
        <v>58625</v>
      </c>
      <c r="H43" s="4" t="n">
        <v>2456</v>
      </c>
      <c r="I43" s="4" t="n">
        <v>1877</v>
      </c>
      <c r="J43" s="4" t="n">
        <v>102718</v>
      </c>
    </row>
    <row r="44" customFormat="false" ht="13.5" hidden="false" customHeight="true" outlineLevel="0" collapsed="false">
      <c r="B44" s="34" t="s">
        <v>43</v>
      </c>
      <c r="C44" s="37" t="s">
        <v>44</v>
      </c>
      <c r="D44" s="5" t="n">
        <v>0</v>
      </c>
      <c r="E44" s="4" t="n">
        <f aca="false">年度変更及び医療費グラフデータ等!E18</f>
        <v>0</v>
      </c>
      <c r="F44" s="38" t="str">
        <f aca="false">IFERROR((D44/E44-1)*100,"-")</f>
        <v>-</v>
      </c>
      <c r="G44" s="41" t="s">
        <v>46</v>
      </c>
      <c r="H44" s="41" t="s">
        <v>46</v>
      </c>
      <c r="I44" s="41" t="s">
        <v>46</v>
      </c>
      <c r="J44" s="41" t="s">
        <v>46</v>
      </c>
    </row>
    <row r="45" customFormat="false" ht="15" hidden="false" customHeight="true" outlineLevel="0" collapsed="false">
      <c r="B45" s="34"/>
      <c r="C45" s="37" t="s">
        <v>50</v>
      </c>
      <c r="D45" s="5" t="n">
        <v>0</v>
      </c>
      <c r="E45" s="4" t="n">
        <f aca="false">年度変更及び医療費グラフデータ等!E19</f>
        <v>0</v>
      </c>
      <c r="F45" s="38" t="str">
        <f aca="false">IFERROR((D45/E45-1)*100,"-")</f>
        <v>-</v>
      </c>
      <c r="G45" s="41" t="s">
        <v>46</v>
      </c>
      <c r="H45" s="41" t="s">
        <v>46</v>
      </c>
      <c r="I45" s="4" t="n">
        <v>0</v>
      </c>
      <c r="J45" s="41" t="s">
        <v>46</v>
      </c>
    </row>
    <row r="46" customFormat="false" ht="15" hidden="false" customHeight="true" outlineLevel="0" collapsed="false">
      <c r="B46" s="34"/>
      <c r="C46" s="37" t="s">
        <v>52</v>
      </c>
      <c r="D46" s="5" t="n">
        <v>0</v>
      </c>
      <c r="E46" s="4" t="n">
        <f aca="false">年度変更及び医療費グラフデータ等!E20</f>
        <v>0</v>
      </c>
      <c r="F46" s="38" t="str">
        <f aca="false">IFERROR((D46/E46-1)*100,"-")</f>
        <v>-</v>
      </c>
      <c r="G46" s="41" t="s">
        <v>46</v>
      </c>
      <c r="H46" s="41" t="s">
        <v>46</v>
      </c>
      <c r="I46" s="4" t="n">
        <v>0</v>
      </c>
      <c r="J46" s="41" t="s">
        <v>46</v>
      </c>
    </row>
    <row r="47" customFormat="false" ht="13.5" hidden="false" customHeight="true" outlineLevel="0" collapsed="false">
      <c r="B47" s="37" t="s">
        <v>54</v>
      </c>
      <c r="C47" s="37"/>
      <c r="D47" s="5" t="n">
        <v>184406</v>
      </c>
      <c r="E47" s="4" t="n">
        <f aca="false">年度変更及び医療費グラフデータ等!E21</f>
        <v>193587</v>
      </c>
      <c r="F47" s="38" t="n">
        <f aca="false">(D47/E47-1)*100</f>
        <v>-4.74257052384716</v>
      </c>
      <c r="G47" s="4" t="n">
        <v>58625</v>
      </c>
      <c r="H47" s="4" t="n">
        <v>2456</v>
      </c>
      <c r="I47" s="4" t="n">
        <v>1877</v>
      </c>
      <c r="J47" s="4" t="n">
        <v>102718</v>
      </c>
      <c r="L47" s="111"/>
      <c r="T47" s="99"/>
      <c r="X47" s="99"/>
    </row>
    <row r="48" customFormat="false" ht="12" hidden="false" customHeight="false" outlineLevel="0" collapsed="false">
      <c r="B48" s="0"/>
      <c r="C48" s="0"/>
      <c r="D48" s="0"/>
      <c r="E48" s="0"/>
      <c r="F48" s="47"/>
      <c r="G48" s="0"/>
      <c r="H48" s="0"/>
      <c r="I48" s="0"/>
      <c r="M48" s="95"/>
      <c r="N48" s="95"/>
      <c r="O48" s="95"/>
      <c r="P48" s="112"/>
      <c r="Q48" s="112"/>
      <c r="R48" s="112"/>
      <c r="S48" s="112"/>
      <c r="T48" s="112"/>
      <c r="U48" s="112"/>
      <c r="V48" s="113"/>
      <c r="W48" s="112"/>
      <c r="X48" s="112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6年5月末被保険者数】</v>
      </c>
      <c r="C49" s="0"/>
      <c r="D49" s="0"/>
      <c r="E49" s="0"/>
      <c r="F49" s="47"/>
      <c r="G49" s="0"/>
      <c r="H49" s="0"/>
      <c r="I49" s="0"/>
      <c r="M49" s="97"/>
      <c r="N49" s="97"/>
      <c r="O49" s="97"/>
    </row>
    <row r="50" customFormat="false" ht="12" hidden="false" customHeight="true" outlineLevel="0" collapsed="false">
      <c r="B50" s="3" t="s">
        <v>24</v>
      </c>
      <c r="C50" s="3"/>
      <c r="D50" s="3" t="s">
        <v>13</v>
      </c>
      <c r="E50" s="3" t="s">
        <v>25</v>
      </c>
      <c r="F50" s="3" t="s">
        <v>26</v>
      </c>
      <c r="G50" s="25" t="s">
        <v>27</v>
      </c>
      <c r="H50" s="25" t="s">
        <v>28</v>
      </c>
      <c r="I50" s="3" t="s">
        <v>29</v>
      </c>
      <c r="J50" s="26" t="s">
        <v>30</v>
      </c>
    </row>
    <row r="51" customFormat="false" ht="12" hidden="false" customHeight="false" outlineLevel="0" collapsed="false">
      <c r="B51" s="3"/>
      <c r="C51" s="3"/>
      <c r="D51" s="3"/>
      <c r="E51" s="3"/>
      <c r="F51" s="3"/>
      <c r="G51" s="32" t="s">
        <v>34</v>
      </c>
      <c r="H51" s="32" t="s">
        <v>35</v>
      </c>
      <c r="I51" s="3"/>
      <c r="J51" s="33" t="s">
        <v>36</v>
      </c>
    </row>
    <row r="52" customFormat="false" ht="13.5" hidden="false" customHeight="true" outlineLevel="0" collapsed="false">
      <c r="B52" s="37" t="s">
        <v>39</v>
      </c>
      <c r="C52" s="37"/>
      <c r="D52" s="4" t="n">
        <v>183114</v>
      </c>
      <c r="E52" s="4" t="n">
        <f aca="false">年度変更及び医療費グラフデータ等!E26</f>
        <v>192477</v>
      </c>
      <c r="F52" s="38" t="n">
        <f aca="false">(D52/E52-1)*100</f>
        <v>-4.8644773141726</v>
      </c>
      <c r="G52" s="4" t="n">
        <v>58472</v>
      </c>
      <c r="H52" s="4" t="n">
        <v>2494</v>
      </c>
      <c r="I52" s="4" t="n">
        <v>1888</v>
      </c>
      <c r="J52" s="4" t="n">
        <v>102180</v>
      </c>
    </row>
    <row r="53" customFormat="false" ht="13.5" hidden="false" customHeight="true" outlineLevel="0" collapsed="false">
      <c r="B53" s="34" t="s">
        <v>43</v>
      </c>
      <c r="C53" s="37" t="s">
        <v>44</v>
      </c>
      <c r="D53" s="4" t="n">
        <v>0</v>
      </c>
      <c r="E53" s="4" t="n">
        <f aca="false">年度変更及び医療費グラフデータ等!E27</f>
        <v>0</v>
      </c>
      <c r="F53" s="38" t="str">
        <f aca="false">IFERROR((D53/E53-1)*100,"-")</f>
        <v>-</v>
      </c>
      <c r="G53" s="41" t="s">
        <v>46</v>
      </c>
      <c r="H53" s="41" t="s">
        <v>46</v>
      </c>
      <c r="I53" s="41" t="s">
        <v>46</v>
      </c>
      <c r="J53" s="41" t="s">
        <v>46</v>
      </c>
    </row>
    <row r="54" customFormat="false" ht="13.5" hidden="false" customHeight="false" outlineLevel="0" collapsed="false">
      <c r="B54" s="34"/>
      <c r="C54" s="37" t="s">
        <v>50</v>
      </c>
      <c r="D54" s="4" t="n">
        <v>0</v>
      </c>
      <c r="E54" s="4" t="n">
        <f aca="false">年度変更及び医療費グラフデータ等!E28</f>
        <v>0</v>
      </c>
      <c r="F54" s="38" t="str">
        <f aca="false">IFERROR((D54/E54-1)*100,"-")</f>
        <v>-</v>
      </c>
      <c r="G54" s="41" t="s">
        <v>46</v>
      </c>
      <c r="H54" s="41" t="s">
        <v>46</v>
      </c>
      <c r="I54" s="4" t="n">
        <v>0</v>
      </c>
      <c r="J54" s="41" t="s">
        <v>46</v>
      </c>
    </row>
    <row r="55" customFormat="false" ht="13.5" hidden="false" customHeight="false" outlineLevel="0" collapsed="false">
      <c r="B55" s="34"/>
      <c r="C55" s="37" t="s">
        <v>52</v>
      </c>
      <c r="D55" s="4" t="n">
        <v>0</v>
      </c>
      <c r="E55" s="4" t="n">
        <f aca="false">年度変更及び医療費グラフデータ等!E29</f>
        <v>0</v>
      </c>
      <c r="F55" s="38" t="str">
        <f aca="false">IFERROR((D55/E55-1)*100,"-")</f>
        <v>-</v>
      </c>
      <c r="G55" s="41" t="s">
        <v>46</v>
      </c>
      <c r="H55" s="41" t="s">
        <v>46</v>
      </c>
      <c r="I55" s="4" t="n">
        <v>0</v>
      </c>
      <c r="J55" s="41" t="s">
        <v>46</v>
      </c>
    </row>
    <row r="56" customFormat="false" ht="13.5" hidden="false" customHeight="true" outlineLevel="0" collapsed="false">
      <c r="B56" s="37" t="s">
        <v>54</v>
      </c>
      <c r="C56" s="37"/>
      <c r="D56" s="4" t="n">
        <v>183114</v>
      </c>
      <c r="E56" s="4" t="n">
        <f aca="false">年度変更及び医療費グラフデータ等!E30</f>
        <v>192477</v>
      </c>
      <c r="F56" s="38" t="n">
        <f aca="false">(D56/E56-1)*100</f>
        <v>-4.8644773141726</v>
      </c>
      <c r="G56" s="4" t="n">
        <v>58472</v>
      </c>
      <c r="H56" s="4" t="n">
        <v>2494</v>
      </c>
      <c r="I56" s="4" t="n">
        <v>1888</v>
      </c>
      <c r="J56" s="4" t="n">
        <v>102180</v>
      </c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6年6月末被保険者数】</v>
      </c>
      <c r="C58" s="0"/>
      <c r="D58" s="0"/>
      <c r="E58" s="0"/>
      <c r="F58" s="47"/>
      <c r="G58" s="0"/>
      <c r="H58" s="0"/>
      <c r="I58" s="0"/>
    </row>
    <row r="59" customFormat="false" ht="12" hidden="false" customHeight="true" outlineLevel="0" collapsed="false">
      <c r="B59" s="3" t="s">
        <v>24</v>
      </c>
      <c r="C59" s="3"/>
      <c r="D59" s="3" t="s">
        <v>13</v>
      </c>
      <c r="E59" s="3" t="s">
        <v>25</v>
      </c>
      <c r="F59" s="3" t="s">
        <v>26</v>
      </c>
      <c r="G59" s="25" t="s">
        <v>27</v>
      </c>
      <c r="H59" s="25" t="s">
        <v>28</v>
      </c>
      <c r="I59" s="3" t="s">
        <v>29</v>
      </c>
      <c r="J59" s="26" t="s">
        <v>30</v>
      </c>
    </row>
    <row r="60" customFormat="false" ht="12" hidden="false" customHeight="false" outlineLevel="0" collapsed="false">
      <c r="B60" s="3"/>
      <c r="C60" s="3"/>
      <c r="D60" s="3"/>
      <c r="E60" s="3"/>
      <c r="F60" s="3"/>
      <c r="G60" s="32" t="s">
        <v>34</v>
      </c>
      <c r="H60" s="32" t="s">
        <v>35</v>
      </c>
      <c r="I60" s="3"/>
      <c r="J60" s="33" t="s">
        <v>36</v>
      </c>
    </row>
    <row r="61" customFormat="false" ht="13.5" hidden="false" customHeight="true" outlineLevel="0" collapsed="false">
      <c r="B61" s="37" t="s">
        <v>39</v>
      </c>
      <c r="C61" s="37"/>
      <c r="D61" s="5" t="n">
        <v>182282</v>
      </c>
      <c r="E61" s="4" t="n">
        <f aca="false">年度変更及び医療費グラフデータ等!E35</f>
        <v>191633</v>
      </c>
      <c r="F61" s="38" t="n">
        <f aca="false">(D61/E61-1)*100</f>
        <v>-4.87963972802179</v>
      </c>
      <c r="G61" s="5" t="n">
        <v>58350</v>
      </c>
      <c r="H61" s="5" t="n">
        <v>2520</v>
      </c>
      <c r="I61" s="5" t="n">
        <v>1887</v>
      </c>
      <c r="J61" s="5" t="n">
        <v>101803</v>
      </c>
    </row>
    <row r="62" customFormat="false" ht="13.5" hidden="false" customHeight="true" outlineLevel="0" collapsed="false">
      <c r="B62" s="34" t="s">
        <v>43</v>
      </c>
      <c r="C62" s="37" t="s">
        <v>44</v>
      </c>
      <c r="D62" s="5" t="n">
        <v>0</v>
      </c>
      <c r="E62" s="4" t="n">
        <f aca="false">年度変更及び医療費グラフデータ等!E36</f>
        <v>0</v>
      </c>
      <c r="F62" s="38" t="str">
        <f aca="false">IFERROR((D62/E62-1)*100,"-")</f>
        <v>-</v>
      </c>
      <c r="G62" s="48" t="s">
        <v>46</v>
      </c>
      <c r="H62" s="48" t="s">
        <v>46</v>
      </c>
      <c r="I62" s="48" t="s">
        <v>46</v>
      </c>
      <c r="J62" s="48" t="s">
        <v>46</v>
      </c>
    </row>
    <row r="63" customFormat="false" ht="13.5" hidden="false" customHeight="false" outlineLevel="0" collapsed="false">
      <c r="B63" s="34"/>
      <c r="C63" s="37" t="s">
        <v>50</v>
      </c>
      <c r="D63" s="5" t="n">
        <v>0</v>
      </c>
      <c r="E63" s="4" t="n">
        <f aca="false">年度変更及び医療費グラフデータ等!E37</f>
        <v>0</v>
      </c>
      <c r="F63" s="38" t="str">
        <f aca="false">IFERROR((D63/E63-1)*100,"-")</f>
        <v>-</v>
      </c>
      <c r="G63" s="48" t="s">
        <v>46</v>
      </c>
      <c r="H63" s="48" t="s">
        <v>46</v>
      </c>
      <c r="I63" s="5" t="n">
        <v>0</v>
      </c>
      <c r="J63" s="48" t="s">
        <v>46</v>
      </c>
    </row>
    <row r="64" customFormat="false" ht="13.5" hidden="false" customHeight="false" outlineLevel="0" collapsed="false">
      <c r="B64" s="34"/>
      <c r="C64" s="37" t="s">
        <v>52</v>
      </c>
      <c r="D64" s="5" t="n">
        <v>0</v>
      </c>
      <c r="E64" s="4" t="n">
        <f aca="false">年度変更及び医療費グラフデータ等!E38</f>
        <v>0</v>
      </c>
      <c r="F64" s="38" t="str">
        <f aca="false">IFERROR((D64/E64-1)*100,"-")</f>
        <v>-</v>
      </c>
      <c r="G64" s="48" t="s">
        <v>46</v>
      </c>
      <c r="H64" s="48" t="s">
        <v>46</v>
      </c>
      <c r="I64" s="5" t="n">
        <v>0</v>
      </c>
      <c r="J64" s="48" t="s">
        <v>46</v>
      </c>
    </row>
    <row r="65" customFormat="false" ht="13.5" hidden="false" customHeight="true" outlineLevel="0" collapsed="false">
      <c r="B65" s="37" t="s">
        <v>54</v>
      </c>
      <c r="C65" s="37"/>
      <c r="D65" s="5" t="n">
        <v>182282</v>
      </c>
      <c r="E65" s="4" t="n">
        <f aca="false">年度変更及び医療費グラフデータ等!E39</f>
        <v>191633</v>
      </c>
      <c r="F65" s="38" t="n">
        <f aca="false">(D65/E65-1)*100</f>
        <v>-4.87963972802179</v>
      </c>
      <c r="G65" s="49" t="n">
        <v>58350</v>
      </c>
      <c r="H65" s="49" t="n">
        <v>2520</v>
      </c>
      <c r="I65" s="49" t="n">
        <v>1887</v>
      </c>
      <c r="J65" s="49" t="n">
        <v>101803</v>
      </c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6年7月末被保険者数】</v>
      </c>
      <c r="C67" s="0"/>
      <c r="D67" s="0"/>
      <c r="E67" s="0"/>
      <c r="F67" s="47"/>
      <c r="G67" s="0"/>
      <c r="H67" s="0"/>
      <c r="I67" s="0"/>
    </row>
    <row r="68" customFormat="false" ht="12" hidden="false" customHeight="true" outlineLevel="0" collapsed="false">
      <c r="B68" s="3" t="s">
        <v>24</v>
      </c>
      <c r="C68" s="3"/>
      <c r="D68" s="3" t="s">
        <v>13</v>
      </c>
      <c r="E68" s="3" t="s">
        <v>25</v>
      </c>
      <c r="F68" s="3" t="s">
        <v>26</v>
      </c>
      <c r="G68" s="25" t="s">
        <v>27</v>
      </c>
      <c r="H68" s="25" t="s">
        <v>28</v>
      </c>
      <c r="I68" s="3" t="s">
        <v>29</v>
      </c>
      <c r="J68" s="26" t="s">
        <v>30</v>
      </c>
    </row>
    <row r="69" customFormat="false" ht="12" hidden="false" customHeight="false" outlineLevel="0" collapsed="false">
      <c r="B69" s="3"/>
      <c r="C69" s="3"/>
      <c r="D69" s="3"/>
      <c r="E69" s="3"/>
      <c r="F69" s="3"/>
      <c r="G69" s="32" t="s">
        <v>34</v>
      </c>
      <c r="H69" s="32" t="s">
        <v>35</v>
      </c>
      <c r="I69" s="3"/>
      <c r="J69" s="33" t="s">
        <v>36</v>
      </c>
    </row>
    <row r="70" customFormat="false" ht="13.5" hidden="false" customHeight="true" outlineLevel="0" collapsed="false">
      <c r="B70" s="37" t="s">
        <v>39</v>
      </c>
      <c r="C70" s="37"/>
      <c r="D70" s="4" t="n">
        <v>180601</v>
      </c>
      <c r="E70" s="4" t="n">
        <f aca="false">年度変更及び医療費グラフデータ等!E44</f>
        <v>190479</v>
      </c>
      <c r="F70" s="38" t="n">
        <f aca="false">(D70/E70-1)*100</f>
        <v>-5.18587350836576</v>
      </c>
      <c r="G70" s="4" t="n">
        <v>57949</v>
      </c>
      <c r="H70" s="4" t="n">
        <v>2526</v>
      </c>
      <c r="I70" s="4" t="n">
        <v>1885</v>
      </c>
      <c r="J70" s="4" t="n">
        <v>101085</v>
      </c>
    </row>
    <row r="71" customFormat="false" ht="13.5" hidden="false" customHeight="true" outlineLevel="0" collapsed="false">
      <c r="B71" s="34" t="s">
        <v>43</v>
      </c>
      <c r="C71" s="37" t="s">
        <v>44</v>
      </c>
      <c r="D71" s="4" t="n">
        <v>0</v>
      </c>
      <c r="E71" s="4" t="n">
        <f aca="false">年度変更及び医療費グラフデータ等!E45</f>
        <v>0</v>
      </c>
      <c r="F71" s="38" t="str">
        <f aca="false">IFERROR((D71/E71-1)*100,"-")</f>
        <v>-</v>
      </c>
      <c r="G71" s="41" t="s">
        <v>46</v>
      </c>
      <c r="H71" s="41" t="s">
        <v>46</v>
      </c>
      <c r="I71" s="41" t="s">
        <v>46</v>
      </c>
      <c r="J71" s="41" t="s">
        <v>46</v>
      </c>
    </row>
    <row r="72" customFormat="false" ht="13.5" hidden="false" customHeight="false" outlineLevel="0" collapsed="false">
      <c r="B72" s="34"/>
      <c r="C72" s="37" t="s">
        <v>50</v>
      </c>
      <c r="D72" s="4" t="n">
        <v>0</v>
      </c>
      <c r="E72" s="4" t="n">
        <f aca="false">年度変更及び医療費グラフデータ等!E46</f>
        <v>0</v>
      </c>
      <c r="F72" s="38" t="str">
        <f aca="false">IFERROR((D72/E72-1)*100,"-")</f>
        <v>-</v>
      </c>
      <c r="G72" s="41" t="s">
        <v>46</v>
      </c>
      <c r="H72" s="41" t="s">
        <v>46</v>
      </c>
      <c r="I72" s="4" t="n">
        <v>0</v>
      </c>
      <c r="J72" s="41" t="s">
        <v>46</v>
      </c>
    </row>
    <row r="73" customFormat="false" ht="13.5" hidden="false" customHeight="false" outlineLevel="0" collapsed="false">
      <c r="B73" s="34"/>
      <c r="C73" s="37" t="s">
        <v>52</v>
      </c>
      <c r="D73" s="4" t="n">
        <v>0</v>
      </c>
      <c r="E73" s="4" t="n">
        <f aca="false">年度変更及び医療費グラフデータ等!E47</f>
        <v>0</v>
      </c>
      <c r="F73" s="38" t="str">
        <f aca="false">IFERROR((D73/E73-1)*100,"-")</f>
        <v>-</v>
      </c>
      <c r="G73" s="41" t="s">
        <v>46</v>
      </c>
      <c r="H73" s="41" t="s">
        <v>46</v>
      </c>
      <c r="I73" s="4" t="n">
        <v>0</v>
      </c>
      <c r="J73" s="41" t="s">
        <v>46</v>
      </c>
    </row>
    <row r="74" customFormat="false" ht="13.5" hidden="false" customHeight="true" outlineLevel="0" collapsed="false">
      <c r="B74" s="37" t="s">
        <v>54</v>
      </c>
      <c r="C74" s="37"/>
      <c r="D74" s="4" t="n">
        <v>180601</v>
      </c>
      <c r="E74" s="4" t="n">
        <f aca="false">年度変更及び医療費グラフデータ等!E48</f>
        <v>190479</v>
      </c>
      <c r="F74" s="38" t="n">
        <f aca="false">(D74/E74-1)*100</f>
        <v>-5.18587350836576</v>
      </c>
      <c r="G74" s="4" t="n">
        <v>57949</v>
      </c>
      <c r="H74" s="4" t="n">
        <v>2526</v>
      </c>
      <c r="I74" s="4" t="n">
        <v>1885</v>
      </c>
      <c r="J74" s="4" t="n">
        <v>101085</v>
      </c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6年8月末被保険者数】</v>
      </c>
      <c r="C76" s="0"/>
      <c r="D76" s="0"/>
      <c r="E76" s="0"/>
      <c r="F76" s="47"/>
      <c r="G76" s="0"/>
      <c r="H76" s="0"/>
      <c r="I76" s="0"/>
    </row>
    <row r="77" customFormat="false" ht="12" hidden="false" customHeight="true" outlineLevel="0" collapsed="false">
      <c r="B77" s="3" t="s">
        <v>24</v>
      </c>
      <c r="C77" s="3"/>
      <c r="D77" s="3" t="s">
        <v>13</v>
      </c>
      <c r="E77" s="3" t="s">
        <v>25</v>
      </c>
      <c r="F77" s="3" t="s">
        <v>26</v>
      </c>
      <c r="G77" s="25" t="s">
        <v>27</v>
      </c>
      <c r="H77" s="25" t="s">
        <v>28</v>
      </c>
      <c r="I77" s="3" t="s">
        <v>29</v>
      </c>
      <c r="J77" s="26" t="s">
        <v>30</v>
      </c>
    </row>
    <row r="78" customFormat="false" ht="12" hidden="false" customHeight="false" outlineLevel="0" collapsed="false">
      <c r="B78" s="3"/>
      <c r="C78" s="3"/>
      <c r="D78" s="3"/>
      <c r="E78" s="3"/>
      <c r="F78" s="3"/>
      <c r="G78" s="32" t="s">
        <v>34</v>
      </c>
      <c r="H78" s="32" t="s">
        <v>35</v>
      </c>
      <c r="I78" s="3"/>
      <c r="J78" s="33" t="s">
        <v>36</v>
      </c>
    </row>
    <row r="79" customFormat="false" ht="13.5" hidden="false" customHeight="true" outlineLevel="0" collapsed="false">
      <c r="B79" s="37" t="s">
        <v>39</v>
      </c>
      <c r="C79" s="37"/>
      <c r="D79" s="4" t="n">
        <v>179440</v>
      </c>
      <c r="E79" s="4" t="n">
        <f aca="false">年度変更及び医療費グラフデータ等!E53</f>
        <v>189479</v>
      </c>
      <c r="F79" s="38" t="n">
        <f aca="false">(D79/E79-1)*100</f>
        <v>-5.2982124668169</v>
      </c>
      <c r="G79" s="4" t="n">
        <v>57794</v>
      </c>
      <c r="H79" s="4" t="n">
        <v>2354</v>
      </c>
      <c r="I79" s="4" t="n">
        <v>1884</v>
      </c>
      <c r="J79" s="4" t="n">
        <v>100457</v>
      </c>
    </row>
    <row r="80" customFormat="false" ht="13.5" hidden="false" customHeight="true" outlineLevel="0" collapsed="false">
      <c r="B80" s="34" t="s">
        <v>43</v>
      </c>
      <c r="C80" s="37" t="s">
        <v>44</v>
      </c>
      <c r="D80" s="4" t="n">
        <v>0</v>
      </c>
      <c r="E80" s="4" t="n">
        <f aca="false">年度変更及び医療費グラフデータ等!E54</f>
        <v>0</v>
      </c>
      <c r="F80" s="38" t="str">
        <f aca="false">IFERROR((D80/E80-1)*100,"-")</f>
        <v>-</v>
      </c>
      <c r="G80" s="41" t="s">
        <v>46</v>
      </c>
      <c r="H80" s="41" t="s">
        <v>46</v>
      </c>
      <c r="I80" s="41" t="s">
        <v>46</v>
      </c>
      <c r="J80" s="41" t="s">
        <v>46</v>
      </c>
    </row>
    <row r="81" customFormat="false" ht="13.5" hidden="false" customHeight="false" outlineLevel="0" collapsed="false">
      <c r="B81" s="34"/>
      <c r="C81" s="37" t="s">
        <v>50</v>
      </c>
      <c r="D81" s="4" t="n">
        <v>0</v>
      </c>
      <c r="E81" s="4" t="n">
        <f aca="false">年度変更及び医療費グラフデータ等!E55</f>
        <v>0</v>
      </c>
      <c r="F81" s="38" t="str">
        <f aca="false">IFERROR((D81/E81-1)*100,"-")</f>
        <v>-</v>
      </c>
      <c r="G81" s="41" t="s">
        <v>46</v>
      </c>
      <c r="H81" s="41" t="s">
        <v>46</v>
      </c>
      <c r="I81" s="4" t="n">
        <v>0</v>
      </c>
      <c r="J81" s="41" t="s">
        <v>46</v>
      </c>
    </row>
    <row r="82" customFormat="false" ht="13.5" hidden="false" customHeight="false" outlineLevel="0" collapsed="false">
      <c r="B82" s="34"/>
      <c r="C82" s="37" t="s">
        <v>52</v>
      </c>
      <c r="D82" s="4" t="n">
        <v>0</v>
      </c>
      <c r="E82" s="4" t="n">
        <f aca="false">年度変更及び医療費グラフデータ等!E56</f>
        <v>0</v>
      </c>
      <c r="F82" s="38" t="str">
        <f aca="false">IFERROR((D82/E82-1)*100,"-")</f>
        <v>-</v>
      </c>
      <c r="G82" s="41" t="s">
        <v>46</v>
      </c>
      <c r="H82" s="41" t="s">
        <v>46</v>
      </c>
      <c r="I82" s="4" t="n">
        <v>0</v>
      </c>
      <c r="J82" s="41" t="s">
        <v>46</v>
      </c>
    </row>
    <row r="83" customFormat="false" ht="13.5" hidden="false" customHeight="true" outlineLevel="0" collapsed="false">
      <c r="B83" s="37" t="s">
        <v>54</v>
      </c>
      <c r="C83" s="37"/>
      <c r="D83" s="4" t="n">
        <v>179440</v>
      </c>
      <c r="E83" s="4" t="n">
        <f aca="false">年度変更及び医療費グラフデータ等!E57</f>
        <v>189479</v>
      </c>
      <c r="F83" s="38" t="n">
        <f aca="false">(D83/E83-1)*100</f>
        <v>-5.2982124668169</v>
      </c>
      <c r="G83" s="4" t="n">
        <v>57794</v>
      </c>
      <c r="H83" s="4" t="n">
        <v>2354</v>
      </c>
      <c r="I83" s="4" t="n">
        <v>1884</v>
      </c>
      <c r="J83" s="4" t="n">
        <v>100457</v>
      </c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6年9月末被保険者数】</v>
      </c>
      <c r="C85" s="0"/>
      <c r="D85" s="0"/>
      <c r="E85" s="0"/>
      <c r="F85" s="47"/>
      <c r="G85" s="0"/>
      <c r="H85" s="0"/>
      <c r="I85" s="0"/>
    </row>
    <row r="86" customFormat="false" ht="12" hidden="false" customHeight="true" outlineLevel="0" collapsed="false">
      <c r="B86" s="3" t="s">
        <v>24</v>
      </c>
      <c r="C86" s="3"/>
      <c r="D86" s="3" t="s">
        <v>13</v>
      </c>
      <c r="E86" s="3" t="s">
        <v>25</v>
      </c>
      <c r="F86" s="3" t="s">
        <v>26</v>
      </c>
      <c r="G86" s="25" t="s">
        <v>27</v>
      </c>
      <c r="H86" s="25" t="s">
        <v>28</v>
      </c>
      <c r="I86" s="3" t="s">
        <v>29</v>
      </c>
      <c r="J86" s="26" t="s">
        <v>30</v>
      </c>
    </row>
    <row r="87" customFormat="false" ht="12" hidden="false" customHeight="false" outlineLevel="0" collapsed="false">
      <c r="B87" s="3"/>
      <c r="C87" s="3"/>
      <c r="D87" s="3"/>
      <c r="E87" s="3"/>
      <c r="F87" s="3"/>
      <c r="G87" s="32" t="s">
        <v>34</v>
      </c>
      <c r="H87" s="32" t="s">
        <v>35</v>
      </c>
      <c r="I87" s="3"/>
      <c r="J87" s="33" t="s">
        <v>36</v>
      </c>
    </row>
    <row r="88" customFormat="false" ht="13.5" hidden="false" customHeight="true" outlineLevel="0" collapsed="false">
      <c r="B88" s="37" t="s">
        <v>39</v>
      </c>
      <c r="C88" s="37"/>
      <c r="D88" s="6" t="n">
        <v>178461</v>
      </c>
      <c r="E88" s="4" t="n">
        <f aca="false">年度変更及び医療費グラフデータ等!E62</f>
        <v>188822</v>
      </c>
      <c r="F88" s="52" t="n">
        <f aca="false">(D88/E88-1)*100</f>
        <v>-5.48717840082194</v>
      </c>
      <c r="G88" s="6" t="n">
        <v>57345</v>
      </c>
      <c r="H88" s="6" t="n">
        <v>2356</v>
      </c>
      <c r="I88" s="6" t="n">
        <v>1911</v>
      </c>
      <c r="J88" s="6" t="n">
        <v>99669</v>
      </c>
    </row>
    <row r="89" customFormat="false" ht="13.5" hidden="false" customHeight="true" outlineLevel="0" collapsed="false">
      <c r="B89" s="34" t="s">
        <v>43</v>
      </c>
      <c r="C89" s="37" t="s">
        <v>44</v>
      </c>
      <c r="D89" s="6" t="n">
        <v>0</v>
      </c>
      <c r="E89" s="4" t="n">
        <f aca="false">年度変更及び医療費グラフデータ等!E63</f>
        <v>0</v>
      </c>
      <c r="F89" s="38" t="str">
        <f aca="false">IFERROR((D89/E89-1)*100,"-")</f>
        <v>-</v>
      </c>
      <c r="G89" s="53" t="s">
        <v>46</v>
      </c>
      <c r="H89" s="53" t="s">
        <v>46</v>
      </c>
      <c r="I89" s="53" t="s">
        <v>46</v>
      </c>
      <c r="J89" s="53" t="s">
        <v>46</v>
      </c>
    </row>
    <row r="90" customFormat="false" ht="13.5" hidden="false" customHeight="false" outlineLevel="0" collapsed="false">
      <c r="B90" s="34"/>
      <c r="C90" s="37" t="s">
        <v>50</v>
      </c>
      <c r="D90" s="6" t="n">
        <v>0</v>
      </c>
      <c r="E90" s="4" t="n">
        <f aca="false">年度変更及び医療費グラフデータ等!E64</f>
        <v>0</v>
      </c>
      <c r="F90" s="38" t="str">
        <f aca="false">IFERROR((D90/E90-1)*100,"-")</f>
        <v>-</v>
      </c>
      <c r="G90" s="53" t="s">
        <v>46</v>
      </c>
      <c r="H90" s="53" t="s">
        <v>46</v>
      </c>
      <c r="I90" s="6" t="n">
        <v>0</v>
      </c>
      <c r="J90" s="53" t="s">
        <v>46</v>
      </c>
    </row>
    <row r="91" customFormat="false" ht="13.5" hidden="false" customHeight="false" outlineLevel="0" collapsed="false">
      <c r="B91" s="34"/>
      <c r="C91" s="37" t="s">
        <v>52</v>
      </c>
      <c r="D91" s="6" t="n">
        <v>0</v>
      </c>
      <c r="E91" s="4" t="n">
        <f aca="false">年度変更及び医療費グラフデータ等!E65</f>
        <v>0</v>
      </c>
      <c r="F91" s="38" t="str">
        <f aca="false">IFERROR((D91/E91-1)*100,"-")</f>
        <v>-</v>
      </c>
      <c r="G91" s="53" t="s">
        <v>46</v>
      </c>
      <c r="H91" s="53" t="s">
        <v>46</v>
      </c>
      <c r="I91" s="6" t="n">
        <v>0</v>
      </c>
      <c r="J91" s="53" t="s">
        <v>46</v>
      </c>
    </row>
    <row r="92" customFormat="false" ht="13.5" hidden="false" customHeight="true" outlineLevel="0" collapsed="false">
      <c r="B92" s="37" t="s">
        <v>54</v>
      </c>
      <c r="C92" s="37"/>
      <c r="D92" s="6" t="n">
        <v>178461</v>
      </c>
      <c r="E92" s="4" t="n">
        <f aca="false">年度変更及び医療費グラフデータ等!E66</f>
        <v>188822</v>
      </c>
      <c r="F92" s="52" t="n">
        <f aca="false">(D92/E92-1)*100</f>
        <v>-5.48717840082194</v>
      </c>
      <c r="G92" s="6" t="n">
        <v>57345</v>
      </c>
      <c r="H92" s="6" t="n">
        <v>2356</v>
      </c>
      <c r="I92" s="6" t="n">
        <v>1911</v>
      </c>
      <c r="J92" s="6" t="n">
        <v>99669</v>
      </c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6年10月末被保険者数】</v>
      </c>
      <c r="C94" s="0"/>
      <c r="D94" s="0"/>
      <c r="E94" s="0"/>
      <c r="F94" s="47"/>
      <c r="G94" s="0"/>
      <c r="H94" s="0"/>
      <c r="I94" s="0"/>
    </row>
    <row r="95" customFormat="false" ht="12" hidden="false" customHeight="true" outlineLevel="0" collapsed="false">
      <c r="B95" s="3" t="s">
        <v>24</v>
      </c>
      <c r="C95" s="3"/>
      <c r="D95" s="3" t="s">
        <v>13</v>
      </c>
      <c r="E95" s="3" t="s">
        <v>25</v>
      </c>
      <c r="F95" s="3" t="s">
        <v>26</v>
      </c>
      <c r="G95" s="25" t="s">
        <v>27</v>
      </c>
      <c r="H95" s="25" t="s">
        <v>28</v>
      </c>
      <c r="I95" s="3" t="s">
        <v>29</v>
      </c>
      <c r="J95" s="26" t="s">
        <v>30</v>
      </c>
    </row>
    <row r="96" customFormat="false" ht="12" hidden="false" customHeight="false" outlineLevel="0" collapsed="false">
      <c r="B96" s="3"/>
      <c r="C96" s="3"/>
      <c r="D96" s="3"/>
      <c r="E96" s="3"/>
      <c r="F96" s="3"/>
      <c r="G96" s="32" t="s">
        <v>34</v>
      </c>
      <c r="H96" s="32" t="s">
        <v>35</v>
      </c>
      <c r="I96" s="3"/>
      <c r="J96" s="33" t="s">
        <v>36</v>
      </c>
    </row>
    <row r="97" customFormat="false" ht="13.5" hidden="false" customHeight="true" outlineLevel="0" collapsed="false">
      <c r="B97" s="37" t="s">
        <v>39</v>
      </c>
      <c r="C97" s="37"/>
      <c r="D97" s="6"/>
      <c r="E97" s="4" t="n">
        <f aca="false">年度変更及び医療費グラフデータ等!E71</f>
        <v>188141</v>
      </c>
      <c r="F97" s="38" t="n">
        <f aca="false">(D97/E97-1)*100</f>
        <v>-100</v>
      </c>
      <c r="G97" s="6"/>
      <c r="H97" s="6"/>
      <c r="I97" s="6"/>
      <c r="J97" s="6"/>
    </row>
    <row r="98" customFormat="false" ht="13.5" hidden="false" customHeight="true" outlineLevel="0" collapsed="false">
      <c r="B98" s="34" t="s">
        <v>43</v>
      </c>
      <c r="C98" s="37" t="s">
        <v>44</v>
      </c>
      <c r="D98" s="6"/>
      <c r="E98" s="4" t="n">
        <f aca="false">年度変更及び医療費グラフデータ等!E72</f>
        <v>0</v>
      </c>
      <c r="F98" s="38" t="str">
        <f aca="false">IFERROR((D98/E98-1)*100,"-")</f>
        <v>-</v>
      </c>
      <c r="G98" s="53"/>
      <c r="H98" s="53"/>
      <c r="I98" s="53"/>
      <c r="J98" s="53"/>
    </row>
    <row r="99" customFormat="false" ht="13.5" hidden="false" customHeight="false" outlineLevel="0" collapsed="false">
      <c r="B99" s="34"/>
      <c r="C99" s="37" t="s">
        <v>50</v>
      </c>
      <c r="D99" s="6"/>
      <c r="E99" s="4" t="n">
        <f aca="false">年度変更及び医療費グラフデータ等!E73</f>
        <v>0</v>
      </c>
      <c r="F99" s="38" t="str">
        <f aca="false">IFERROR((D99/E99-1)*100,"-")</f>
        <v>-</v>
      </c>
      <c r="G99" s="53"/>
      <c r="H99" s="53"/>
      <c r="I99" s="6"/>
      <c r="J99" s="53"/>
    </row>
    <row r="100" customFormat="false" ht="13.5" hidden="false" customHeight="false" outlineLevel="0" collapsed="false">
      <c r="B100" s="34"/>
      <c r="C100" s="37" t="s">
        <v>52</v>
      </c>
      <c r="D100" s="6"/>
      <c r="E100" s="4" t="n">
        <f aca="false">年度変更及び医療費グラフデータ等!E74</f>
        <v>0</v>
      </c>
      <c r="F100" s="38" t="str">
        <f aca="false">IFERROR((D100/E100-1)*100,"-")</f>
        <v>-</v>
      </c>
      <c r="G100" s="53"/>
      <c r="H100" s="53"/>
      <c r="I100" s="6"/>
      <c r="J100" s="53"/>
    </row>
    <row r="101" customFormat="false" ht="13.5" hidden="false" customHeight="true" outlineLevel="0" collapsed="false">
      <c r="B101" s="37" t="s">
        <v>54</v>
      </c>
      <c r="C101" s="37"/>
      <c r="D101" s="6"/>
      <c r="E101" s="4" t="n">
        <f aca="false">年度変更及び医療費グラフデータ等!E75</f>
        <v>188141</v>
      </c>
      <c r="F101" s="38" t="n">
        <f aca="false">(D101/E101-1)*100</f>
        <v>-100</v>
      </c>
      <c r="G101" s="6"/>
      <c r="H101" s="6"/>
      <c r="I101" s="6"/>
      <c r="J101" s="6"/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6年11月末被保険者数】</v>
      </c>
      <c r="C103" s="0"/>
      <c r="D103" s="0"/>
      <c r="E103" s="0"/>
      <c r="F103" s="47"/>
      <c r="G103" s="0"/>
      <c r="H103" s="0"/>
      <c r="I103" s="0"/>
    </row>
    <row r="104" customFormat="false" ht="12" hidden="false" customHeight="true" outlineLevel="0" collapsed="false">
      <c r="B104" s="3" t="s">
        <v>24</v>
      </c>
      <c r="C104" s="3"/>
      <c r="D104" s="3" t="s">
        <v>13</v>
      </c>
      <c r="E104" s="3" t="s">
        <v>25</v>
      </c>
      <c r="F104" s="3" t="s">
        <v>26</v>
      </c>
      <c r="G104" s="25" t="s">
        <v>27</v>
      </c>
      <c r="H104" s="25" t="s">
        <v>28</v>
      </c>
      <c r="I104" s="3" t="s">
        <v>29</v>
      </c>
      <c r="J104" s="26" t="s">
        <v>30</v>
      </c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2" t="s">
        <v>34</v>
      </c>
      <c r="H105" s="32" t="s">
        <v>35</v>
      </c>
      <c r="I105" s="3"/>
      <c r="J105" s="33" t="s">
        <v>36</v>
      </c>
    </row>
    <row r="106" customFormat="false" ht="13.5" hidden="false" customHeight="true" outlineLevel="0" collapsed="false">
      <c r="B106" s="37" t="s">
        <v>39</v>
      </c>
      <c r="C106" s="37"/>
      <c r="D106" s="4"/>
      <c r="E106" s="4" t="n">
        <f aca="false">年度変更及び医療費グラフデータ等!E80</f>
        <v>187031</v>
      </c>
      <c r="F106" s="38" t="n">
        <f aca="false">(D106/E106-1)*100</f>
        <v>-100</v>
      </c>
      <c r="G106" s="4"/>
      <c r="H106" s="4"/>
      <c r="I106" s="4"/>
      <c r="J106" s="4"/>
    </row>
    <row r="107" customFormat="false" ht="13.5" hidden="false" customHeight="true" outlineLevel="0" collapsed="false">
      <c r="B107" s="34" t="s">
        <v>43</v>
      </c>
      <c r="C107" s="37" t="s">
        <v>44</v>
      </c>
      <c r="D107" s="4"/>
      <c r="E107" s="4" t="n">
        <f aca="false">年度変更及び医療費グラフデータ等!E81</f>
        <v>0</v>
      </c>
      <c r="F107" s="38" t="str">
        <f aca="false">IFERROR((D107/E107-1)*100,"-")</f>
        <v>-</v>
      </c>
      <c r="G107" s="41"/>
      <c r="H107" s="41"/>
      <c r="I107" s="41"/>
      <c r="J107" s="41"/>
    </row>
    <row r="108" customFormat="false" ht="13.5" hidden="false" customHeight="false" outlineLevel="0" collapsed="false">
      <c r="B108" s="34"/>
      <c r="C108" s="37" t="s">
        <v>50</v>
      </c>
      <c r="D108" s="4"/>
      <c r="E108" s="4" t="n">
        <f aca="false">年度変更及び医療費グラフデータ等!E82</f>
        <v>0</v>
      </c>
      <c r="F108" s="38" t="str">
        <f aca="false">IFERROR((D108/E108-1)*100,"-")</f>
        <v>-</v>
      </c>
      <c r="G108" s="41"/>
      <c r="H108" s="41"/>
      <c r="I108" s="4"/>
      <c r="J108" s="41"/>
    </row>
    <row r="109" customFormat="false" ht="13.5" hidden="false" customHeight="false" outlineLevel="0" collapsed="false">
      <c r="B109" s="34"/>
      <c r="C109" s="37" t="s">
        <v>52</v>
      </c>
      <c r="D109" s="4"/>
      <c r="E109" s="4" t="n">
        <f aca="false">年度変更及び医療費グラフデータ等!E83</f>
        <v>0</v>
      </c>
      <c r="F109" s="38" t="str">
        <f aca="false">IFERROR((D109/E109-1)*100,"-")</f>
        <v>-</v>
      </c>
      <c r="G109" s="41"/>
      <c r="H109" s="41"/>
      <c r="I109" s="4"/>
      <c r="J109" s="41"/>
    </row>
    <row r="110" customFormat="false" ht="13.5" hidden="false" customHeight="true" outlineLevel="0" collapsed="false">
      <c r="B110" s="37" t="s">
        <v>54</v>
      </c>
      <c r="C110" s="37"/>
      <c r="D110" s="4"/>
      <c r="E110" s="4" t="n">
        <f aca="false">年度変更及び医療費グラフデータ等!E84</f>
        <v>187031</v>
      </c>
      <c r="F110" s="38" t="n">
        <f aca="false">(D110/E110-1)*100</f>
        <v>-100</v>
      </c>
      <c r="G110" s="4"/>
      <c r="H110" s="4"/>
      <c r="I110" s="4"/>
      <c r="J110" s="4"/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6年12月末被保険者数】</v>
      </c>
      <c r="C112" s="0"/>
      <c r="D112" s="0"/>
      <c r="E112" s="0"/>
      <c r="F112" s="47"/>
      <c r="G112" s="47"/>
      <c r="H112" s="0"/>
      <c r="I112" s="0"/>
      <c r="J112" s="47"/>
      <c r="K112" s="47"/>
    </row>
    <row r="113" customFormat="false" ht="12" hidden="false" customHeight="true" outlineLevel="0" collapsed="false">
      <c r="B113" s="3" t="s">
        <v>24</v>
      </c>
      <c r="C113" s="3"/>
      <c r="D113" s="3" t="s">
        <v>13</v>
      </c>
      <c r="E113" s="3" t="s">
        <v>25</v>
      </c>
      <c r="F113" s="3" t="s">
        <v>26</v>
      </c>
      <c r="G113" s="25" t="s">
        <v>27</v>
      </c>
      <c r="H113" s="25" t="s">
        <v>28</v>
      </c>
      <c r="I113" s="3" t="s">
        <v>29</v>
      </c>
      <c r="J113" s="26" t="s">
        <v>30</v>
      </c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2" t="s">
        <v>34</v>
      </c>
      <c r="H114" s="32" t="s">
        <v>35</v>
      </c>
      <c r="I114" s="3"/>
      <c r="J114" s="33" t="s">
        <v>36</v>
      </c>
    </row>
    <row r="115" customFormat="false" ht="13.5" hidden="false" customHeight="true" outlineLevel="0" collapsed="false">
      <c r="B115" s="37" t="s">
        <v>39</v>
      </c>
      <c r="C115" s="37"/>
      <c r="D115" s="4"/>
      <c r="E115" s="4" t="n">
        <f aca="false">年度変更及び医療費グラフデータ等!E89</f>
        <v>185923</v>
      </c>
      <c r="F115" s="38" t="n">
        <f aca="false">(D115/E115-1)*100</f>
        <v>-100</v>
      </c>
      <c r="G115" s="4"/>
      <c r="H115" s="4"/>
      <c r="I115" s="4"/>
      <c r="J115" s="4"/>
    </row>
    <row r="116" customFormat="false" ht="13.5" hidden="false" customHeight="true" outlineLevel="0" collapsed="false">
      <c r="B116" s="34" t="s">
        <v>43</v>
      </c>
      <c r="C116" s="37" t="s">
        <v>44</v>
      </c>
      <c r="D116" s="4"/>
      <c r="E116" s="4" t="n">
        <f aca="false">年度変更及び医療費グラフデータ等!E90</f>
        <v>0</v>
      </c>
      <c r="F116" s="38" t="str">
        <f aca="false">IFERROR((D116/E116-1)*100,"-")</f>
        <v>-</v>
      </c>
      <c r="G116" s="41"/>
      <c r="H116" s="41"/>
      <c r="I116" s="41"/>
      <c r="J116" s="41"/>
    </row>
    <row r="117" customFormat="false" ht="13.5" hidden="false" customHeight="false" outlineLevel="0" collapsed="false">
      <c r="B117" s="34"/>
      <c r="C117" s="37" t="s">
        <v>50</v>
      </c>
      <c r="D117" s="4"/>
      <c r="E117" s="4" t="n">
        <f aca="false">年度変更及び医療費グラフデータ等!E91</f>
        <v>0</v>
      </c>
      <c r="F117" s="38" t="str">
        <f aca="false">IFERROR((D117/E117-1)*100,"-")</f>
        <v>-</v>
      </c>
      <c r="G117" s="41"/>
      <c r="H117" s="41"/>
      <c r="I117" s="4"/>
      <c r="J117" s="41"/>
    </row>
    <row r="118" customFormat="false" ht="13.5" hidden="false" customHeight="false" outlineLevel="0" collapsed="false">
      <c r="B118" s="34"/>
      <c r="C118" s="37" t="s">
        <v>52</v>
      </c>
      <c r="D118" s="4"/>
      <c r="E118" s="4" t="n">
        <f aca="false">年度変更及び医療費グラフデータ等!E92</f>
        <v>0</v>
      </c>
      <c r="F118" s="38" t="str">
        <f aca="false">IFERROR((D118/E118-1)*100,"-")</f>
        <v>-</v>
      </c>
      <c r="G118" s="41"/>
      <c r="H118" s="41"/>
      <c r="I118" s="4"/>
      <c r="J118" s="41"/>
    </row>
    <row r="119" customFormat="false" ht="13.5" hidden="false" customHeight="true" outlineLevel="0" collapsed="false">
      <c r="B119" s="37" t="s">
        <v>54</v>
      </c>
      <c r="C119" s="37"/>
      <c r="D119" s="4"/>
      <c r="E119" s="4" t="n">
        <f aca="false">年度変更及び医療費グラフデータ等!E93</f>
        <v>185923</v>
      </c>
      <c r="F119" s="38" t="n">
        <f aca="false">(D119/E119-1)*100</f>
        <v>-100</v>
      </c>
      <c r="G119" s="4"/>
      <c r="H119" s="4"/>
      <c r="I119" s="4"/>
      <c r="J119" s="4"/>
      <c r="L119" s="47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7年1月末被保険者数】</v>
      </c>
      <c r="C121" s="0"/>
      <c r="D121" s="0"/>
      <c r="E121" s="0"/>
      <c r="F121" s="47"/>
      <c r="G121" s="47"/>
      <c r="H121" s="0"/>
      <c r="I121" s="0"/>
      <c r="J121" s="47"/>
      <c r="K121" s="47"/>
    </row>
    <row r="122" customFormat="false" ht="12" hidden="false" customHeight="true" outlineLevel="0" collapsed="false">
      <c r="B122" s="3" t="s">
        <v>24</v>
      </c>
      <c r="C122" s="3"/>
      <c r="D122" s="3" t="s">
        <v>13</v>
      </c>
      <c r="E122" s="3" t="s">
        <v>25</v>
      </c>
      <c r="F122" s="3" t="s">
        <v>26</v>
      </c>
      <c r="G122" s="25" t="s">
        <v>27</v>
      </c>
      <c r="H122" s="25" t="s">
        <v>28</v>
      </c>
      <c r="I122" s="3" t="s">
        <v>29</v>
      </c>
      <c r="J122" s="26" t="s">
        <v>30</v>
      </c>
      <c r="M122" s="110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2" t="s">
        <v>34</v>
      </c>
      <c r="H123" s="32" t="s">
        <v>35</v>
      </c>
      <c r="I123" s="3"/>
      <c r="J123" s="33" t="s">
        <v>36</v>
      </c>
    </row>
    <row r="124" customFormat="false" ht="13.5" hidden="false" customHeight="true" outlineLevel="0" collapsed="false">
      <c r="B124" s="37" t="s">
        <v>39</v>
      </c>
      <c r="C124" s="37"/>
      <c r="D124" s="4"/>
      <c r="E124" s="4" t="n">
        <f aca="false">年度変更及び医療費グラフデータ等!E98</f>
        <v>184571</v>
      </c>
      <c r="F124" s="38" t="n">
        <f aca="false">(D124/E124-1)*100</f>
        <v>-100</v>
      </c>
      <c r="G124" s="4"/>
      <c r="H124" s="4"/>
      <c r="I124" s="4"/>
      <c r="J124" s="4"/>
      <c r="M124" s="47"/>
    </row>
    <row r="125" customFormat="false" ht="13.5" hidden="false" customHeight="true" outlineLevel="0" collapsed="false">
      <c r="B125" s="34" t="s">
        <v>43</v>
      </c>
      <c r="C125" s="37" t="s">
        <v>44</v>
      </c>
      <c r="D125" s="4"/>
      <c r="E125" s="4" t="n">
        <f aca="false">年度変更及び医療費グラフデータ等!E99</f>
        <v>0</v>
      </c>
      <c r="F125" s="38" t="str">
        <f aca="false">IFERROR((D125/E125-1)*100,"-")</f>
        <v>-</v>
      </c>
      <c r="G125" s="41"/>
      <c r="H125" s="41"/>
      <c r="I125" s="41"/>
      <c r="J125" s="41"/>
    </row>
    <row r="126" customFormat="false" ht="13.5" hidden="false" customHeight="false" outlineLevel="0" collapsed="false">
      <c r="B126" s="34"/>
      <c r="C126" s="37" t="s">
        <v>50</v>
      </c>
      <c r="D126" s="4"/>
      <c r="E126" s="4" t="n">
        <f aca="false">年度変更及び医療費グラフデータ等!E100</f>
        <v>0</v>
      </c>
      <c r="F126" s="38" t="str">
        <f aca="false">IFERROR((D126/E126-1)*100,"-")</f>
        <v>-</v>
      </c>
      <c r="G126" s="41"/>
      <c r="H126" s="41"/>
      <c r="I126" s="4"/>
      <c r="J126" s="41"/>
    </row>
    <row r="127" customFormat="false" ht="13.5" hidden="false" customHeight="false" outlineLevel="0" collapsed="false">
      <c r="B127" s="34"/>
      <c r="C127" s="37" t="s">
        <v>52</v>
      </c>
      <c r="D127" s="4"/>
      <c r="E127" s="4" t="n">
        <f aca="false">年度変更及び医療費グラフデータ等!E101</f>
        <v>0</v>
      </c>
      <c r="F127" s="38" t="str">
        <f aca="false">IFERROR((D127/E127-1)*100,"-")</f>
        <v>-</v>
      </c>
      <c r="G127" s="41"/>
      <c r="H127" s="41"/>
      <c r="I127" s="4"/>
      <c r="J127" s="41"/>
    </row>
    <row r="128" customFormat="false" ht="13.5" hidden="false" customHeight="true" outlineLevel="0" collapsed="false">
      <c r="B128" s="37" t="s">
        <v>54</v>
      </c>
      <c r="C128" s="37"/>
      <c r="D128" s="4"/>
      <c r="E128" s="4" t="n">
        <f aca="false">年度変更及び医療費グラフデータ等!E102</f>
        <v>184571</v>
      </c>
      <c r="F128" s="38" t="n">
        <f aca="false">(D128/E128-1)*100</f>
        <v>-100</v>
      </c>
      <c r="G128" s="54"/>
      <c r="H128" s="54"/>
      <c r="I128" s="54"/>
      <c r="J128" s="54"/>
    </row>
    <row r="129" customFormat="false" ht="12" hidden="false" customHeight="false" outlineLevel="0" collapsed="false">
      <c r="L129" s="47"/>
    </row>
    <row r="130" customFormat="false" ht="13.5" hidden="false" customHeight="false" outlineLevel="0" collapsed="false">
      <c r="B130" s="0" t="str">
        <f aca="false">"【令和"&amp;年度変更及び医療費グラフデータ等!A7&amp;"年2月末被保険者数】"</f>
        <v>【令和7年2月末被保険者数】</v>
      </c>
      <c r="C130" s="0"/>
      <c r="D130" s="55"/>
      <c r="E130" s="0"/>
      <c r="F130" s="47"/>
      <c r="G130" s="55"/>
      <c r="H130" s="0"/>
      <c r="I130" s="47"/>
      <c r="J130" s="55"/>
      <c r="K130" s="0"/>
    </row>
    <row r="131" customFormat="false" ht="12" hidden="false" customHeight="true" outlineLevel="0" collapsed="false">
      <c r="B131" s="3" t="s">
        <v>24</v>
      </c>
      <c r="C131" s="3"/>
      <c r="D131" s="3" t="s">
        <v>13</v>
      </c>
      <c r="E131" s="3" t="s">
        <v>25</v>
      </c>
      <c r="F131" s="3" t="s">
        <v>26</v>
      </c>
      <c r="G131" s="25" t="s">
        <v>27</v>
      </c>
      <c r="H131" s="25" t="s">
        <v>28</v>
      </c>
      <c r="I131" s="3" t="s">
        <v>29</v>
      </c>
      <c r="J131" s="26" t="s">
        <v>30</v>
      </c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2" t="s">
        <v>34</v>
      </c>
      <c r="H132" s="32" t="s">
        <v>35</v>
      </c>
      <c r="I132" s="3"/>
      <c r="J132" s="33" t="s">
        <v>36</v>
      </c>
    </row>
    <row r="133" customFormat="false" ht="13.5" hidden="false" customHeight="true" outlineLevel="0" collapsed="false">
      <c r="B133" s="37" t="s">
        <v>39</v>
      </c>
      <c r="C133" s="37"/>
      <c r="D133" s="4"/>
      <c r="E133" s="4" t="n">
        <f aca="false">年度変更及び医療費グラフデータ等!E107</f>
        <v>183305</v>
      </c>
      <c r="F133" s="38" t="n">
        <f aca="false">(D133/E133-1)*100</f>
        <v>-100</v>
      </c>
      <c r="G133" s="4"/>
      <c r="H133" s="4"/>
      <c r="I133" s="4"/>
      <c r="J133" s="4"/>
    </row>
    <row r="134" customFormat="false" ht="13.5" hidden="false" customHeight="true" outlineLevel="0" collapsed="false">
      <c r="B134" s="34" t="s">
        <v>43</v>
      </c>
      <c r="C134" s="37" t="s">
        <v>44</v>
      </c>
      <c r="D134" s="4"/>
      <c r="E134" s="4" t="n">
        <f aca="false">年度変更及び医療費グラフデータ等!E108</f>
        <v>0</v>
      </c>
      <c r="F134" s="38" t="str">
        <f aca="false">IFERROR((D134/E134-1)*100,"-")</f>
        <v>-</v>
      </c>
      <c r="G134" s="41"/>
      <c r="H134" s="41"/>
      <c r="I134" s="41"/>
      <c r="J134" s="41"/>
      <c r="M134" s="47"/>
    </row>
    <row r="135" customFormat="false" ht="13.5" hidden="false" customHeight="false" outlineLevel="0" collapsed="false">
      <c r="B135" s="34"/>
      <c r="C135" s="37" t="s">
        <v>50</v>
      </c>
      <c r="D135" s="4"/>
      <c r="E135" s="4" t="n">
        <f aca="false">年度変更及び医療費グラフデータ等!E109</f>
        <v>0</v>
      </c>
      <c r="F135" s="38" t="str">
        <f aca="false">IFERROR((D135/E135-1)*100,"-")</f>
        <v>-</v>
      </c>
      <c r="G135" s="41"/>
      <c r="H135" s="41"/>
      <c r="I135" s="4"/>
      <c r="J135" s="41"/>
    </row>
    <row r="136" customFormat="false" ht="13.5" hidden="false" customHeight="false" outlineLevel="0" collapsed="false">
      <c r="B136" s="34"/>
      <c r="C136" s="37" t="s">
        <v>52</v>
      </c>
      <c r="D136" s="4"/>
      <c r="E136" s="4" t="n">
        <f aca="false">年度変更及び医療費グラフデータ等!E110</f>
        <v>0</v>
      </c>
      <c r="F136" s="38" t="str">
        <f aca="false">IFERROR((D136/E136-1)*100,"-")</f>
        <v>-</v>
      </c>
      <c r="G136" s="41"/>
      <c r="H136" s="41"/>
      <c r="I136" s="4"/>
      <c r="J136" s="41"/>
    </row>
    <row r="137" customFormat="false" ht="13.5" hidden="false" customHeight="true" outlineLevel="0" collapsed="false">
      <c r="B137" s="37" t="s">
        <v>54</v>
      </c>
      <c r="C137" s="37"/>
      <c r="D137" s="4"/>
      <c r="E137" s="4" t="n">
        <f aca="false">年度変更及び医療費グラフデータ等!E111</f>
        <v>183305</v>
      </c>
      <c r="F137" s="38" t="n">
        <f aca="false">(D137/E137-1)*100</f>
        <v>-100</v>
      </c>
      <c r="G137" s="4"/>
      <c r="H137" s="4"/>
      <c r="I137" s="4"/>
      <c r="J137" s="4"/>
    </row>
    <row r="139" customFormat="false" ht="12" hidden="false" customHeight="false" outlineLevel="0" collapsed="false">
      <c r="L139" s="47"/>
    </row>
    <row r="144" customFormat="false" ht="13.5" hidden="false" customHeight="false" outlineLevel="0" collapsed="false">
      <c r="M144" s="55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C67" activeCellId="0" sqref="C67:E6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8" width="17.7"/>
    <col collapsed="false" customWidth="true" hidden="false" outlineLevel="0" max="7" min="7" style="88" width="8.99"/>
    <col collapsed="false" customWidth="true" hidden="false" outlineLevel="0" max="8" min="8" style="88" width="13.28"/>
    <col collapsed="false" customWidth="true" hidden="false" outlineLevel="0" max="9" min="9" style="88" width="12.42"/>
    <col collapsed="false" customWidth="true" hidden="false" outlineLevel="0" max="10" min="10" style="2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2" customFormat="true" ht="17.25" hidden="false" customHeight="false" outlineLevel="0" collapsed="false">
      <c r="A2" s="91" t="s">
        <v>97</v>
      </c>
      <c r="B2" s="92"/>
      <c r="C2" s="92"/>
      <c r="D2" s="92"/>
      <c r="E2" s="92"/>
    </row>
    <row r="3" customFormat="false" ht="13.5" hidden="false" customHeight="true" outlineLevel="0" collapsed="false">
      <c r="C3" s="114"/>
      <c r="F3" s="115"/>
      <c r="G3" s="116"/>
      <c r="H3" s="116"/>
      <c r="I3" s="116"/>
      <c r="J3" s="96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3.5" hidden="false" customHeight="true" outlineLevel="0" collapsed="false">
      <c r="F4" s="115"/>
      <c r="G4" s="116"/>
      <c r="H4" s="118"/>
      <c r="I4" s="118"/>
      <c r="J4" s="119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3.5" hidden="false" customHeight="true" outlineLevel="0" collapsed="false">
      <c r="F5" s="116"/>
      <c r="G5" s="116"/>
      <c r="H5" s="118"/>
      <c r="I5" s="116"/>
      <c r="J5" s="96"/>
      <c r="K5" s="117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3.5" hidden="false" customHeight="true" outlineLevel="0" collapsed="false">
      <c r="E6" s="93"/>
      <c r="F6" s="116"/>
      <c r="G6" s="116"/>
      <c r="H6" s="118"/>
      <c r="I6" s="116"/>
      <c r="J6" s="96"/>
      <c r="K6" s="117"/>
      <c r="L6" s="120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3.5" hidden="false" customHeight="true" outlineLevel="0" collapsed="false">
      <c r="A7" s="121"/>
      <c r="F7" s="116"/>
      <c r="G7" s="116"/>
      <c r="H7" s="118"/>
      <c r="I7" s="116"/>
      <c r="J7" s="96"/>
      <c r="K7" s="117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13.5" hidden="false" customHeight="true" outlineLevel="0" collapsed="false">
      <c r="F8" s="115"/>
      <c r="G8" s="116"/>
      <c r="H8" s="118"/>
      <c r="I8" s="116"/>
      <c r="J8" s="96"/>
      <c r="K8" s="117"/>
      <c r="L8" s="120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13.5" hidden="false" customHeight="true" outlineLevel="0" collapsed="false">
      <c r="F9" s="115"/>
      <c r="G9" s="116"/>
      <c r="H9" s="118"/>
      <c r="I9" s="116"/>
      <c r="J9" s="96"/>
      <c r="K9" s="117"/>
      <c r="L9" s="120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3.5" hidden="false" customHeight="true" outlineLevel="0" collapsed="false">
      <c r="E10" s="108"/>
      <c r="F10" s="116"/>
      <c r="G10" s="115"/>
      <c r="H10" s="118"/>
      <c r="I10" s="116"/>
      <c r="J10" s="96"/>
      <c r="K10" s="117"/>
      <c r="L10" s="120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customFormat="false" ht="13.5" hidden="false" customHeight="true" outlineLevel="0" collapsed="false">
      <c r="E11" s="97"/>
      <c r="F11" s="122"/>
      <c r="G11" s="122"/>
      <c r="H11" s="118"/>
      <c r="I11" s="116"/>
      <c r="J11" s="96"/>
      <c r="K11" s="117"/>
      <c r="L11" s="120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customFormat="false" ht="13.5" hidden="false" customHeight="true" outlineLevel="0" collapsed="false">
      <c r="E12" s="97"/>
      <c r="F12" s="122"/>
      <c r="G12" s="116"/>
      <c r="H12" s="122"/>
      <c r="I12" s="116"/>
      <c r="J12" s="96"/>
      <c r="K12" s="117"/>
      <c r="L12" s="120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customFormat="false" ht="13.5" hidden="false" customHeight="true" outlineLevel="0" collapsed="false">
      <c r="F13" s="122"/>
      <c r="G13" s="116"/>
      <c r="H13" s="122"/>
      <c r="I13" s="116"/>
      <c r="J13" s="96"/>
      <c r="K13" s="117"/>
      <c r="L13" s="120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customFormat="false" ht="13.5" hidden="false" customHeight="true" outlineLevel="0" collapsed="false">
      <c r="F14" s="116"/>
      <c r="G14" s="116"/>
      <c r="H14" s="115"/>
      <c r="I14" s="116"/>
      <c r="J14" s="96"/>
      <c r="K14" s="117"/>
      <c r="L14" s="120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customFormat="false" ht="13.5" hidden="false" customHeight="true" outlineLevel="0" collapsed="false">
      <c r="F15" s="116"/>
      <c r="G15" s="116"/>
      <c r="H15" s="115"/>
      <c r="I15" s="116"/>
      <c r="J15" s="96"/>
      <c r="K15" s="117"/>
      <c r="L15" s="120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13.5" hidden="false" customHeight="true" outlineLevel="0" collapsed="false">
      <c r="F16" s="116"/>
      <c r="G16" s="116"/>
      <c r="H16" s="116"/>
      <c r="I16" s="116"/>
      <c r="J16" s="96"/>
      <c r="K16" s="117"/>
      <c r="L16" s="120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3.5" hidden="false" customHeight="true" outlineLevel="0" collapsed="false">
      <c r="F17" s="116"/>
      <c r="G17" s="116"/>
      <c r="H17" s="116"/>
      <c r="I17" s="116"/>
      <c r="J17" s="96"/>
      <c r="K17" s="117"/>
      <c r="L17" s="120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13.5" hidden="false" customHeight="true" outlineLevel="0" collapsed="false">
      <c r="F18" s="116"/>
      <c r="G18" s="116"/>
      <c r="H18" s="116"/>
      <c r="I18" s="116"/>
      <c r="J18" s="9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customFormat="false" ht="13.5" hidden="false" customHeight="true" outlineLevel="0" collapsed="false">
      <c r="F19" s="116"/>
      <c r="G19" s="116"/>
      <c r="H19" s="116"/>
      <c r="I19" s="116"/>
      <c r="J19" s="96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3.5" hidden="false" customHeight="true" outlineLevel="0" collapsed="false">
      <c r="F20" s="116"/>
      <c r="G20" s="116"/>
      <c r="H20" s="116"/>
      <c r="I20" s="116"/>
      <c r="J20" s="96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3.5" hidden="false" customHeight="true" outlineLevel="0" collapsed="false">
      <c r="F21" s="116"/>
      <c r="G21" s="116"/>
      <c r="H21" s="116"/>
      <c r="I21" s="116"/>
      <c r="J21" s="96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3.5" hidden="false" customHeight="true" outlineLevel="0" collapsed="false">
      <c r="F22" s="116"/>
      <c r="G22" s="116"/>
      <c r="H22" s="122"/>
      <c r="I22" s="116"/>
      <c r="J22" s="96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3.5" hidden="false" customHeight="true" outlineLevel="0" collapsed="false">
      <c r="F23" s="116"/>
      <c r="G23" s="116"/>
      <c r="H23" s="122"/>
      <c r="I23" s="116"/>
      <c r="J23" s="96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3.5" hidden="false" customHeight="true" outlineLevel="0" collapsed="false">
      <c r="F24" s="116"/>
      <c r="G24" s="116"/>
      <c r="H24" s="116"/>
      <c r="I24" s="116"/>
      <c r="J24" s="96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3.5" hidden="false" customHeight="true" outlineLevel="0" collapsed="false">
      <c r="F25" s="116"/>
      <c r="G25" s="116"/>
      <c r="H25" s="116"/>
      <c r="I25" s="116"/>
      <c r="J25" s="96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3.5" hidden="false" customHeight="true" outlineLevel="0" collapsed="false">
      <c r="F26" s="116"/>
      <c r="G26" s="116"/>
      <c r="H26" s="116"/>
      <c r="I26" s="116"/>
      <c r="J26" s="96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3.5" hidden="false" customHeight="true" outlineLevel="0" collapsed="false">
      <c r="B27" s="44"/>
      <c r="C27" s="44"/>
      <c r="D27" s="44"/>
      <c r="E27" s="44"/>
      <c r="F27" s="116"/>
      <c r="G27" s="116"/>
      <c r="H27" s="116"/>
      <c r="I27" s="116"/>
      <c r="J27" s="96"/>
      <c r="K27" s="117"/>
      <c r="L27" s="117"/>
      <c r="M27" s="117"/>
      <c r="N27" s="117"/>
    </row>
    <row r="28" customFormat="false" ht="13.5" hidden="false" customHeight="true" outlineLevel="0" collapsed="false">
      <c r="B28" s="44"/>
      <c r="C28" s="44"/>
      <c r="D28" s="44"/>
      <c r="E28" s="44"/>
      <c r="F28" s="116"/>
      <c r="G28" s="116"/>
      <c r="H28" s="116"/>
      <c r="I28" s="116"/>
      <c r="J28" s="96"/>
      <c r="K28" s="117"/>
      <c r="L28" s="117"/>
      <c r="M28" s="117"/>
      <c r="N28" s="117"/>
    </row>
    <row r="29" customFormat="false" ht="13.5" hidden="false" customHeight="true" outlineLevel="0" collapsed="false">
      <c r="B29" s="21" t="str">
        <f aca="false">"【医療費の支払額（令和"&amp;年度変更及び医療費グラフデータ等!$A$5&amp;"年3月診療分）】"</f>
        <v>【医療費の支払額（令和6年3月診療分）】</v>
      </c>
      <c r="C29" s="21"/>
      <c r="D29" s="21"/>
      <c r="E29" s="21"/>
      <c r="F29" s="116"/>
      <c r="G29" s="116"/>
      <c r="H29" s="116"/>
      <c r="I29" s="116"/>
      <c r="J29" s="96"/>
      <c r="K29" s="117"/>
      <c r="L29" s="117"/>
      <c r="M29" s="117"/>
      <c r="N29" s="117"/>
    </row>
    <row r="30" customFormat="false" ht="13.5" hidden="false" customHeight="true" outlineLevel="0" collapsed="false">
      <c r="B30" s="27" t="s">
        <v>24</v>
      </c>
      <c r="C30" s="27" t="s">
        <v>31</v>
      </c>
      <c r="D30" s="27" t="s">
        <v>32</v>
      </c>
      <c r="E30" s="27" t="s">
        <v>19</v>
      </c>
    </row>
    <row r="31" customFormat="false" ht="13.5" hidden="false" customHeight="true" outlineLevel="0" collapsed="false">
      <c r="B31" s="34" t="s">
        <v>37</v>
      </c>
      <c r="C31" s="35" t="n">
        <v>5122014934</v>
      </c>
      <c r="D31" s="35" t="n">
        <v>0</v>
      </c>
      <c r="E31" s="36" t="n">
        <v>5122014934</v>
      </c>
    </row>
    <row r="32" customFormat="false" ht="13.5" hidden="false" customHeight="true" outlineLevel="0" collapsed="false">
      <c r="B32" s="34" t="s">
        <v>40</v>
      </c>
      <c r="C32" s="35" t="n">
        <f aca="false">年度変更及び医療費グラフデータ等!P7</f>
        <v>5629847452</v>
      </c>
      <c r="D32" s="35" t="n">
        <f aca="false">年度変更及び医療費グラフデータ等!Q7</f>
        <v>0</v>
      </c>
      <c r="E32" s="35" t="n">
        <f aca="false">年度変更及び医療費グラフデータ等!R7</f>
        <v>5629847452</v>
      </c>
    </row>
    <row r="33" customFormat="false" ht="13.5" hidden="false" customHeight="true" outlineLevel="0" collapsed="false">
      <c r="B33" s="34" t="s">
        <v>47</v>
      </c>
      <c r="C33" s="42" t="n">
        <f aca="false">(C31/C32-1)*100</f>
        <v>-9.02036018435265</v>
      </c>
      <c r="D33" s="42" t="str">
        <f aca="false">IFERROR((D31/D32-1)*100,"-")</f>
        <v>-</v>
      </c>
      <c r="E33" s="42" t="n">
        <f aca="false">(E31/E32-1)*100</f>
        <v>-9.02036018435265</v>
      </c>
    </row>
    <row r="34" customFormat="false" ht="13.5" hidden="false" customHeight="true" outlineLevel="0" collapsed="false">
      <c r="B34" s="44"/>
      <c r="C34" s="44"/>
      <c r="D34" s="44"/>
      <c r="E34" s="44"/>
    </row>
    <row r="35" customFormat="false" ht="13.5" hidden="false" customHeight="true" outlineLevel="0" collapsed="false">
      <c r="B35" s="21" t="str">
        <f aca="false">"【医療費の支払額（令和"&amp;年度変更及び医療費グラフデータ等!$A$5&amp;"年4月診療分）】"</f>
        <v>【医療費の支払額（令和6年4月診療分）】</v>
      </c>
      <c r="C35" s="21"/>
      <c r="D35" s="21"/>
      <c r="E35" s="21"/>
    </row>
    <row r="36" customFormat="false" ht="13.5" hidden="false" customHeight="true" outlineLevel="0" collapsed="false">
      <c r="B36" s="27" t="s">
        <v>24</v>
      </c>
      <c r="C36" s="27" t="s">
        <v>31</v>
      </c>
      <c r="D36" s="27" t="s">
        <v>32</v>
      </c>
      <c r="E36" s="27" t="s">
        <v>19</v>
      </c>
    </row>
    <row r="37" customFormat="false" ht="13.5" hidden="false" customHeight="true" outlineLevel="0" collapsed="false">
      <c r="B37" s="34" t="s">
        <v>37</v>
      </c>
      <c r="C37" s="35" t="n">
        <v>5165397919</v>
      </c>
      <c r="D37" s="35" t="n">
        <v>0</v>
      </c>
      <c r="E37" s="36" t="n">
        <v>5165397919</v>
      </c>
    </row>
    <row r="38" customFormat="false" ht="13.5" hidden="false" customHeight="true" outlineLevel="0" collapsed="false">
      <c r="B38" s="34" t="s">
        <v>40</v>
      </c>
      <c r="C38" s="35" t="n">
        <f aca="false">年度変更及び医療費グラフデータ等!P13</f>
        <v>5241123490</v>
      </c>
      <c r="D38" s="35" t="n">
        <f aca="false">年度変更及び医療費グラフデータ等!Q13</f>
        <v>0</v>
      </c>
      <c r="E38" s="35" t="n">
        <f aca="false">年度変更及び医療費グラフデータ等!R13</f>
        <v>5241123490</v>
      </c>
      <c r="F38" s="85"/>
    </row>
    <row r="39" customFormat="false" ht="13.5" hidden="false" customHeight="true" outlineLevel="0" collapsed="false">
      <c r="B39" s="34" t="s">
        <v>47</v>
      </c>
      <c r="C39" s="42" t="n">
        <f aca="false">(C37/C38-1)*100</f>
        <v>-1.44483470279766</v>
      </c>
      <c r="D39" s="42" t="str">
        <f aca="false">IFERROR((D37/D38-1)*100,"-")</f>
        <v>-</v>
      </c>
      <c r="E39" s="42" t="n">
        <f aca="false">(E37/E38-1)*100</f>
        <v>-1.44483470279766</v>
      </c>
    </row>
    <row r="40" customFormat="false" ht="13.5" hidden="false" customHeight="true" outlineLevel="0" collapsed="false">
      <c r="B40" s="44"/>
      <c r="C40" s="44"/>
      <c r="D40" s="44"/>
      <c r="E40" s="44"/>
    </row>
    <row r="41" customFormat="false" ht="13.5" hidden="false" customHeight="true" outlineLevel="0" collapsed="false">
      <c r="B41" s="21" t="str">
        <f aca="false">"【医療費の支払額（令和"&amp;年度変更及び医療費グラフデータ等!$A$8&amp;"年5月診療分）】"</f>
        <v>【医療費の支払額（令和6年5月診療分）】</v>
      </c>
      <c r="C41" s="21"/>
      <c r="D41" s="21"/>
      <c r="E41" s="21"/>
    </row>
    <row r="42" customFormat="false" ht="13.5" hidden="false" customHeight="true" outlineLevel="0" collapsed="false">
      <c r="B42" s="27" t="s">
        <v>24</v>
      </c>
      <c r="C42" s="27" t="s">
        <v>31</v>
      </c>
      <c r="D42" s="27" t="s">
        <v>32</v>
      </c>
      <c r="E42" s="27" t="s">
        <v>19</v>
      </c>
    </row>
    <row r="43" customFormat="false" ht="13.5" hidden="false" customHeight="true" outlineLevel="0" collapsed="false">
      <c r="B43" s="34" t="s">
        <v>37</v>
      </c>
      <c r="C43" s="35" t="n">
        <v>5083267421</v>
      </c>
      <c r="D43" s="35" t="n">
        <v>0</v>
      </c>
      <c r="E43" s="36" t="n">
        <v>5083267421</v>
      </c>
    </row>
    <row r="44" customFormat="false" ht="13.5" hidden="false" customHeight="true" outlineLevel="0" collapsed="false">
      <c r="B44" s="34" t="s">
        <v>40</v>
      </c>
      <c r="C44" s="35" t="n">
        <f aca="false">年度変更及び医療費グラフデータ等!P19</f>
        <v>5243237835</v>
      </c>
      <c r="D44" s="35" t="n">
        <f aca="false">年度変更及び医療費グラフデータ等!Q19</f>
        <v>0</v>
      </c>
      <c r="E44" s="35" t="n">
        <f aca="false">年度変更及び医療費グラフデータ等!R19</f>
        <v>5243237835</v>
      </c>
      <c r="F44" s="85"/>
    </row>
    <row r="45" customFormat="false" ht="13.5" hidden="false" customHeight="true" outlineLevel="0" collapsed="false">
      <c r="B45" s="34" t="s">
        <v>47</v>
      </c>
      <c r="C45" s="42" t="n">
        <f aca="false">(C43/C44-1)*100</f>
        <v>-3.05098526967735</v>
      </c>
      <c r="D45" s="42" t="str">
        <f aca="false">IFERROR((D43/D44-1)*100,"-")</f>
        <v>-</v>
      </c>
      <c r="E45" s="42" t="n">
        <f aca="false">(E43/E44-1)*100</f>
        <v>-3.05098526967735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1" t="str">
        <f aca="false">"【医療費の支払額（令和"&amp;年度変更及び医療費グラフデータ等!$A$8&amp;"年6月診療分）】"</f>
        <v>【医療費の支払額（令和6年6月診療分）】</v>
      </c>
      <c r="C47" s="21"/>
      <c r="D47" s="21"/>
      <c r="E47" s="21"/>
    </row>
    <row r="48" customFormat="false" ht="13.5" hidden="false" customHeight="true" outlineLevel="0" collapsed="false">
      <c r="B48" s="27" t="s">
        <v>24</v>
      </c>
      <c r="C48" s="27" t="s">
        <v>31</v>
      </c>
      <c r="D48" s="27" t="s">
        <v>32</v>
      </c>
      <c r="E48" s="27" t="s">
        <v>19</v>
      </c>
    </row>
    <row r="49" customFormat="false" ht="13.5" hidden="false" customHeight="true" outlineLevel="0" collapsed="false">
      <c r="B49" s="34" t="s">
        <v>37</v>
      </c>
      <c r="C49" s="35" t="n">
        <v>5070849748</v>
      </c>
      <c r="D49" s="35" t="n">
        <v>0</v>
      </c>
      <c r="E49" s="36" t="n">
        <v>5070849748</v>
      </c>
    </row>
    <row r="50" customFormat="false" ht="13.5" hidden="false" customHeight="true" outlineLevel="0" collapsed="false">
      <c r="B50" s="34" t="s">
        <v>40</v>
      </c>
      <c r="C50" s="35" t="n">
        <f aca="false">年度変更及び医療費グラフデータ等!P25</f>
        <v>5491743836</v>
      </c>
      <c r="D50" s="35" t="n">
        <f aca="false">年度変更及び医療費グラフデータ等!Q25</f>
        <v>0</v>
      </c>
      <c r="E50" s="35" t="n">
        <f aca="false">年度変更及び医療費グラフデータ等!R25</f>
        <v>5491743836</v>
      </c>
      <c r="F50" s="85"/>
    </row>
    <row r="51" customFormat="false" ht="13.5" hidden="false" customHeight="true" outlineLevel="0" collapsed="false">
      <c r="B51" s="34" t="s">
        <v>47</v>
      </c>
      <c r="C51" s="42" t="n">
        <f aca="false">(C49/C50-1)*100</f>
        <v>-7.66412455804867</v>
      </c>
      <c r="D51" s="42" t="str">
        <f aca="false">IFERROR((D49/D50-1)*100,"-")</f>
        <v>-</v>
      </c>
      <c r="E51" s="42" t="n">
        <f aca="false">(E49/E50-1)*100</f>
        <v>-7.66412455804867</v>
      </c>
      <c r="H51" s="85"/>
    </row>
    <row r="52" customFormat="false" ht="13.5" hidden="false" customHeight="true" outlineLevel="0" collapsed="false"/>
    <row r="53" customFormat="false" ht="13.5" hidden="false" customHeight="true" outlineLevel="0" collapsed="false">
      <c r="B53" s="21" t="str">
        <f aca="false">"【医療費の支払額（令和"&amp;年度変更及び医療費グラフデータ等!$A$8&amp;"年7月診療分）】"</f>
        <v>【医療費の支払額（令和6年7月診療分）】</v>
      </c>
      <c r="C53" s="21"/>
      <c r="D53" s="21"/>
      <c r="E53" s="21"/>
    </row>
    <row r="54" customFormat="false" ht="13.5" hidden="false" customHeight="true" outlineLevel="0" collapsed="false">
      <c r="B54" s="27" t="s">
        <v>24</v>
      </c>
      <c r="C54" s="27" t="s">
        <v>31</v>
      </c>
      <c r="D54" s="27" t="s">
        <v>32</v>
      </c>
      <c r="E54" s="27" t="s">
        <v>19</v>
      </c>
    </row>
    <row r="55" customFormat="false" ht="13.5" hidden="false" customHeight="true" outlineLevel="0" collapsed="false">
      <c r="B55" s="34" t="s">
        <v>37</v>
      </c>
      <c r="C55" s="35" t="n">
        <v>5418574080</v>
      </c>
      <c r="D55" s="35" t="n">
        <v>0</v>
      </c>
      <c r="E55" s="35" t="n">
        <v>5418574080</v>
      </c>
      <c r="F55" s="85"/>
    </row>
    <row r="56" customFormat="false" ht="13.5" hidden="false" customHeight="true" outlineLevel="0" collapsed="false">
      <c r="B56" s="34" t="s">
        <v>40</v>
      </c>
      <c r="C56" s="35" t="n">
        <f aca="false">年度変更及び医療費グラフデータ等!P31</f>
        <v>5273555061</v>
      </c>
      <c r="D56" s="35" t="n">
        <f aca="false">年度変更及び医療費グラフデータ等!Q31</f>
        <v>0</v>
      </c>
      <c r="E56" s="35" t="n">
        <f aca="false">年度変更及び医療費グラフデータ等!R31</f>
        <v>5273555061</v>
      </c>
      <c r="F56" s="85"/>
    </row>
    <row r="57" customFormat="false" ht="13.5" hidden="false" customHeight="true" outlineLevel="0" collapsed="false">
      <c r="B57" s="34" t="s">
        <v>47</v>
      </c>
      <c r="C57" s="42" t="n">
        <f aca="false">(C55/C56-1)*100</f>
        <v>2.74992898192099</v>
      </c>
      <c r="D57" s="42" t="str">
        <f aca="false">IFERROR((D55/D56-1)*100,"-")</f>
        <v>-</v>
      </c>
      <c r="E57" s="42" t="n">
        <f aca="false">(E55/E56-1)*100</f>
        <v>2.74992898192099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21" t="str">
        <f aca="false">"【医療費の支払額（令和"&amp;年度変更及び医療費グラフデータ等!$A$8&amp;"年8月診療分）】"</f>
        <v>【医療費の支払額（令和6年8月診療分）】</v>
      </c>
      <c r="C59" s="21"/>
      <c r="D59" s="21"/>
      <c r="E59" s="21"/>
    </row>
    <row r="60" customFormat="false" ht="13.5" hidden="false" customHeight="true" outlineLevel="0" collapsed="false">
      <c r="B60" s="27" t="s">
        <v>24</v>
      </c>
      <c r="C60" s="27" t="s">
        <v>31</v>
      </c>
      <c r="D60" s="27" t="s">
        <v>32</v>
      </c>
      <c r="E60" s="27" t="s">
        <v>19</v>
      </c>
    </row>
    <row r="61" customFormat="false" ht="13.5" hidden="false" customHeight="true" outlineLevel="0" collapsed="false">
      <c r="B61" s="34" t="s">
        <v>37</v>
      </c>
      <c r="C61" s="35" t="n">
        <v>4970138077</v>
      </c>
      <c r="D61" s="35" t="n">
        <v>0</v>
      </c>
      <c r="E61" s="36" t="n">
        <v>4970138077</v>
      </c>
    </row>
    <row r="62" customFormat="false" ht="13.5" hidden="false" customHeight="true" outlineLevel="0" collapsed="false">
      <c r="B62" s="34" t="s">
        <v>40</v>
      </c>
      <c r="C62" s="35" t="n">
        <f aca="false">年度変更及び医療費グラフデータ等!P37</f>
        <v>5309962714</v>
      </c>
      <c r="D62" s="35" t="n">
        <f aca="false">年度変更及び医療費グラフデータ等!Q37</f>
        <v>0</v>
      </c>
      <c r="E62" s="35" t="n">
        <f aca="false">年度変更及び医療費グラフデータ等!R37</f>
        <v>5309962714</v>
      </c>
    </row>
    <row r="63" customFormat="false" ht="13.5" hidden="false" customHeight="true" outlineLevel="0" collapsed="false">
      <c r="B63" s="34" t="s">
        <v>47</v>
      </c>
      <c r="C63" s="42" t="n">
        <f aca="false">(C61/C62-1)*100</f>
        <v>-6.39975561606175</v>
      </c>
      <c r="D63" s="42" t="str">
        <f aca="false">IFERROR((D61/D62-1)*100,"-")</f>
        <v>-</v>
      </c>
      <c r="E63" s="42" t="n">
        <f aca="false">(E61/E62-1)*100</f>
        <v>-6.39975561606175</v>
      </c>
    </row>
    <row r="64" customFormat="false" ht="13.5" hidden="false" customHeight="true" outlineLevel="0" collapsed="false">
      <c r="F64" s="116"/>
      <c r="G64" s="116"/>
      <c r="H64" s="116"/>
      <c r="I64" s="116"/>
      <c r="J64" s="9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</row>
    <row r="65" customFormat="false" ht="13.5" hidden="false" customHeight="true" outlineLevel="0" collapsed="false">
      <c r="B65" s="21" t="str">
        <f aca="false">"【医療費の支払額（令和"&amp;年度変更及び医療費グラフデータ等!$A$8&amp;"年9月診療分）】"</f>
        <v>【医療費の支払額（令和6年9月診療分）】</v>
      </c>
      <c r="C65" s="21"/>
      <c r="D65" s="21"/>
      <c r="E65" s="21"/>
      <c r="F65" s="116"/>
      <c r="G65" s="116"/>
      <c r="H65" s="116"/>
      <c r="I65" s="116"/>
      <c r="J65" s="9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customFormat="false" ht="13.5" hidden="false" customHeight="true" outlineLevel="0" collapsed="false">
      <c r="B66" s="27" t="s">
        <v>24</v>
      </c>
      <c r="C66" s="27" t="s">
        <v>31</v>
      </c>
      <c r="D66" s="27" t="s">
        <v>32</v>
      </c>
      <c r="E66" s="27" t="s">
        <v>19</v>
      </c>
      <c r="F66" s="116"/>
      <c r="G66" s="116"/>
      <c r="H66" s="116"/>
      <c r="I66" s="116"/>
      <c r="J66" s="9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customFormat="false" ht="13.5" hidden="false" customHeight="true" outlineLevel="0" collapsed="false">
      <c r="B67" s="34" t="s">
        <v>37</v>
      </c>
      <c r="C67" s="35" t="n">
        <v>5054123430</v>
      </c>
      <c r="D67" s="35" t="n">
        <v>0</v>
      </c>
      <c r="E67" s="35" t="n">
        <v>5054123430</v>
      </c>
      <c r="F67" s="116"/>
      <c r="G67" s="116"/>
      <c r="H67" s="116"/>
      <c r="I67" s="116"/>
      <c r="J67" s="9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</row>
    <row r="68" customFormat="false" ht="13.5" hidden="false" customHeight="true" outlineLevel="0" collapsed="false">
      <c r="B68" s="34" t="s">
        <v>40</v>
      </c>
      <c r="C68" s="35" t="n">
        <f aca="false">年度変更及び医療費グラフデータ等!P43</f>
        <v>5229683433</v>
      </c>
      <c r="D68" s="35" t="n">
        <f aca="false">年度変更及び医療費グラフデータ等!Q43</f>
        <v>1295</v>
      </c>
      <c r="E68" s="35" t="n">
        <f aca="false">年度変更及び医療費グラフデータ等!R43</f>
        <v>5229684728</v>
      </c>
      <c r="F68" s="123"/>
      <c r="G68" s="116"/>
      <c r="H68" s="116"/>
      <c r="I68" s="116"/>
      <c r="J68" s="96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</row>
    <row r="69" customFormat="false" ht="13.5" hidden="false" customHeight="true" outlineLevel="0" collapsed="false">
      <c r="B69" s="34" t="s">
        <v>47</v>
      </c>
      <c r="C69" s="42" t="n">
        <f aca="false">(C67/C68-1)*100</f>
        <v>-3.3569910157887</v>
      </c>
      <c r="D69" s="42" t="n">
        <f aca="false">IFERROR((D67/D68-1)*100,"-")</f>
        <v>-100</v>
      </c>
      <c r="E69" s="42" t="n">
        <f aca="false">(E67/E68-1)*100</f>
        <v>-3.35701494700121</v>
      </c>
      <c r="F69" s="116"/>
      <c r="G69" s="116"/>
      <c r="H69" s="116"/>
      <c r="I69" s="116"/>
      <c r="J69" s="9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</row>
    <row r="70" customFormat="false" ht="13.5" hidden="false" customHeight="true" outlineLevel="0" collapsed="false">
      <c r="F70" s="116"/>
      <c r="G70" s="116"/>
      <c r="H70" s="116"/>
      <c r="I70" s="116"/>
      <c r="J70" s="9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</row>
    <row r="71" customFormat="false" ht="13.5" hidden="false" customHeight="true" outlineLevel="0" collapsed="false">
      <c r="B71" s="21" t="str">
        <f aca="false">"【医療費の支払額（令和"&amp;年度変更及び医療費グラフデータ等!$A$8&amp;"年10月診療分）】"</f>
        <v>【医療費の支払額（令和6年10月診療分）】</v>
      </c>
      <c r="C71" s="21"/>
      <c r="D71" s="21"/>
      <c r="E71" s="21"/>
      <c r="F71" s="116"/>
      <c r="G71" s="116"/>
      <c r="H71" s="116"/>
      <c r="I71" s="116"/>
      <c r="J71" s="9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</row>
    <row r="72" customFormat="false" ht="13.5" hidden="false" customHeight="true" outlineLevel="0" collapsed="false">
      <c r="B72" s="27" t="s">
        <v>24</v>
      </c>
      <c r="C72" s="27" t="s">
        <v>31</v>
      </c>
      <c r="D72" s="27" t="s">
        <v>32</v>
      </c>
      <c r="E72" s="27" t="s">
        <v>19</v>
      </c>
      <c r="F72" s="116"/>
      <c r="G72" s="116"/>
      <c r="H72" s="116"/>
      <c r="I72" s="116"/>
      <c r="J72" s="9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</row>
    <row r="73" customFormat="false" ht="13.5" hidden="false" customHeight="true" outlineLevel="0" collapsed="false">
      <c r="B73" s="34" t="s">
        <v>37</v>
      </c>
      <c r="C73" s="35"/>
      <c r="D73" s="35"/>
      <c r="E73" s="35"/>
      <c r="F73" s="116"/>
      <c r="G73" s="116"/>
      <c r="H73" s="116"/>
      <c r="I73" s="116"/>
      <c r="J73" s="9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</row>
    <row r="74" customFormat="false" ht="13.5" hidden="false" customHeight="true" outlineLevel="0" collapsed="false">
      <c r="B74" s="34" t="s">
        <v>40</v>
      </c>
      <c r="C74" s="35" t="n">
        <f aca="false">年度変更及び医療費グラフデータ等!P49</f>
        <v>5349465489</v>
      </c>
      <c r="D74" s="35" t="n">
        <f aca="false">年度変更及び医療費グラフデータ等!Q49</f>
        <v>-1295</v>
      </c>
      <c r="E74" s="35" t="n">
        <f aca="false">年度変更及び医療費グラフデータ等!R49</f>
        <v>5349464194</v>
      </c>
      <c r="F74" s="123"/>
      <c r="G74" s="116"/>
      <c r="H74" s="116"/>
      <c r="I74" s="116"/>
      <c r="J74" s="9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</row>
    <row r="75" customFormat="false" ht="13.5" hidden="false" customHeight="true" outlineLevel="0" collapsed="false">
      <c r="B75" s="34" t="s">
        <v>47</v>
      </c>
      <c r="C75" s="42" t="n">
        <f aca="false">(C73/C74-1)*100</f>
        <v>-100</v>
      </c>
      <c r="D75" s="42" t="n">
        <f aca="false">IFERROR((D73/D74-1)*100,"-")</f>
        <v>-100</v>
      </c>
      <c r="E75" s="42" t="n">
        <f aca="false">(E73/E74-1)*100</f>
        <v>-100</v>
      </c>
      <c r="F75" s="116"/>
      <c r="G75" s="116"/>
      <c r="H75" s="116"/>
      <c r="I75" s="116"/>
      <c r="J75" s="9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</row>
    <row r="76" customFormat="false" ht="13.5" hidden="false" customHeight="true" outlineLevel="0" collapsed="false">
      <c r="F76" s="116"/>
      <c r="G76" s="116"/>
      <c r="H76" s="116"/>
      <c r="I76" s="116"/>
      <c r="J76" s="9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</row>
    <row r="77" customFormat="false" ht="13.5" hidden="false" customHeight="true" outlineLevel="0" collapsed="false">
      <c r="B77" s="21" t="str">
        <f aca="false">"【医療費の支払額（令和"&amp;年度変更及び医療費グラフデータ等!$A$8&amp;"年11月診療分）】"</f>
        <v>【医療費の支払額（令和6年11月診療分）】</v>
      </c>
      <c r="C77" s="21"/>
      <c r="D77" s="21"/>
      <c r="E77" s="21"/>
      <c r="F77" s="116"/>
      <c r="G77" s="116"/>
      <c r="H77" s="116"/>
      <c r="I77" s="116"/>
      <c r="J77" s="9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</row>
    <row r="78" customFormat="false" ht="13.5" hidden="false" customHeight="true" outlineLevel="0" collapsed="false">
      <c r="B78" s="27" t="s">
        <v>24</v>
      </c>
      <c r="C78" s="27" t="s">
        <v>31</v>
      </c>
      <c r="D78" s="27" t="s">
        <v>32</v>
      </c>
      <c r="E78" s="27" t="s">
        <v>19</v>
      </c>
      <c r="F78" s="116"/>
      <c r="G78" s="116"/>
      <c r="H78" s="116"/>
      <c r="I78" s="116"/>
      <c r="J78" s="9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</row>
    <row r="79" customFormat="false" ht="13.5" hidden="false" customHeight="true" outlineLevel="0" collapsed="false">
      <c r="B79" s="34" t="s">
        <v>37</v>
      </c>
      <c r="C79" s="50"/>
      <c r="D79" s="50"/>
      <c r="E79" s="51"/>
      <c r="F79" s="116"/>
      <c r="G79" s="116"/>
      <c r="H79" s="116"/>
      <c r="I79" s="116"/>
      <c r="J79" s="9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3.5" hidden="false" customHeight="true" outlineLevel="0" collapsed="false">
      <c r="B80" s="34" t="s">
        <v>40</v>
      </c>
      <c r="C80" s="35" t="n">
        <f aca="false">年度変更及び医療費グラフデータ等!P55</f>
        <v>5350909547</v>
      </c>
      <c r="D80" s="35" t="n">
        <f aca="false">年度変更及び医療費グラフデータ等!Q55</f>
        <v>0</v>
      </c>
      <c r="E80" s="35" t="n">
        <f aca="false">年度変更及び医療費グラフデータ等!R55</f>
        <v>5350909547</v>
      </c>
      <c r="F80" s="123"/>
      <c r="G80" s="116"/>
      <c r="H80" s="116"/>
      <c r="I80" s="116"/>
      <c r="J80" s="9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3.5" hidden="false" customHeight="true" outlineLevel="0" collapsed="false">
      <c r="B81" s="34" t="s">
        <v>47</v>
      </c>
      <c r="C81" s="42" t="n">
        <f aca="false">(C79/C80-1)*100</f>
        <v>-100</v>
      </c>
      <c r="D81" s="42" t="str">
        <f aca="false">IFERROR((D79/D80-1)*100,"-")</f>
        <v>-</v>
      </c>
      <c r="E81" s="42" t="n">
        <f aca="false">(E79/E80-1)*100</f>
        <v>-100</v>
      </c>
      <c r="F81" s="116"/>
      <c r="G81" s="116"/>
      <c r="H81" s="116"/>
      <c r="I81" s="116"/>
      <c r="J81" s="9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</row>
    <row r="82" customFormat="false" ht="13.5" hidden="false" customHeight="true" outlineLevel="0" collapsed="false">
      <c r="F82" s="116"/>
      <c r="G82" s="116"/>
      <c r="H82" s="116"/>
      <c r="I82" s="116"/>
      <c r="J82" s="9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</row>
    <row r="83" customFormat="false" ht="13.5" hidden="false" customHeight="true" outlineLevel="0" collapsed="false">
      <c r="B83" s="21" t="str">
        <f aca="false">"【医療費の支払額（令和"&amp;年度変更及び医療費グラフデータ等!$A$8&amp;"年12月診療分）】"</f>
        <v>【医療費の支払額（令和6年12月診療分）】</v>
      </c>
      <c r="C83" s="21"/>
      <c r="D83" s="21"/>
      <c r="E83" s="21"/>
      <c r="F83" s="116"/>
      <c r="G83" s="116"/>
      <c r="H83" s="116"/>
      <c r="I83" s="116"/>
      <c r="J83" s="9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</row>
    <row r="84" customFormat="false" ht="13.5" hidden="false" customHeight="true" outlineLevel="0" collapsed="false">
      <c r="B84" s="27" t="s">
        <v>24</v>
      </c>
      <c r="C84" s="27" t="s">
        <v>31</v>
      </c>
      <c r="D84" s="27" t="s">
        <v>32</v>
      </c>
      <c r="E84" s="27" t="s">
        <v>19</v>
      </c>
      <c r="F84" s="116"/>
      <c r="G84" s="116"/>
      <c r="H84" s="116"/>
      <c r="I84" s="116"/>
      <c r="J84" s="9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</row>
    <row r="85" customFormat="false" ht="13.5" hidden="false" customHeight="true" outlineLevel="0" collapsed="false">
      <c r="B85" s="34" t="s">
        <v>37</v>
      </c>
      <c r="C85" s="35"/>
      <c r="D85" s="35"/>
      <c r="E85" s="35"/>
      <c r="F85" s="123"/>
      <c r="G85" s="116"/>
      <c r="H85" s="116"/>
      <c r="I85" s="116"/>
      <c r="J85" s="9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</row>
    <row r="86" customFormat="false" ht="13.5" hidden="false" customHeight="true" outlineLevel="0" collapsed="false">
      <c r="B86" s="34" t="s">
        <v>40</v>
      </c>
      <c r="C86" s="35" t="n">
        <f aca="false">年度変更及び医療費グラフデータ等!P61</f>
        <v>5355712057</v>
      </c>
      <c r="D86" s="35" t="n">
        <f aca="false">年度変更及び医療費グラフデータ等!Q61</f>
        <v>0</v>
      </c>
      <c r="E86" s="35" t="n">
        <f aca="false">年度変更及び医療費グラフデータ等!R61</f>
        <v>5355712057</v>
      </c>
      <c r="F86" s="123"/>
      <c r="G86" s="116"/>
      <c r="H86" s="116"/>
      <c r="I86" s="116"/>
      <c r="J86" s="9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</row>
    <row r="87" customFormat="false" ht="13.5" hidden="false" customHeight="true" outlineLevel="0" collapsed="false">
      <c r="B87" s="34" t="s">
        <v>47</v>
      </c>
      <c r="C87" s="42" t="n">
        <f aca="false">(C85/C86-1)*100</f>
        <v>-100</v>
      </c>
      <c r="D87" s="42" t="str">
        <f aca="false">IFERROR((D85/D86-1)*100,"-")</f>
        <v>-</v>
      </c>
      <c r="E87" s="42" t="n">
        <f aca="false">(E85/E86-1)*100</f>
        <v>-100</v>
      </c>
      <c r="F87" s="116"/>
      <c r="G87" s="116"/>
      <c r="H87" s="116"/>
      <c r="I87" s="116"/>
      <c r="J87" s="9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</row>
    <row r="88" customFormat="false" ht="13.5" hidden="false" customHeight="true" outlineLevel="0" collapsed="false">
      <c r="F88" s="116"/>
      <c r="G88" s="116"/>
      <c r="H88" s="116"/>
      <c r="I88" s="116"/>
      <c r="J88" s="9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</row>
    <row r="89" customFormat="false" ht="13.5" hidden="false" customHeight="true" outlineLevel="0" collapsed="false">
      <c r="B89" s="21" t="str">
        <f aca="false">"【医療費の支払額（令和"&amp;年度変更及び医療費グラフデータ等!A7&amp;"年1月診療分）】"</f>
        <v>【医療費の支払額（令和7年1月診療分）】</v>
      </c>
      <c r="C89" s="21"/>
      <c r="D89" s="21"/>
      <c r="E89" s="21"/>
      <c r="F89" s="116"/>
      <c r="G89" s="116"/>
      <c r="H89" s="116"/>
      <c r="I89" s="116"/>
      <c r="J89" s="9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</row>
    <row r="90" customFormat="false" ht="13.5" hidden="false" customHeight="true" outlineLevel="0" collapsed="false">
      <c r="B90" s="27" t="s">
        <v>24</v>
      </c>
      <c r="C90" s="27" t="s">
        <v>31</v>
      </c>
      <c r="D90" s="27" t="s">
        <v>32</v>
      </c>
      <c r="E90" s="27" t="s">
        <v>19</v>
      </c>
      <c r="F90" s="116"/>
      <c r="G90" s="116"/>
      <c r="H90" s="116"/>
      <c r="I90" s="116"/>
      <c r="J90" s="9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</row>
    <row r="91" customFormat="false" ht="13.5" hidden="false" customHeight="true" outlineLevel="0" collapsed="false">
      <c r="B91" s="34" t="s">
        <v>37</v>
      </c>
      <c r="C91" s="35"/>
      <c r="D91" s="35"/>
      <c r="E91" s="35"/>
      <c r="F91" s="116"/>
      <c r="G91" s="116"/>
      <c r="H91" s="116"/>
      <c r="I91" s="116"/>
      <c r="J91" s="9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</row>
    <row r="92" customFormat="false" ht="13.5" hidden="false" customHeight="true" outlineLevel="0" collapsed="false">
      <c r="B92" s="34" t="s">
        <v>40</v>
      </c>
      <c r="C92" s="35" t="n">
        <f aca="false">年度変更及び医療費グラフデータ等!P67</f>
        <v>5058887369</v>
      </c>
      <c r="D92" s="35" t="n">
        <f aca="false">年度変更及び医療費グラフデータ等!Q67</f>
        <v>0</v>
      </c>
      <c r="E92" s="35" t="n">
        <f aca="false">年度変更及び医療費グラフデータ等!R67</f>
        <v>5058887369</v>
      </c>
      <c r="F92" s="116"/>
      <c r="G92" s="116"/>
      <c r="H92" s="116"/>
      <c r="I92" s="116"/>
      <c r="J92" s="9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</row>
    <row r="93" customFormat="false" ht="13.5" hidden="false" customHeight="true" outlineLevel="0" collapsed="false">
      <c r="B93" s="34" t="s">
        <v>47</v>
      </c>
      <c r="C93" s="42" t="n">
        <f aca="false">(C91/C92-1)*100</f>
        <v>-100</v>
      </c>
      <c r="D93" s="42" t="str">
        <f aca="false">IFERROR((D91/D92-1)*100,"-")</f>
        <v>-</v>
      </c>
      <c r="E93" s="42" t="n">
        <f aca="false">(E91/E92-1)*100</f>
        <v>-100</v>
      </c>
      <c r="F93" s="116"/>
      <c r="G93" s="116"/>
      <c r="H93" s="116"/>
      <c r="I93" s="116"/>
      <c r="J93" s="9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</row>
    <row r="94" customFormat="false" ht="13.5" hidden="false" customHeight="true" outlineLevel="0" collapsed="false">
      <c r="F94" s="116"/>
      <c r="G94" s="116"/>
      <c r="H94" s="116"/>
      <c r="I94" s="116"/>
      <c r="J94" s="9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</row>
    <row r="95" customFormat="false" ht="13.5" hidden="false" customHeight="true" outlineLevel="0" collapsed="false">
      <c r="B95" s="21" t="str">
        <f aca="false">"【医療費の支払額（令和"&amp;年度変更及び医療費グラフデータ等!A7&amp;"年2月診療分）】"</f>
        <v>【医療費の支払額（令和7年2月診療分）】</v>
      </c>
      <c r="C95" s="21"/>
      <c r="D95" s="21"/>
      <c r="E95" s="21"/>
      <c r="F95" s="116"/>
      <c r="G95" s="116"/>
      <c r="H95" s="116"/>
      <c r="I95" s="116"/>
      <c r="J95" s="9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</row>
    <row r="96" customFormat="false" ht="13.5" hidden="false" customHeight="true" outlineLevel="0" collapsed="false">
      <c r="B96" s="27" t="s">
        <v>24</v>
      </c>
      <c r="C96" s="27" t="s">
        <v>31</v>
      </c>
      <c r="D96" s="27" t="s">
        <v>32</v>
      </c>
      <c r="E96" s="27" t="s">
        <v>19</v>
      </c>
      <c r="F96" s="116"/>
      <c r="G96" s="116"/>
      <c r="H96" s="116"/>
      <c r="I96" s="116"/>
      <c r="J96" s="9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3.5" hidden="false" customHeight="true" outlineLevel="0" collapsed="false">
      <c r="B97" s="34" t="s">
        <v>37</v>
      </c>
      <c r="C97" s="35"/>
      <c r="D97" s="35"/>
      <c r="E97" s="35"/>
      <c r="F97" s="116"/>
      <c r="G97" s="116"/>
      <c r="H97" s="116"/>
      <c r="I97" s="116"/>
      <c r="J97" s="9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</row>
    <row r="98" customFormat="false" ht="13.5" hidden="false" customHeight="true" outlineLevel="0" collapsed="false">
      <c r="B98" s="34" t="s">
        <v>40</v>
      </c>
      <c r="C98" s="35" t="n">
        <f aca="false">年度変更及び医療費グラフデータ等!P73</f>
        <v>4927414073</v>
      </c>
      <c r="D98" s="35" t="n">
        <f aca="false">年度変更及び医療費グラフデータ等!Q73</f>
        <v>0</v>
      </c>
      <c r="E98" s="35" t="n">
        <f aca="false">年度変更及び医療費グラフデータ等!R73</f>
        <v>4927414073</v>
      </c>
      <c r="F98" s="116"/>
      <c r="G98" s="116"/>
      <c r="H98" s="116"/>
      <c r="I98" s="116"/>
      <c r="J98" s="9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</row>
    <row r="99" customFormat="false" ht="13.5" hidden="false" customHeight="true" outlineLevel="0" collapsed="false">
      <c r="B99" s="34" t="s">
        <v>47</v>
      </c>
      <c r="C99" s="42" t="n">
        <f aca="false">(C97/C98-1)*100</f>
        <v>-100</v>
      </c>
      <c r="D99" s="42" t="str">
        <f aca="false">IFERROR((D97/D98-1)*100,"-")</f>
        <v>-</v>
      </c>
      <c r="E99" s="42" t="n">
        <f aca="false">(E97/E98-1)*100</f>
        <v>-100</v>
      </c>
      <c r="F99" s="116"/>
      <c r="G99" s="116"/>
      <c r="H99" s="116"/>
      <c r="I99" s="116"/>
      <c r="J99" s="9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</row>
    <row r="100" customFormat="false" ht="12" hidden="false" customHeight="false" outlineLevel="0" collapsed="false">
      <c r="F100" s="116"/>
      <c r="G100" s="116"/>
      <c r="H100" s="116"/>
      <c r="I100" s="116"/>
      <c r="J100" s="9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</row>
    <row r="101" customFormat="false" ht="12" hidden="false" customHeight="false" outlineLevel="0" collapsed="false">
      <c r="F101" s="116"/>
      <c r="G101" s="116"/>
      <c r="H101" s="116"/>
      <c r="I101" s="116"/>
      <c r="J101" s="9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</row>
    <row r="102" customFormat="false" ht="12" hidden="false" customHeight="false" outlineLevel="0" collapsed="false">
      <c r="F102" s="116"/>
      <c r="G102" s="116"/>
      <c r="H102" s="116"/>
      <c r="I102" s="116"/>
      <c r="J102" s="9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</row>
    <row r="103" customFormat="false" ht="12" hidden="false" customHeight="false" outlineLevel="0" collapsed="false">
      <c r="F103" s="116"/>
      <c r="G103" s="116"/>
      <c r="H103" s="116"/>
      <c r="I103" s="116"/>
      <c r="J103" s="9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</row>
    <row r="104" customFormat="false" ht="12" hidden="false" customHeight="false" outlineLevel="0" collapsed="false">
      <c r="F104" s="116"/>
      <c r="G104" s="116"/>
      <c r="H104" s="116"/>
      <c r="I104" s="116"/>
      <c r="J104" s="9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</row>
    <row r="105" customFormat="false" ht="12" hidden="false" customHeight="false" outlineLevel="0" collapsed="false">
      <c r="F105" s="116"/>
      <c r="G105" s="116"/>
      <c r="H105" s="116"/>
      <c r="I105" s="116"/>
      <c r="J105" s="9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</row>
    <row r="106" customFormat="false" ht="12" hidden="false" customHeight="false" outlineLevel="0" collapsed="false">
      <c r="F106" s="116"/>
      <c r="G106" s="116"/>
      <c r="H106" s="116"/>
      <c r="I106" s="116"/>
      <c r="J106" s="9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</row>
    <row r="107" customFormat="false" ht="12" hidden="false" customHeight="false" outlineLevel="0" collapsed="false">
      <c r="F107" s="116"/>
      <c r="G107" s="116"/>
      <c r="H107" s="116"/>
      <c r="I107" s="116"/>
      <c r="J107" s="9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</row>
    <row r="108" customFormat="false" ht="12" hidden="false" customHeight="false" outlineLevel="0" collapsed="false">
      <c r="F108" s="116"/>
      <c r="G108" s="116"/>
      <c r="H108" s="116"/>
      <c r="I108" s="116"/>
      <c r="J108" s="9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</row>
    <row r="109" customFormat="false" ht="12" hidden="false" customHeight="false" outlineLevel="0" collapsed="false">
      <c r="F109" s="116"/>
      <c r="G109" s="116"/>
      <c r="H109" s="116"/>
      <c r="I109" s="116"/>
      <c r="J109" s="9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</row>
    <row r="110" customFormat="false" ht="12" hidden="false" customHeight="false" outlineLevel="0" collapsed="false">
      <c r="F110" s="116"/>
      <c r="G110" s="116"/>
      <c r="H110" s="116"/>
      <c r="I110" s="116"/>
      <c r="J110" s="9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</row>
    <row r="111" customFormat="false" ht="12" hidden="false" customHeight="false" outlineLevel="0" collapsed="false">
      <c r="F111" s="116"/>
      <c r="G111" s="116"/>
      <c r="H111" s="116"/>
      <c r="I111" s="116"/>
      <c r="J111" s="9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</row>
    <row r="112" customFormat="false" ht="12" hidden="false" customHeight="false" outlineLevel="0" collapsed="false">
      <c r="F112" s="116"/>
      <c r="G112" s="116"/>
      <c r="H112" s="116"/>
      <c r="I112" s="116"/>
      <c r="J112" s="9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</row>
    <row r="113" customFormat="false" ht="12" hidden="false" customHeight="false" outlineLevel="0" collapsed="false">
      <c r="F113" s="116"/>
      <c r="G113" s="116"/>
      <c r="H113" s="116"/>
      <c r="I113" s="116"/>
      <c r="J113" s="9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2" hidden="false" customHeight="false" outlineLevel="0" collapsed="false">
      <c r="F114" s="116"/>
      <c r="G114" s="116"/>
      <c r="H114" s="116"/>
      <c r="I114" s="116"/>
      <c r="J114" s="9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</row>
    <row r="115" customFormat="false" ht="12" hidden="false" customHeight="false" outlineLevel="0" collapsed="false">
      <c r="F115" s="116"/>
      <c r="G115" s="116"/>
      <c r="H115" s="116"/>
      <c r="I115" s="116"/>
      <c r="J115" s="9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</row>
    <row r="116" customFormat="false" ht="12" hidden="false" customHeight="false" outlineLevel="0" collapsed="false">
      <c r="F116" s="116"/>
      <c r="G116" s="116"/>
      <c r="H116" s="116"/>
      <c r="I116" s="116"/>
      <c r="J116" s="9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</row>
    <row r="117" customFormat="false" ht="12" hidden="false" customHeight="false" outlineLevel="0" collapsed="false">
      <c r="F117" s="116"/>
      <c r="G117" s="116"/>
      <c r="H117" s="116"/>
      <c r="I117" s="116"/>
      <c r="J117" s="9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</row>
    <row r="118" customFormat="false" ht="12" hidden="false" customHeight="false" outlineLevel="0" collapsed="false">
      <c r="F118" s="116"/>
      <c r="G118" s="116"/>
      <c r="H118" s="116"/>
      <c r="I118" s="116"/>
      <c r="J118" s="9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</row>
    <row r="119" customFormat="false" ht="12" hidden="false" customHeight="false" outlineLevel="0" collapsed="false">
      <c r="F119" s="116"/>
      <c r="G119" s="116"/>
      <c r="H119" s="116"/>
      <c r="I119" s="116"/>
      <c r="J119" s="9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</row>
    <row r="120" customFormat="false" ht="12" hidden="false" customHeight="false" outlineLevel="0" collapsed="false">
      <c r="F120" s="116"/>
      <c r="G120" s="116"/>
      <c r="H120" s="116"/>
      <c r="I120" s="116"/>
      <c r="J120" s="9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</row>
    <row r="121" customFormat="false" ht="12" hidden="false" customHeight="false" outlineLevel="0" collapsed="false">
      <c r="F121" s="116"/>
      <c r="G121" s="116"/>
      <c r="H121" s="116"/>
      <c r="I121" s="116"/>
      <c r="J121" s="9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</row>
    <row r="122" customFormat="false" ht="12" hidden="false" customHeight="false" outlineLevel="0" collapsed="false">
      <c r="F122" s="116"/>
      <c r="G122" s="116"/>
      <c r="H122" s="116"/>
      <c r="I122" s="116"/>
      <c r="J122" s="9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</row>
    <row r="123" customFormat="false" ht="12" hidden="false" customHeight="false" outlineLevel="0" collapsed="false">
      <c r="F123" s="116"/>
      <c r="G123" s="116"/>
      <c r="H123" s="116"/>
      <c r="I123" s="116"/>
      <c r="J123" s="9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</row>
    <row r="124" customFormat="false" ht="12" hidden="false" customHeight="false" outlineLevel="0" collapsed="false">
      <c r="F124" s="116"/>
      <c r="G124" s="116"/>
      <c r="H124" s="116"/>
      <c r="I124" s="116"/>
      <c r="J124" s="9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</row>
    <row r="125" customFormat="false" ht="12" hidden="false" customHeight="false" outlineLevel="0" collapsed="false">
      <c r="F125" s="116"/>
      <c r="G125" s="116"/>
      <c r="H125" s="116"/>
      <c r="I125" s="116"/>
      <c r="J125" s="9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</row>
    <row r="126" customFormat="false" ht="12" hidden="false" customHeight="false" outlineLevel="0" collapsed="false">
      <c r="F126" s="116"/>
      <c r="G126" s="116"/>
      <c r="H126" s="116"/>
      <c r="I126" s="116"/>
      <c r="J126" s="9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</row>
    <row r="127" customFormat="false" ht="12" hidden="false" customHeight="false" outlineLevel="0" collapsed="false">
      <c r="F127" s="116"/>
      <c r="G127" s="116"/>
      <c r="H127" s="116"/>
      <c r="I127" s="116"/>
      <c r="J127" s="9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</row>
    <row r="128" customFormat="false" ht="12" hidden="false" customHeight="false" outlineLevel="0" collapsed="false">
      <c r="F128" s="116"/>
      <c r="G128" s="116"/>
      <c r="H128" s="116"/>
      <c r="I128" s="116"/>
      <c r="J128" s="9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</row>
    <row r="129" customFormat="false" ht="12" hidden="false" customHeight="false" outlineLevel="0" collapsed="false">
      <c r="F129" s="116"/>
      <c r="G129" s="116"/>
      <c r="H129" s="116"/>
      <c r="I129" s="116"/>
      <c r="J129" s="9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</row>
    <row r="130" customFormat="false" ht="12" hidden="false" customHeight="false" outlineLevel="0" collapsed="false">
      <c r="F130" s="116"/>
      <c r="G130" s="116"/>
      <c r="H130" s="116"/>
      <c r="I130" s="116"/>
      <c r="J130" s="9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</row>
    <row r="131" customFormat="false" ht="12" hidden="false" customHeight="false" outlineLevel="0" collapsed="false">
      <c r="F131" s="116"/>
      <c r="G131" s="116"/>
      <c r="H131" s="116"/>
      <c r="I131" s="116"/>
      <c r="J131" s="9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</row>
    <row r="132" customFormat="false" ht="12" hidden="false" customHeight="false" outlineLevel="0" collapsed="false">
      <c r="F132" s="116"/>
      <c r="G132" s="116"/>
      <c r="H132" s="116"/>
      <c r="I132" s="116"/>
      <c r="J132" s="9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</row>
    <row r="133" customFormat="false" ht="12" hidden="false" customHeight="false" outlineLevel="0" collapsed="false">
      <c r="F133" s="116"/>
      <c r="G133" s="116"/>
      <c r="H133" s="116"/>
      <c r="I133" s="116"/>
      <c r="J133" s="9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12" hidden="false" customHeight="false" outlineLevel="0" collapsed="false">
      <c r="F134" s="116"/>
      <c r="G134" s="116"/>
      <c r="H134" s="116"/>
      <c r="I134" s="116"/>
      <c r="J134" s="9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</row>
    <row r="135" customFormat="false" ht="12" hidden="false" customHeight="false" outlineLevel="0" collapsed="false">
      <c r="F135" s="116"/>
      <c r="G135" s="116"/>
      <c r="H135" s="116"/>
      <c r="I135" s="116"/>
      <c r="J135" s="9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</row>
    <row r="136" customFormat="false" ht="12" hidden="false" customHeight="false" outlineLevel="0" collapsed="false">
      <c r="F136" s="116"/>
      <c r="G136" s="116"/>
      <c r="H136" s="116"/>
      <c r="I136" s="116"/>
      <c r="J136" s="9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</row>
    <row r="137" customFormat="false" ht="12" hidden="false" customHeight="false" outlineLevel="0" collapsed="false">
      <c r="F137" s="116"/>
      <c r="G137" s="116"/>
      <c r="H137" s="116"/>
      <c r="I137" s="116"/>
      <c r="J137" s="9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</row>
    <row r="138" customFormat="false" ht="12" hidden="false" customHeight="false" outlineLevel="0" collapsed="false">
      <c r="F138" s="116"/>
      <c r="G138" s="116"/>
      <c r="H138" s="116"/>
      <c r="I138" s="116"/>
      <c r="J138" s="9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</row>
    <row r="139" customFormat="false" ht="12" hidden="false" customHeight="false" outlineLevel="0" collapsed="false">
      <c r="F139" s="116"/>
      <c r="G139" s="116"/>
      <c r="H139" s="116"/>
      <c r="I139" s="116"/>
      <c r="J139" s="9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</row>
    <row r="140" customFormat="false" ht="12" hidden="false" customHeight="false" outlineLevel="0" collapsed="false">
      <c r="F140" s="116"/>
      <c r="G140" s="116"/>
      <c r="H140" s="116"/>
      <c r="I140" s="116"/>
      <c r="J140" s="9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</row>
    <row r="141" customFormat="false" ht="12" hidden="false" customHeight="false" outlineLevel="0" collapsed="false">
      <c r="F141" s="116"/>
      <c r="G141" s="116"/>
      <c r="H141" s="116"/>
      <c r="I141" s="116"/>
      <c r="J141" s="9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</row>
    <row r="142" customFormat="false" ht="12" hidden="false" customHeight="false" outlineLevel="0" collapsed="false">
      <c r="F142" s="116"/>
      <c r="G142" s="116"/>
      <c r="H142" s="116"/>
      <c r="I142" s="116"/>
      <c r="J142" s="9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customFormat="false" ht="12" hidden="false" customHeight="false" outlineLevel="0" collapsed="false">
      <c r="F143" s="116"/>
      <c r="G143" s="116"/>
      <c r="H143" s="116"/>
      <c r="I143" s="116"/>
      <c r="J143" s="9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</row>
    <row r="144" customFormat="false" ht="12" hidden="false" customHeight="false" outlineLevel="0" collapsed="false">
      <c r="F144" s="116"/>
      <c r="G144" s="116"/>
      <c r="H144" s="116"/>
      <c r="I144" s="116"/>
      <c r="J144" s="96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</row>
    <row r="145" customFormat="false" ht="12" hidden="false" customHeight="false" outlineLevel="0" collapsed="false">
      <c r="F145" s="116"/>
      <c r="G145" s="116"/>
      <c r="H145" s="116"/>
      <c r="I145" s="116"/>
      <c r="J145" s="96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</row>
    <row r="146" customFormat="false" ht="12" hidden="false" customHeight="false" outlineLevel="0" collapsed="false">
      <c r="F146" s="116"/>
      <c r="G146" s="116"/>
      <c r="H146" s="116"/>
      <c r="I146" s="116"/>
      <c r="J146" s="9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</row>
    <row r="147" customFormat="false" ht="12" hidden="false" customHeight="false" outlineLevel="0" collapsed="false">
      <c r="F147" s="116"/>
      <c r="G147" s="116"/>
      <c r="H147" s="116"/>
      <c r="I147" s="116"/>
      <c r="J147" s="9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2" hidden="false" customHeight="false" outlineLevel="0" collapsed="false">
      <c r="F148" s="116"/>
      <c r="G148" s="116"/>
      <c r="H148" s="116"/>
      <c r="I148" s="116"/>
      <c r="J148" s="9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</row>
    <row r="149" customFormat="false" ht="12" hidden="false" customHeight="false" outlineLevel="0" collapsed="false">
      <c r="F149" s="116"/>
      <c r="G149" s="116"/>
      <c r="H149" s="116"/>
      <c r="I149" s="116"/>
      <c r="J149" s="9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</row>
    <row r="150" customFormat="false" ht="12" hidden="false" customHeight="false" outlineLevel="0" collapsed="false">
      <c r="F150" s="116"/>
      <c r="G150" s="116"/>
      <c r="H150" s="116"/>
      <c r="I150" s="116"/>
      <c r="J150" s="9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</row>
    <row r="151" customFormat="false" ht="12" hidden="false" customHeight="false" outlineLevel="0" collapsed="false">
      <c r="F151" s="116"/>
      <c r="G151" s="116"/>
      <c r="H151" s="116"/>
      <c r="I151" s="116"/>
      <c r="J151" s="96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</row>
    <row r="152" customFormat="false" ht="12" hidden="false" customHeight="false" outlineLevel="0" collapsed="false">
      <c r="F152" s="116"/>
      <c r="G152" s="116"/>
      <c r="H152" s="116"/>
      <c r="I152" s="116"/>
      <c r="J152" s="96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</row>
    <row r="153" customFormat="false" ht="12" hidden="false" customHeight="false" outlineLevel="0" collapsed="false">
      <c r="F153" s="116"/>
      <c r="G153" s="116"/>
      <c r="H153" s="116"/>
      <c r="I153" s="116"/>
      <c r="J153" s="96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</row>
    <row r="154" customFormat="false" ht="12" hidden="false" customHeight="false" outlineLevel="0" collapsed="false">
      <c r="F154" s="116"/>
      <c r="G154" s="116"/>
      <c r="H154" s="116"/>
      <c r="I154" s="116"/>
      <c r="J154" s="9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</row>
    <row r="155" customFormat="false" ht="12" hidden="false" customHeight="false" outlineLevel="0" collapsed="false">
      <c r="F155" s="116"/>
      <c r="G155" s="116"/>
      <c r="H155" s="116"/>
      <c r="I155" s="116"/>
      <c r="J155" s="96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</row>
    <row r="156" customFormat="false" ht="12" hidden="false" customHeight="false" outlineLevel="0" collapsed="false">
      <c r="F156" s="116"/>
      <c r="G156" s="116"/>
      <c r="H156" s="116"/>
      <c r="I156" s="116"/>
      <c r="J156" s="96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</row>
    <row r="157" customFormat="false" ht="12" hidden="false" customHeight="false" outlineLevel="0" collapsed="false">
      <c r="F157" s="116"/>
      <c r="G157" s="116"/>
      <c r="H157" s="116"/>
      <c r="I157" s="116"/>
      <c r="J157" s="96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</row>
    <row r="158" customFormat="false" ht="12" hidden="false" customHeight="false" outlineLevel="0" collapsed="false">
      <c r="F158" s="116"/>
      <c r="G158" s="116"/>
      <c r="H158" s="116"/>
      <c r="I158" s="116"/>
      <c r="J158" s="96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</row>
    <row r="159" customFormat="false" ht="12" hidden="false" customHeight="false" outlineLevel="0" collapsed="false">
      <c r="F159" s="116"/>
      <c r="G159" s="116"/>
      <c r="H159" s="116"/>
      <c r="I159" s="116"/>
      <c r="J159" s="96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12" hidden="false" customHeight="false" outlineLevel="0" collapsed="false">
      <c r="F160" s="116"/>
      <c r="G160" s="116"/>
      <c r="H160" s="116"/>
      <c r="I160" s="116"/>
      <c r="J160" s="96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</row>
    <row r="161" customFormat="false" ht="12" hidden="false" customHeight="false" outlineLevel="0" collapsed="false">
      <c r="F161" s="116"/>
      <c r="G161" s="116"/>
      <c r="H161" s="116"/>
      <c r="I161" s="116"/>
      <c r="J161" s="96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</row>
    <row r="162" customFormat="false" ht="12" hidden="false" customHeight="false" outlineLevel="0" collapsed="false">
      <c r="F162" s="116"/>
      <c r="G162" s="116"/>
      <c r="H162" s="116"/>
      <c r="I162" s="116"/>
      <c r="J162" s="96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  <row r="163" customFormat="false" ht="12" hidden="false" customHeight="false" outlineLevel="0" collapsed="false">
      <c r="F163" s="116"/>
      <c r="G163" s="116"/>
      <c r="H163" s="116"/>
      <c r="I163" s="116"/>
      <c r="J163" s="96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</row>
    <row r="164" customFormat="false" ht="12" hidden="false" customHeight="false" outlineLevel="0" collapsed="false">
      <c r="F164" s="116"/>
      <c r="G164" s="116"/>
      <c r="H164" s="116"/>
      <c r="I164" s="116"/>
      <c r="J164" s="96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</row>
    <row r="165" customFormat="false" ht="12" hidden="false" customHeight="false" outlineLevel="0" collapsed="false">
      <c r="F165" s="116"/>
      <c r="G165" s="116"/>
      <c r="H165" s="116"/>
      <c r="I165" s="116"/>
      <c r="J165" s="96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</row>
    <row r="166" customFormat="false" ht="12" hidden="false" customHeight="false" outlineLevel="0" collapsed="false">
      <c r="F166" s="116"/>
      <c r="G166" s="116"/>
      <c r="H166" s="116"/>
      <c r="I166" s="116"/>
      <c r="J166" s="96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</row>
    <row r="167" customFormat="false" ht="12" hidden="false" customHeight="false" outlineLevel="0" collapsed="false">
      <c r="F167" s="116"/>
      <c r="G167" s="116"/>
      <c r="H167" s="116"/>
      <c r="I167" s="116"/>
      <c r="J167" s="96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</row>
    <row r="168" customFormat="false" ht="12" hidden="false" customHeight="false" outlineLevel="0" collapsed="false">
      <c r="F168" s="116"/>
      <c r="G168" s="116"/>
      <c r="H168" s="116"/>
      <c r="I168" s="116"/>
      <c r="J168" s="96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</row>
    <row r="169" customFormat="false" ht="12" hidden="false" customHeight="false" outlineLevel="0" collapsed="false">
      <c r="F169" s="116"/>
      <c r="G169" s="116"/>
      <c r="H169" s="116"/>
      <c r="I169" s="116"/>
      <c r="J169" s="96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D109" activeCellId="0" sqref="D109:I1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4" t="s">
        <v>98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true" outlineLevel="0" collapsed="false"/>
    <row r="4" customFormat="false" ht="13.5" hidden="false" customHeight="true" outlineLevel="0" collapsed="false">
      <c r="B4" s="56" t="str">
        <f aca="false">"令和"&amp;年度変更及び医療費グラフデータ等!$A$5&amp;"年3月診療分"</f>
        <v>令和6年3月診療分</v>
      </c>
    </row>
    <row r="5" customFormat="false" ht="13.5" hidden="false" customHeight="true" outlineLevel="0" collapsed="false"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</row>
    <row r="6" customFormat="false" ht="13.5" hidden="false" customHeight="true" outlineLevel="0" collapsed="false"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</row>
    <row r="7" customFormat="false" ht="13.5" hidden="false" customHeight="true" outlineLevel="0" collapsed="false">
      <c r="B7" s="59" t="s">
        <v>78</v>
      </c>
      <c r="C7" s="57" t="s">
        <v>79</v>
      </c>
      <c r="D7" s="60" t="n">
        <v>4449</v>
      </c>
      <c r="E7" s="61" t="n">
        <v>78700</v>
      </c>
      <c r="F7" s="62" t="n">
        <v>263356265</v>
      </c>
      <c r="G7" s="63" t="n">
        <v>0</v>
      </c>
      <c r="H7" s="64" t="n">
        <v>0</v>
      </c>
      <c r="I7" s="62" t="n">
        <v>0</v>
      </c>
    </row>
    <row r="8" customFormat="false" ht="13.5" hidden="false" customHeight="true" outlineLevel="0" collapsed="false">
      <c r="B8" s="59"/>
      <c r="C8" s="57" t="s">
        <v>80</v>
      </c>
      <c r="D8" s="60" t="n">
        <v>146629</v>
      </c>
      <c r="E8" s="61" t="n">
        <v>199062</v>
      </c>
      <c r="F8" s="62" t="n">
        <v>219119349</v>
      </c>
      <c r="G8" s="63" t="n">
        <v>0</v>
      </c>
      <c r="H8" s="64" t="n">
        <v>0</v>
      </c>
      <c r="I8" s="62" t="n">
        <v>0</v>
      </c>
    </row>
    <row r="9" customFormat="false" ht="13.5" hidden="false" customHeight="true" outlineLevel="0" collapsed="false">
      <c r="B9" s="59"/>
      <c r="C9" s="57" t="s">
        <v>52</v>
      </c>
      <c r="D9" s="60" t="n">
        <v>151078</v>
      </c>
      <c r="E9" s="61" t="n">
        <v>277762</v>
      </c>
      <c r="F9" s="62" t="n">
        <v>482475614</v>
      </c>
      <c r="G9" s="60" t="n">
        <v>0</v>
      </c>
      <c r="H9" s="61" t="n">
        <v>0</v>
      </c>
      <c r="I9" s="62" t="n">
        <v>0</v>
      </c>
    </row>
    <row r="10" customFormat="false" ht="13.5" hidden="false" customHeight="true" outlineLevel="0" collapsed="false">
      <c r="B10" s="59"/>
      <c r="C10" s="57" t="s">
        <v>81</v>
      </c>
      <c r="D10" s="60" t="n">
        <v>30592</v>
      </c>
      <c r="E10" s="61" t="n">
        <v>50226</v>
      </c>
      <c r="F10" s="62" t="n">
        <v>45173457</v>
      </c>
      <c r="G10" s="63" t="n">
        <v>0</v>
      </c>
      <c r="H10" s="64" t="n">
        <v>0</v>
      </c>
      <c r="I10" s="62" t="n">
        <v>0</v>
      </c>
    </row>
    <row r="11" customFormat="false" ht="13.5" hidden="false" customHeight="true" outlineLevel="0" collapsed="false">
      <c r="B11" s="57" t="s">
        <v>82</v>
      </c>
      <c r="C11" s="57"/>
      <c r="D11" s="60" t="n">
        <v>181670</v>
      </c>
      <c r="E11" s="61" t="n">
        <v>327988</v>
      </c>
      <c r="F11" s="62" t="n">
        <v>527649071</v>
      </c>
      <c r="G11" s="60" t="n">
        <v>0</v>
      </c>
      <c r="H11" s="61" t="n">
        <v>0</v>
      </c>
      <c r="I11" s="62" t="n">
        <v>0</v>
      </c>
    </row>
    <row r="12" customFormat="false" ht="13.5" hidden="false" customHeight="true" outlineLevel="0" collapsed="false">
      <c r="B12" s="57" t="s">
        <v>83</v>
      </c>
      <c r="C12" s="57"/>
      <c r="D12" s="60" t="n">
        <f aca="false">審査支払確定状況年度変更!D11</f>
        <v>192000</v>
      </c>
      <c r="E12" s="61" t="n">
        <f aca="false">審査支払確定状況年度変更!E11</f>
        <v>359336</v>
      </c>
      <c r="F12" s="62" t="n">
        <f aca="false">審査支払確定状況年度変更!F11</f>
        <v>584832452</v>
      </c>
      <c r="G12" s="60" t="n">
        <f aca="false">審査支払確定状況年度変更!G11</f>
        <v>0</v>
      </c>
      <c r="H12" s="61" t="n">
        <f aca="false">審査支払確定状況年度変更!H11</f>
        <v>0</v>
      </c>
      <c r="I12" s="62" t="n">
        <f aca="false">審査支払確定状況年度変更!I11</f>
        <v>0</v>
      </c>
    </row>
    <row r="13" customFormat="false" ht="13.5" hidden="false" customHeight="true" outlineLevel="0" collapsed="false">
      <c r="B13" s="57" t="s">
        <v>84</v>
      </c>
      <c r="C13" s="57"/>
      <c r="D13" s="60" t="n">
        <v>109007</v>
      </c>
      <c r="E13" s="65" t="n">
        <v>124221</v>
      </c>
      <c r="F13" s="62" t="n">
        <v>145318694</v>
      </c>
      <c r="G13" s="63" t="n">
        <v>0</v>
      </c>
      <c r="H13" s="65" t="n">
        <v>0</v>
      </c>
      <c r="I13" s="62" t="n">
        <v>0</v>
      </c>
    </row>
    <row r="14" customFormat="false" ht="13.5" hidden="false" customHeight="true" outlineLevel="0" collapsed="false">
      <c r="B14" s="66" t="s">
        <v>85</v>
      </c>
      <c r="C14" s="57" t="s">
        <v>86</v>
      </c>
      <c r="D14" s="60" t="n">
        <v>4225</v>
      </c>
      <c r="E14" s="67" t="n">
        <v>211246</v>
      </c>
      <c r="F14" s="68" t="n">
        <v>139836490</v>
      </c>
      <c r="G14" s="63" t="n">
        <v>0</v>
      </c>
      <c r="H14" s="67" t="n">
        <v>0</v>
      </c>
      <c r="I14" s="68" t="n">
        <v>0</v>
      </c>
    </row>
    <row r="15" customFormat="false" ht="13.5" hidden="false" customHeight="true" outlineLevel="0" collapsed="false">
      <c r="B15" s="66"/>
      <c r="C15" s="57" t="s">
        <v>87</v>
      </c>
      <c r="D15" s="60" t="n">
        <v>13</v>
      </c>
      <c r="E15" s="67" t="n">
        <v>109</v>
      </c>
      <c r="F15" s="68" t="n">
        <v>73226</v>
      </c>
      <c r="G15" s="63" t="n">
        <v>0</v>
      </c>
      <c r="H15" s="67" t="n">
        <v>0</v>
      </c>
      <c r="I15" s="68" t="n">
        <v>0</v>
      </c>
    </row>
    <row r="16" customFormat="false" ht="13.5" hidden="false" customHeight="true" outlineLevel="0" collapsed="false">
      <c r="B16" s="57" t="s">
        <v>88</v>
      </c>
      <c r="C16" s="57"/>
      <c r="D16" s="60" t="n">
        <v>539</v>
      </c>
      <c r="E16" s="69" t="n">
        <v>4037</v>
      </c>
      <c r="F16" s="68" t="n">
        <v>45828880</v>
      </c>
      <c r="G16" s="63" t="n">
        <v>0</v>
      </c>
      <c r="H16" s="69" t="n">
        <v>0</v>
      </c>
      <c r="I16" s="68" t="n">
        <v>0</v>
      </c>
    </row>
    <row r="17" customFormat="false" ht="13.5" hidden="false" customHeight="true" outlineLevel="0" collapsed="false">
      <c r="B17" s="57" t="s">
        <v>89</v>
      </c>
      <c r="C17" s="57"/>
      <c r="D17" s="60" t="n">
        <v>3438</v>
      </c>
      <c r="E17" s="70" t="n">
        <v>16766</v>
      </c>
      <c r="F17" s="68" t="n">
        <v>25816815</v>
      </c>
      <c r="G17" s="63" t="n">
        <v>0</v>
      </c>
      <c r="H17" s="70" t="n">
        <v>0</v>
      </c>
      <c r="I17" s="68" t="n">
        <v>0</v>
      </c>
    </row>
    <row r="18" customFormat="false" ht="13.5" hidden="false" customHeight="true" outlineLevel="0" collapsed="false">
      <c r="E18" s="71"/>
    </row>
    <row r="19" customFormat="false" ht="13.5" hidden="false" customHeight="true" outlineLevel="0" collapsed="false"/>
    <row r="20" customFormat="false" ht="13.5" hidden="false" customHeight="true" outlineLevel="0" collapsed="false">
      <c r="B20" s="56" t="str">
        <f aca="false">"令和"&amp;年度変更及び医療費グラフデータ等!$A$5&amp;"年4月診療分"</f>
        <v>令和6年4月診療分</v>
      </c>
    </row>
    <row r="21" customFormat="false" ht="13.5" hidden="false" customHeight="true" outlineLevel="0" collapsed="false"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</row>
    <row r="22" customFormat="false" ht="13.5" hidden="false" customHeight="true" outlineLevel="0" collapsed="false"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</row>
    <row r="23" customFormat="false" ht="13.5" hidden="false" customHeight="true" outlineLevel="0" collapsed="false">
      <c r="B23" s="59" t="s">
        <v>78</v>
      </c>
      <c r="C23" s="57" t="s">
        <v>79</v>
      </c>
      <c r="D23" s="60" t="n">
        <v>4325</v>
      </c>
      <c r="E23" s="61" t="n">
        <v>74861</v>
      </c>
      <c r="F23" s="62" t="n">
        <v>260742305</v>
      </c>
      <c r="G23" s="63" t="n">
        <v>0</v>
      </c>
      <c r="H23" s="64" t="n">
        <v>0</v>
      </c>
      <c r="I23" s="62" t="n">
        <v>0</v>
      </c>
    </row>
    <row r="24" customFormat="false" ht="13.5" hidden="false" customHeight="true" outlineLevel="0" collapsed="false">
      <c r="B24" s="59"/>
      <c r="C24" s="57" t="s">
        <v>80</v>
      </c>
      <c r="D24" s="60" t="n">
        <v>148115</v>
      </c>
      <c r="E24" s="61" t="n">
        <v>204757</v>
      </c>
      <c r="F24" s="62" t="n">
        <v>227351311</v>
      </c>
      <c r="G24" s="63" t="n">
        <v>0</v>
      </c>
      <c r="H24" s="64" t="n">
        <v>0</v>
      </c>
      <c r="I24" s="62" t="n">
        <v>0</v>
      </c>
    </row>
    <row r="25" customFormat="false" ht="13.5" hidden="false" customHeight="true" outlineLevel="0" collapsed="false">
      <c r="B25" s="59"/>
      <c r="C25" s="57" t="s">
        <v>52</v>
      </c>
      <c r="D25" s="60" t="n">
        <v>152440</v>
      </c>
      <c r="E25" s="61" t="n">
        <v>279618</v>
      </c>
      <c r="F25" s="62" t="n">
        <v>488093616</v>
      </c>
      <c r="G25" s="60" t="n">
        <v>0</v>
      </c>
      <c r="H25" s="61" t="n">
        <v>0</v>
      </c>
      <c r="I25" s="62" t="n">
        <v>0</v>
      </c>
    </row>
    <row r="26" customFormat="false" ht="13.5" hidden="false" customHeight="true" outlineLevel="0" collapsed="false">
      <c r="B26" s="59"/>
      <c r="C26" s="57" t="s">
        <v>81</v>
      </c>
      <c r="D26" s="60" t="n">
        <v>30269</v>
      </c>
      <c r="E26" s="61" t="n">
        <v>50469</v>
      </c>
      <c r="F26" s="62" t="n">
        <v>46223768</v>
      </c>
      <c r="G26" s="63" t="n">
        <v>0</v>
      </c>
      <c r="H26" s="64" t="n">
        <v>0</v>
      </c>
      <c r="I26" s="62" t="n">
        <v>0</v>
      </c>
    </row>
    <row r="27" customFormat="false" ht="13.5" hidden="false" customHeight="true" outlineLevel="0" collapsed="false">
      <c r="B27" s="57" t="s">
        <v>82</v>
      </c>
      <c r="C27" s="57"/>
      <c r="D27" s="60" t="n">
        <v>182709</v>
      </c>
      <c r="E27" s="61" t="n">
        <v>330087</v>
      </c>
      <c r="F27" s="62" t="n">
        <v>534317384</v>
      </c>
      <c r="G27" s="60" t="n">
        <v>0</v>
      </c>
      <c r="H27" s="61" t="n">
        <v>0</v>
      </c>
      <c r="I27" s="62" t="n">
        <v>0</v>
      </c>
    </row>
    <row r="28" customFormat="false" ht="13.5" hidden="false" customHeight="true" outlineLevel="0" collapsed="false">
      <c r="B28" s="57" t="s">
        <v>83</v>
      </c>
      <c r="C28" s="57"/>
      <c r="D28" s="60" t="n">
        <f aca="false">審査支払確定状況年度変更!D27</f>
        <v>183691</v>
      </c>
      <c r="E28" s="61" t="n">
        <f aca="false">審査支払確定状況年度変更!E27</f>
        <v>332658</v>
      </c>
      <c r="F28" s="62" t="n">
        <f aca="false">審査支払確定状況年度変更!F27</f>
        <v>545381313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0</v>
      </c>
    </row>
    <row r="29" customFormat="false" ht="13.5" hidden="false" customHeight="true" outlineLevel="0" collapsed="false">
      <c r="B29" s="57" t="s">
        <v>84</v>
      </c>
      <c r="C29" s="57"/>
      <c r="D29" s="60" t="n">
        <v>110568</v>
      </c>
      <c r="E29" s="65" t="n">
        <v>127865</v>
      </c>
      <c r="F29" s="62" t="n">
        <v>144959017</v>
      </c>
      <c r="G29" s="63" t="n">
        <v>0</v>
      </c>
      <c r="H29" s="65" t="n">
        <v>0</v>
      </c>
      <c r="I29" s="62" t="n">
        <v>0</v>
      </c>
    </row>
    <row r="30" customFormat="false" ht="13.5" hidden="false" customHeight="true" outlineLevel="0" collapsed="false">
      <c r="B30" s="66" t="s">
        <v>85</v>
      </c>
      <c r="C30" s="57" t="s">
        <v>86</v>
      </c>
      <c r="D30" s="60" t="n">
        <v>4096</v>
      </c>
      <c r="E30" s="67" t="n">
        <v>200110</v>
      </c>
      <c r="F30" s="68" t="n">
        <v>132385433</v>
      </c>
      <c r="G30" s="63" t="n">
        <v>0</v>
      </c>
      <c r="H30" s="67" t="n">
        <v>0</v>
      </c>
      <c r="I30" s="68" t="n">
        <v>0</v>
      </c>
    </row>
    <row r="31" customFormat="false" ht="13.5" hidden="false" customHeight="true" outlineLevel="0" collapsed="false">
      <c r="B31" s="66"/>
      <c r="C31" s="57" t="s">
        <v>87</v>
      </c>
      <c r="D31" s="60" t="n">
        <v>20</v>
      </c>
      <c r="E31" s="67" t="n">
        <v>214</v>
      </c>
      <c r="F31" s="68" t="n">
        <v>141901</v>
      </c>
      <c r="G31" s="63" t="n">
        <v>0</v>
      </c>
      <c r="H31" s="67" t="n">
        <v>0</v>
      </c>
      <c r="I31" s="68" t="n">
        <v>0</v>
      </c>
    </row>
    <row r="32" customFormat="false" ht="13.5" hidden="false" customHeight="true" outlineLevel="0" collapsed="false">
      <c r="B32" s="57" t="s">
        <v>88</v>
      </c>
      <c r="C32" s="57"/>
      <c r="D32" s="60" t="n">
        <v>510</v>
      </c>
      <c r="E32" s="69" t="n">
        <v>3883</v>
      </c>
      <c r="F32" s="68" t="n">
        <v>43414050</v>
      </c>
      <c r="G32" s="63" t="n">
        <v>0</v>
      </c>
      <c r="H32" s="69" t="n">
        <v>0</v>
      </c>
      <c r="I32" s="68" t="n">
        <v>0</v>
      </c>
    </row>
    <row r="33" customFormat="false" ht="13.5" hidden="false" customHeight="true" outlineLevel="0" collapsed="false">
      <c r="B33" s="57" t="s">
        <v>89</v>
      </c>
      <c r="C33" s="57"/>
      <c r="D33" s="60" t="n">
        <v>3657</v>
      </c>
      <c r="E33" s="70" t="n">
        <v>17742</v>
      </c>
      <c r="F33" s="68" t="n">
        <v>27548552</v>
      </c>
      <c r="G33" s="63" t="n">
        <v>0</v>
      </c>
      <c r="H33" s="70" t="n">
        <v>0</v>
      </c>
      <c r="I33" s="68" t="n">
        <v>0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6" t="str">
        <f aca="false">"令和"&amp;年度変更及び医療費グラフデータ等!$A$8&amp;"年5月診療分"</f>
        <v>令和6年5月診療分</v>
      </c>
    </row>
    <row r="37" customFormat="false" ht="13.5" hidden="false" customHeight="true" outlineLevel="0" collapsed="false"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</row>
    <row r="38" customFormat="false" ht="13.5" hidden="false" customHeight="true" outlineLevel="0" collapsed="false"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</row>
    <row r="39" customFormat="false" ht="13.5" hidden="false" customHeight="true" outlineLevel="0" collapsed="false">
      <c r="B39" s="59" t="s">
        <v>78</v>
      </c>
      <c r="C39" s="57" t="s">
        <v>79</v>
      </c>
      <c r="D39" s="60" t="n">
        <v>4284</v>
      </c>
      <c r="E39" s="61" t="n">
        <v>75892</v>
      </c>
      <c r="F39" s="62" t="n">
        <v>264442710</v>
      </c>
      <c r="G39" s="63" t="n">
        <v>0</v>
      </c>
      <c r="H39" s="64" t="n">
        <v>0</v>
      </c>
      <c r="I39" s="62" t="n">
        <v>0</v>
      </c>
    </row>
    <row r="40" customFormat="false" ht="13.5" hidden="false" customHeight="true" outlineLevel="0" collapsed="false">
      <c r="B40" s="59"/>
      <c r="C40" s="57" t="s">
        <v>80</v>
      </c>
      <c r="D40" s="60" t="n">
        <v>143501</v>
      </c>
      <c r="E40" s="61" t="n">
        <v>197713</v>
      </c>
      <c r="F40" s="62" t="n">
        <v>221483946</v>
      </c>
      <c r="G40" s="60" t="n">
        <v>0</v>
      </c>
      <c r="H40" s="61" t="n">
        <v>0</v>
      </c>
      <c r="I40" s="62" t="n">
        <v>0</v>
      </c>
    </row>
    <row r="41" customFormat="false" ht="13.5" hidden="false" customHeight="true" outlineLevel="0" collapsed="false">
      <c r="B41" s="59"/>
      <c r="C41" s="57" t="s">
        <v>52</v>
      </c>
      <c r="D41" s="60" t="n">
        <v>147785</v>
      </c>
      <c r="E41" s="61" t="n">
        <v>273605</v>
      </c>
      <c r="F41" s="62" t="n">
        <v>485926656</v>
      </c>
      <c r="G41" s="60" t="n">
        <v>0</v>
      </c>
      <c r="H41" s="61" t="n">
        <v>0</v>
      </c>
      <c r="I41" s="62" t="n">
        <v>0</v>
      </c>
    </row>
    <row r="42" customFormat="false" ht="13.5" hidden="false" customHeight="true" outlineLevel="0" collapsed="false">
      <c r="B42" s="59"/>
      <c r="C42" s="57" t="s">
        <v>81</v>
      </c>
      <c r="D42" s="60" t="n">
        <v>28966</v>
      </c>
      <c r="E42" s="61" t="n">
        <v>47938</v>
      </c>
      <c r="F42" s="62" t="n">
        <v>43046413</v>
      </c>
      <c r="G42" s="60" t="n">
        <v>0</v>
      </c>
      <c r="H42" s="61" t="n">
        <v>0</v>
      </c>
      <c r="I42" s="62" t="n">
        <v>0</v>
      </c>
    </row>
    <row r="43" customFormat="false" ht="13.5" hidden="false" customHeight="true" outlineLevel="0" collapsed="false">
      <c r="B43" s="57" t="s">
        <v>82</v>
      </c>
      <c r="C43" s="57"/>
      <c r="D43" s="60" t="n">
        <v>176751</v>
      </c>
      <c r="E43" s="61" t="n">
        <v>321543</v>
      </c>
      <c r="F43" s="62" t="n">
        <v>528973069</v>
      </c>
      <c r="G43" s="60" t="n">
        <v>0</v>
      </c>
      <c r="H43" s="61" t="n">
        <v>0</v>
      </c>
      <c r="I43" s="62" t="n">
        <v>0</v>
      </c>
    </row>
    <row r="44" customFormat="false" ht="13.5" hidden="false" customHeight="true" outlineLevel="0" collapsed="false">
      <c r="B44" s="57" t="s">
        <v>83</v>
      </c>
      <c r="C44" s="57"/>
      <c r="D44" s="60" t="n">
        <f aca="false">審査支払確定状況年度変更!D43</f>
        <v>180636</v>
      </c>
      <c r="E44" s="61" t="n">
        <f aca="false">審査支払確定状況年度変更!E43</f>
        <v>331502</v>
      </c>
      <c r="F44" s="62" t="n">
        <f aca="false">審査支払確定状況年度変更!F43</f>
        <v>550832852</v>
      </c>
      <c r="G44" s="60" t="n">
        <f aca="false">審査支払確定状況年度変更!G43</f>
        <v>0</v>
      </c>
      <c r="H44" s="61" t="n">
        <f aca="false">審査支払確定状況年度変更!H43</f>
        <v>0</v>
      </c>
      <c r="I44" s="62" t="n">
        <f aca="false">審査支払確定状況年度変更!I43</f>
        <v>0</v>
      </c>
    </row>
    <row r="45" customFormat="false" ht="13.5" hidden="false" customHeight="true" outlineLevel="0" collapsed="false">
      <c r="B45" s="57" t="s">
        <v>84</v>
      </c>
      <c r="C45" s="57"/>
      <c r="D45" s="60" t="n">
        <v>106813</v>
      </c>
      <c r="E45" s="65" t="n">
        <v>122536</v>
      </c>
      <c r="F45" s="62" t="n">
        <v>138290921</v>
      </c>
      <c r="G45" s="60" t="n">
        <v>0</v>
      </c>
      <c r="H45" s="65" t="n">
        <v>0</v>
      </c>
      <c r="I45" s="62" t="n">
        <v>0</v>
      </c>
    </row>
    <row r="46" customFormat="false" ht="13.5" hidden="false" customHeight="true" outlineLevel="0" collapsed="false">
      <c r="B46" s="66" t="s">
        <v>85</v>
      </c>
      <c r="C46" s="57" t="s">
        <v>86</v>
      </c>
      <c r="D46" s="60" t="n">
        <v>4034</v>
      </c>
      <c r="E46" s="67" t="n">
        <v>202428</v>
      </c>
      <c r="F46" s="68" t="n">
        <v>134049800</v>
      </c>
      <c r="G46" s="63" t="n">
        <v>0</v>
      </c>
      <c r="H46" s="67" t="n">
        <v>0</v>
      </c>
      <c r="I46" s="68" t="n">
        <v>0</v>
      </c>
    </row>
    <row r="47" customFormat="false" ht="13.5" hidden="false" customHeight="true" outlineLevel="0" collapsed="false">
      <c r="B47" s="66"/>
      <c r="C47" s="57" t="s">
        <v>87</v>
      </c>
      <c r="D47" s="73" t="n">
        <v>20</v>
      </c>
      <c r="E47" s="74" t="n">
        <v>294</v>
      </c>
      <c r="F47" s="75" t="n">
        <v>190720</v>
      </c>
      <c r="G47" s="63" t="n">
        <v>0</v>
      </c>
      <c r="H47" s="67" t="n">
        <v>0</v>
      </c>
      <c r="I47" s="68" t="n">
        <v>0</v>
      </c>
    </row>
    <row r="48" customFormat="false" ht="13.5" hidden="false" customHeight="true" outlineLevel="0" collapsed="false">
      <c r="B48" s="57" t="s">
        <v>88</v>
      </c>
      <c r="C48" s="57"/>
      <c r="D48" s="60" t="n">
        <v>550</v>
      </c>
      <c r="E48" s="69" t="n">
        <v>4306</v>
      </c>
      <c r="F48" s="68" t="n">
        <v>49578170</v>
      </c>
      <c r="G48" s="63" t="n">
        <v>0</v>
      </c>
      <c r="H48" s="69" t="n">
        <v>0</v>
      </c>
      <c r="I48" s="68" t="n">
        <v>0</v>
      </c>
    </row>
    <row r="49" customFormat="false" ht="13.5" hidden="false" customHeight="true" outlineLevel="0" collapsed="false">
      <c r="B49" s="57" t="s">
        <v>89</v>
      </c>
      <c r="C49" s="57"/>
      <c r="D49" s="60" t="n">
        <v>3754</v>
      </c>
      <c r="E49" s="70" t="n">
        <v>17861</v>
      </c>
      <c r="F49" s="68" t="n">
        <v>27837409</v>
      </c>
      <c r="G49" s="63" t="n">
        <v>0</v>
      </c>
      <c r="H49" s="70" t="n">
        <v>0</v>
      </c>
      <c r="I49" s="68" t="n">
        <v>0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6" t="str">
        <f aca="false">"令和"&amp;年度変更及び医療費グラフデータ等!$A$8&amp;"年6月診療分"</f>
        <v>令和6年6月診療分</v>
      </c>
    </row>
    <row r="53" customFormat="false" ht="13.5" hidden="false" customHeight="true" outlineLevel="0" collapsed="false"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</row>
    <row r="54" customFormat="false" ht="13.5" hidden="false" customHeight="true" outlineLevel="0" collapsed="false"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</row>
    <row r="55" customFormat="false" ht="13.5" hidden="false" customHeight="true" outlineLevel="0" collapsed="false">
      <c r="B55" s="59" t="s">
        <v>78</v>
      </c>
      <c r="C55" s="57" t="s">
        <v>79</v>
      </c>
      <c r="D55" s="60" t="n">
        <v>4572</v>
      </c>
      <c r="E55" s="61" t="n">
        <v>77023</v>
      </c>
      <c r="F55" s="62" t="n">
        <v>280018529</v>
      </c>
      <c r="G55" s="63" t="n">
        <v>0</v>
      </c>
      <c r="H55" s="64" t="n">
        <v>0</v>
      </c>
      <c r="I55" s="62" t="n">
        <v>0</v>
      </c>
    </row>
    <row r="56" customFormat="false" ht="13.5" hidden="false" customHeight="true" outlineLevel="0" collapsed="false">
      <c r="B56" s="59"/>
      <c r="C56" s="57" t="s">
        <v>80</v>
      </c>
      <c r="D56" s="60" t="n">
        <v>142223</v>
      </c>
      <c r="E56" s="61" t="n">
        <v>192165</v>
      </c>
      <c r="F56" s="62" t="n">
        <v>211277375</v>
      </c>
      <c r="G56" s="60" t="n">
        <v>0</v>
      </c>
      <c r="H56" s="61" t="n">
        <v>0</v>
      </c>
      <c r="I56" s="62" t="n">
        <v>0</v>
      </c>
    </row>
    <row r="57" customFormat="false" ht="13.5" hidden="false" customHeight="true" outlineLevel="0" collapsed="false">
      <c r="B57" s="59"/>
      <c r="C57" s="57" t="s">
        <v>52</v>
      </c>
      <c r="D57" s="60" t="n">
        <v>146795</v>
      </c>
      <c r="E57" s="61" t="n">
        <v>269188</v>
      </c>
      <c r="F57" s="62" t="n">
        <v>491295904</v>
      </c>
      <c r="G57" s="60" t="n">
        <v>0</v>
      </c>
      <c r="H57" s="61" t="n">
        <v>0</v>
      </c>
      <c r="I57" s="62" t="n">
        <v>0</v>
      </c>
    </row>
    <row r="58" customFormat="false" ht="13.5" hidden="false" customHeight="true" outlineLevel="0" collapsed="false">
      <c r="B58" s="59"/>
      <c r="C58" s="57" t="s">
        <v>81</v>
      </c>
      <c r="D58" s="60" t="n">
        <v>29905</v>
      </c>
      <c r="E58" s="61" t="n">
        <v>48141</v>
      </c>
      <c r="F58" s="62" t="n">
        <v>43918907</v>
      </c>
      <c r="G58" s="63" t="n">
        <v>0</v>
      </c>
      <c r="H58" s="64" t="n">
        <v>0</v>
      </c>
      <c r="I58" s="62" t="n">
        <v>0</v>
      </c>
    </row>
    <row r="59" customFormat="false" ht="13.5" hidden="false" customHeight="true" outlineLevel="0" collapsed="false">
      <c r="B59" s="57" t="s">
        <v>82</v>
      </c>
      <c r="C59" s="57"/>
      <c r="D59" s="60" t="n">
        <v>176700</v>
      </c>
      <c r="E59" s="61" t="n">
        <v>317329</v>
      </c>
      <c r="F59" s="62" t="n">
        <v>535214811</v>
      </c>
      <c r="G59" s="60" t="n">
        <v>0</v>
      </c>
      <c r="H59" s="61" t="n">
        <v>0</v>
      </c>
      <c r="I59" s="62" t="n">
        <v>0</v>
      </c>
    </row>
    <row r="60" customFormat="false" ht="13.5" hidden="false" customHeight="true" outlineLevel="0" collapsed="false">
      <c r="B60" s="57" t="s">
        <v>83</v>
      </c>
      <c r="C60" s="57"/>
      <c r="D60" s="60" t="n">
        <f aca="false">審査支払確定状況年度変更!D59</f>
        <v>189623</v>
      </c>
      <c r="E60" s="61" t="n">
        <f aca="false">審査支払確定状況年度変更!E59</f>
        <v>349077</v>
      </c>
      <c r="F60" s="62" t="n">
        <f aca="false">審査支払確定状況年度変更!F59</f>
        <v>574351653</v>
      </c>
      <c r="G60" s="60" t="n">
        <f aca="false">審査支払確定状況年度変更!G59</f>
        <v>0</v>
      </c>
      <c r="H60" s="61" t="n">
        <f aca="false">審査支払確定状況年度変更!H59</f>
        <v>0</v>
      </c>
      <c r="I60" s="62" t="n">
        <f aca="false">審査支払確定状況年度変更!I59</f>
        <v>0</v>
      </c>
    </row>
    <row r="61" customFormat="false" ht="13.5" hidden="false" customHeight="true" outlineLevel="0" collapsed="false">
      <c r="B61" s="57" t="s">
        <v>84</v>
      </c>
      <c r="C61" s="57"/>
      <c r="D61" s="60" t="n">
        <v>103274</v>
      </c>
      <c r="E61" s="65" t="n">
        <v>116213</v>
      </c>
      <c r="F61" s="62" t="n">
        <v>130779951</v>
      </c>
      <c r="G61" s="63" t="n">
        <v>0</v>
      </c>
      <c r="H61" s="65" t="n">
        <v>0</v>
      </c>
      <c r="I61" s="62" t="n">
        <v>0</v>
      </c>
    </row>
    <row r="62" customFormat="false" ht="13.5" hidden="false" customHeight="true" outlineLevel="0" collapsed="false">
      <c r="B62" s="66" t="s">
        <v>85</v>
      </c>
      <c r="C62" s="57" t="s">
        <v>86</v>
      </c>
      <c r="D62" s="60" t="n">
        <v>4323</v>
      </c>
      <c r="E62" s="67" t="n">
        <v>205332</v>
      </c>
      <c r="F62" s="68" t="n">
        <v>142098466</v>
      </c>
      <c r="G62" s="63" t="n">
        <v>0</v>
      </c>
      <c r="H62" s="67" t="n">
        <v>0</v>
      </c>
      <c r="I62" s="68" t="n">
        <v>0</v>
      </c>
    </row>
    <row r="63" customFormat="false" ht="13.5" hidden="false" customHeight="true" outlineLevel="0" collapsed="false">
      <c r="B63" s="66"/>
      <c r="C63" s="57" t="s">
        <v>87</v>
      </c>
      <c r="D63" s="73" t="n">
        <v>12</v>
      </c>
      <c r="E63" s="74" t="n">
        <v>256</v>
      </c>
      <c r="F63" s="75" t="n">
        <v>179293</v>
      </c>
      <c r="G63" s="76" t="n">
        <v>0</v>
      </c>
      <c r="H63" s="74" t="n">
        <v>0</v>
      </c>
      <c r="I63" s="68" t="n">
        <v>0</v>
      </c>
    </row>
    <row r="64" customFormat="false" ht="13.5" hidden="false" customHeight="true" outlineLevel="0" collapsed="false">
      <c r="B64" s="57" t="s">
        <v>88</v>
      </c>
      <c r="C64" s="57"/>
      <c r="D64" s="60" t="n">
        <v>559</v>
      </c>
      <c r="E64" s="69" t="n">
        <v>3936</v>
      </c>
      <c r="F64" s="68" t="n">
        <v>45349040</v>
      </c>
      <c r="G64" s="60" t="n">
        <v>0</v>
      </c>
      <c r="H64" s="69" t="n">
        <v>0</v>
      </c>
      <c r="I64" s="68" t="n">
        <v>0</v>
      </c>
    </row>
    <row r="65" customFormat="false" ht="13.5" hidden="false" customHeight="true" outlineLevel="0" collapsed="false">
      <c r="B65" s="57" t="s">
        <v>89</v>
      </c>
      <c r="C65" s="57"/>
      <c r="D65" s="60" t="n">
        <v>3776</v>
      </c>
      <c r="E65" s="70" t="n">
        <v>18022</v>
      </c>
      <c r="F65" s="68" t="n">
        <v>27984727</v>
      </c>
      <c r="G65" s="60" t="n">
        <v>0</v>
      </c>
      <c r="H65" s="70" t="n">
        <v>0</v>
      </c>
      <c r="I65" s="68" t="n">
        <v>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6" t="str">
        <f aca="false">"令和"&amp;年度変更及び医療費グラフデータ等!$A$8&amp;"年7月診療分"</f>
        <v>令和6年7月診療分</v>
      </c>
    </row>
    <row r="69" customFormat="false" ht="13.5" hidden="false" customHeight="true" outlineLevel="0" collapsed="false"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</row>
    <row r="70" customFormat="false" ht="13.5" hidden="false" customHeight="true" outlineLevel="0" collapsed="false"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</row>
    <row r="71" customFormat="false" ht="13.5" hidden="false" customHeight="true" outlineLevel="0" collapsed="false">
      <c r="B71" s="59" t="s">
        <v>78</v>
      </c>
      <c r="C71" s="57" t="s">
        <v>79</v>
      </c>
      <c r="D71" s="60" t="n">
        <v>4698</v>
      </c>
      <c r="E71" s="61" t="n">
        <v>78785</v>
      </c>
      <c r="F71" s="62" t="n">
        <v>291922071</v>
      </c>
      <c r="G71" s="63" t="n">
        <v>0</v>
      </c>
      <c r="H71" s="64" t="n">
        <v>0</v>
      </c>
      <c r="I71" s="62" t="n">
        <v>0</v>
      </c>
    </row>
    <row r="72" customFormat="false" ht="13.5" hidden="false" customHeight="true" outlineLevel="0" collapsed="false">
      <c r="B72" s="59"/>
      <c r="C72" s="57" t="s">
        <v>80</v>
      </c>
      <c r="D72" s="60" t="n">
        <v>147504</v>
      </c>
      <c r="E72" s="61" t="n">
        <v>206864</v>
      </c>
      <c r="F72" s="62" t="n">
        <v>227237973</v>
      </c>
      <c r="G72" s="63" t="n">
        <v>0</v>
      </c>
      <c r="H72" s="64" t="n">
        <v>0</v>
      </c>
      <c r="I72" s="62" t="n">
        <v>0</v>
      </c>
    </row>
    <row r="73" customFormat="false" ht="13.5" hidden="false" customHeight="true" outlineLevel="0" collapsed="false">
      <c r="B73" s="59"/>
      <c r="C73" s="57" t="s">
        <v>52</v>
      </c>
      <c r="D73" s="60" t="n">
        <v>152202</v>
      </c>
      <c r="E73" s="61" t="n">
        <v>285649</v>
      </c>
      <c r="F73" s="62" t="n">
        <v>519160044</v>
      </c>
      <c r="G73" s="60" t="n">
        <v>0</v>
      </c>
      <c r="H73" s="61" t="n">
        <v>0</v>
      </c>
      <c r="I73" s="62" t="n">
        <v>0</v>
      </c>
    </row>
    <row r="74" customFormat="false" ht="13.5" hidden="false" customHeight="true" outlineLevel="0" collapsed="false">
      <c r="B74" s="59"/>
      <c r="C74" s="57" t="s">
        <v>81</v>
      </c>
      <c r="D74" s="60" t="n">
        <v>30300</v>
      </c>
      <c r="E74" s="61" t="n">
        <v>50982</v>
      </c>
      <c r="F74" s="62" t="n">
        <v>46201503</v>
      </c>
      <c r="G74" s="63" t="n">
        <v>0</v>
      </c>
      <c r="H74" s="64" t="n">
        <v>0</v>
      </c>
      <c r="I74" s="62" t="n">
        <v>0</v>
      </c>
    </row>
    <row r="75" customFormat="false" ht="13.5" hidden="false" customHeight="true" outlineLevel="0" collapsed="false">
      <c r="B75" s="57" t="s">
        <v>82</v>
      </c>
      <c r="C75" s="57"/>
      <c r="D75" s="60" t="n">
        <v>182502</v>
      </c>
      <c r="E75" s="61" t="n">
        <v>336631</v>
      </c>
      <c r="F75" s="62" t="n">
        <v>565361547</v>
      </c>
      <c r="G75" s="60" t="n">
        <v>0</v>
      </c>
      <c r="H75" s="61" t="n">
        <v>0</v>
      </c>
      <c r="I75" s="62" t="n">
        <v>0</v>
      </c>
    </row>
    <row r="76" customFormat="false" ht="13.5" hidden="false" customHeight="true" outlineLevel="0" collapsed="false">
      <c r="B76" s="57" t="s">
        <v>83</v>
      </c>
      <c r="C76" s="57"/>
      <c r="D76" s="60" t="n">
        <f aca="false">審査支払確定状況年度変更!D75</f>
        <v>181863</v>
      </c>
      <c r="E76" s="61" t="n">
        <f aca="false">審査支払確定状況年度変更!E75</f>
        <v>334797</v>
      </c>
      <c r="F76" s="62" t="n">
        <f aca="false">審査支払確定状況年度変更!F75</f>
        <v>553896735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</row>
    <row r="77" customFormat="false" ht="13.5" hidden="false" customHeight="true" outlineLevel="0" collapsed="false">
      <c r="B77" s="57" t="s">
        <v>84</v>
      </c>
      <c r="C77" s="57"/>
      <c r="D77" s="60" t="n">
        <v>109572</v>
      </c>
      <c r="E77" s="65" t="n">
        <v>127618</v>
      </c>
      <c r="F77" s="62" t="n">
        <v>147048954</v>
      </c>
      <c r="G77" s="63" t="n">
        <v>0</v>
      </c>
      <c r="H77" s="65" t="n">
        <v>0</v>
      </c>
      <c r="I77" s="62" t="n">
        <v>0</v>
      </c>
    </row>
    <row r="78" customFormat="false" ht="13.5" hidden="false" customHeight="true" outlineLevel="0" collapsed="false">
      <c r="B78" s="66" t="s">
        <v>85</v>
      </c>
      <c r="C78" s="57" t="s">
        <v>86</v>
      </c>
      <c r="D78" s="60" t="n">
        <v>4436</v>
      </c>
      <c r="E78" s="67" t="n">
        <v>207783</v>
      </c>
      <c r="F78" s="68" t="n">
        <v>143976601</v>
      </c>
      <c r="G78" s="63" t="n">
        <v>0</v>
      </c>
      <c r="H78" s="67" t="n">
        <v>0</v>
      </c>
      <c r="I78" s="68" t="n">
        <v>0</v>
      </c>
    </row>
    <row r="79" customFormat="false" ht="13.5" hidden="false" customHeight="true" outlineLevel="0" collapsed="false">
      <c r="B79" s="66"/>
      <c r="C79" s="57" t="s">
        <v>87</v>
      </c>
      <c r="D79" s="60" t="n">
        <v>19</v>
      </c>
      <c r="E79" s="67" t="n">
        <v>406</v>
      </c>
      <c r="F79" s="68" t="n">
        <v>275779</v>
      </c>
      <c r="G79" s="63" t="n">
        <v>0</v>
      </c>
      <c r="H79" s="67" t="n">
        <v>0</v>
      </c>
      <c r="I79" s="68" t="n">
        <v>0</v>
      </c>
    </row>
    <row r="80" customFormat="false" ht="13.5" hidden="false" customHeight="true" outlineLevel="0" collapsed="false">
      <c r="B80" s="57" t="s">
        <v>88</v>
      </c>
      <c r="C80" s="57"/>
      <c r="D80" s="60" t="n">
        <v>574</v>
      </c>
      <c r="E80" s="69" t="n">
        <v>4378</v>
      </c>
      <c r="F80" s="68" t="n">
        <v>49397920</v>
      </c>
      <c r="G80" s="63" t="n">
        <v>0</v>
      </c>
      <c r="H80" s="69" t="n">
        <v>0</v>
      </c>
      <c r="I80" s="68" t="n">
        <v>0</v>
      </c>
    </row>
    <row r="81" customFormat="false" ht="13.5" hidden="false" customHeight="true" outlineLevel="0" collapsed="false">
      <c r="B81" s="57" t="s">
        <v>89</v>
      </c>
      <c r="C81" s="57"/>
      <c r="D81" s="60" t="n">
        <v>3743</v>
      </c>
      <c r="E81" s="70" t="n">
        <v>18485</v>
      </c>
      <c r="F81" s="68" t="n">
        <v>28684157</v>
      </c>
      <c r="G81" s="63" t="n">
        <v>0</v>
      </c>
      <c r="H81" s="70" t="n">
        <v>0</v>
      </c>
      <c r="I81" s="68" t="n">
        <v>0</v>
      </c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6" t="str">
        <f aca="false">"令和"&amp;年度変更及び医療費グラフデータ等!$A$8&amp;"年8月診療分"</f>
        <v>令和6年8月診療分</v>
      </c>
    </row>
    <row r="85" customFormat="false" ht="13.5" hidden="false" customHeight="true" outlineLevel="0" collapsed="false"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</row>
    <row r="86" customFormat="false" ht="13.5" hidden="false" customHeight="true" outlineLevel="0" collapsed="false"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</row>
    <row r="87" customFormat="false" ht="13.5" hidden="false" customHeight="true" outlineLevel="0" collapsed="false">
      <c r="B87" s="59" t="s">
        <v>78</v>
      </c>
      <c r="C87" s="57" t="s">
        <v>79</v>
      </c>
      <c r="D87" s="60" t="n">
        <v>4360</v>
      </c>
      <c r="E87" s="61" t="n">
        <v>76084</v>
      </c>
      <c r="F87" s="62" t="n">
        <v>262675795</v>
      </c>
      <c r="G87" s="63" t="n">
        <v>0</v>
      </c>
      <c r="H87" s="64" t="n">
        <v>0</v>
      </c>
      <c r="I87" s="62" t="n">
        <v>0</v>
      </c>
    </row>
    <row r="88" customFormat="false" ht="13.5" hidden="false" customHeight="true" outlineLevel="0" collapsed="false">
      <c r="B88" s="59"/>
      <c r="C88" s="57" t="s">
        <v>80</v>
      </c>
      <c r="D88" s="60" t="n">
        <v>139952</v>
      </c>
      <c r="E88" s="61" t="n">
        <v>190912</v>
      </c>
      <c r="F88" s="62" t="n">
        <v>212523376</v>
      </c>
      <c r="G88" s="60" t="n">
        <v>0</v>
      </c>
      <c r="H88" s="61" t="n">
        <v>0</v>
      </c>
      <c r="I88" s="62" t="n">
        <v>0</v>
      </c>
    </row>
    <row r="89" customFormat="false" ht="13.5" hidden="false" customHeight="true" outlineLevel="0" collapsed="false">
      <c r="B89" s="59"/>
      <c r="C89" s="57" t="s">
        <v>52</v>
      </c>
      <c r="D89" s="60" t="n">
        <v>144312</v>
      </c>
      <c r="E89" s="61" t="n">
        <v>266996</v>
      </c>
      <c r="F89" s="62" t="n">
        <v>475199171</v>
      </c>
      <c r="G89" s="60" t="n">
        <v>0</v>
      </c>
      <c r="H89" s="61" t="n">
        <v>0</v>
      </c>
      <c r="I89" s="62" t="n">
        <v>0</v>
      </c>
    </row>
    <row r="90" customFormat="false" ht="13.5" hidden="false" customHeight="true" outlineLevel="0" collapsed="false">
      <c r="B90" s="59"/>
      <c r="C90" s="57" t="s">
        <v>81</v>
      </c>
      <c r="D90" s="60" t="n">
        <v>27125</v>
      </c>
      <c r="E90" s="61" t="n">
        <v>41806</v>
      </c>
      <c r="F90" s="62" t="n">
        <v>38647855</v>
      </c>
      <c r="G90" s="63" t="n">
        <v>0</v>
      </c>
      <c r="H90" s="64" t="n">
        <v>0</v>
      </c>
      <c r="I90" s="62" t="n">
        <v>0</v>
      </c>
    </row>
    <row r="91" customFormat="false" ht="13.5" hidden="false" customHeight="true" outlineLevel="0" collapsed="false">
      <c r="B91" s="57" t="s">
        <v>82</v>
      </c>
      <c r="C91" s="57"/>
      <c r="D91" s="60" t="n">
        <v>171437</v>
      </c>
      <c r="E91" s="61" t="n">
        <v>308802</v>
      </c>
      <c r="F91" s="62" t="n">
        <v>513847026</v>
      </c>
      <c r="G91" s="60" t="n">
        <v>0</v>
      </c>
      <c r="H91" s="61" t="n">
        <v>0</v>
      </c>
      <c r="I91" s="62" t="n">
        <v>0</v>
      </c>
    </row>
    <row r="92" customFormat="false" ht="13.5" hidden="false" customHeight="true" outlineLevel="0" collapsed="false">
      <c r="B92" s="57" t="s">
        <v>83</v>
      </c>
      <c r="C92" s="57"/>
      <c r="D92" s="60" t="n">
        <f aca="false">審査支払確定状況年度変更!D91</f>
        <v>181485</v>
      </c>
      <c r="E92" s="61" t="n">
        <f aca="false">審査支払確定状況年度変更!E91</f>
        <v>330879</v>
      </c>
      <c r="F92" s="62" t="n">
        <f aca="false">審査支払確定状況年度変更!F91</f>
        <v>547831033</v>
      </c>
      <c r="G92" s="60" t="n">
        <f aca="false">審査支払確定状況年度変更!G91</f>
        <v>0</v>
      </c>
      <c r="H92" s="61" t="n">
        <f aca="false">審査支払確定状況年度変更!H91</f>
        <v>0</v>
      </c>
      <c r="I92" s="62" t="n">
        <f aca="false">審査支払確定状況年度変更!I91</f>
        <v>0</v>
      </c>
    </row>
    <row r="93" customFormat="false" ht="13.5" hidden="false" customHeight="true" outlineLevel="0" collapsed="false">
      <c r="B93" s="57" t="s">
        <v>84</v>
      </c>
      <c r="C93" s="57"/>
      <c r="D93" s="60" t="n">
        <v>105411</v>
      </c>
      <c r="E93" s="65" t="n">
        <v>120678</v>
      </c>
      <c r="F93" s="62" t="n">
        <v>139226866</v>
      </c>
      <c r="G93" s="60" t="n">
        <v>0</v>
      </c>
      <c r="H93" s="65" t="n">
        <v>0</v>
      </c>
      <c r="I93" s="62" t="n">
        <v>0</v>
      </c>
    </row>
    <row r="94" customFormat="false" ht="13.5" hidden="false" customHeight="true" outlineLevel="0" collapsed="false">
      <c r="B94" s="66" t="s">
        <v>85</v>
      </c>
      <c r="C94" s="57" t="s">
        <v>86</v>
      </c>
      <c r="D94" s="60" t="n">
        <v>4104</v>
      </c>
      <c r="E94" s="67" t="n">
        <v>201604</v>
      </c>
      <c r="F94" s="68" t="n">
        <v>139538966</v>
      </c>
      <c r="G94" s="63" t="n">
        <v>0</v>
      </c>
      <c r="H94" s="67" t="n">
        <v>0</v>
      </c>
      <c r="I94" s="68" t="n">
        <v>0</v>
      </c>
    </row>
    <row r="95" customFormat="false" ht="13.5" hidden="false" customHeight="true" outlineLevel="0" collapsed="false">
      <c r="B95" s="66"/>
      <c r="C95" s="57" t="s">
        <v>87</v>
      </c>
      <c r="D95" s="60" t="n">
        <v>28</v>
      </c>
      <c r="E95" s="67" t="n">
        <v>373</v>
      </c>
      <c r="F95" s="68" t="n">
        <v>245592</v>
      </c>
      <c r="G95" s="63" t="n">
        <v>0</v>
      </c>
      <c r="H95" s="67" t="n">
        <v>0</v>
      </c>
      <c r="I95" s="68" t="n">
        <v>0</v>
      </c>
    </row>
    <row r="96" customFormat="false" ht="13.5" hidden="false" customHeight="true" outlineLevel="0" collapsed="false">
      <c r="B96" s="57" t="s">
        <v>88</v>
      </c>
      <c r="C96" s="57"/>
      <c r="D96" s="60" t="n">
        <v>540</v>
      </c>
      <c r="E96" s="69" t="n">
        <v>4099</v>
      </c>
      <c r="F96" s="68" t="n">
        <v>48477480</v>
      </c>
      <c r="G96" s="63" t="n">
        <v>0</v>
      </c>
      <c r="H96" s="69" t="n">
        <v>0</v>
      </c>
      <c r="I96" s="68" t="n">
        <v>0</v>
      </c>
    </row>
    <row r="97" customFormat="false" ht="13.5" hidden="false" customHeight="true" outlineLevel="0" collapsed="false">
      <c r="B97" s="57" t="s">
        <v>89</v>
      </c>
      <c r="C97" s="57"/>
      <c r="D97" s="60" t="n">
        <v>3461</v>
      </c>
      <c r="E97" s="70" t="n">
        <v>16078</v>
      </c>
      <c r="F97" s="68" t="n">
        <v>25091748</v>
      </c>
      <c r="G97" s="63" t="n">
        <v>0</v>
      </c>
      <c r="H97" s="70" t="n">
        <v>0</v>
      </c>
      <c r="I97" s="68" t="n">
        <v>0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6" t="str">
        <f aca="false">"令和"&amp;年度変更及び医療費グラフデータ等!$A$8&amp;"年9月診療分"</f>
        <v>令和6年9月診療分</v>
      </c>
    </row>
    <row r="101" customFormat="false" ht="13.5" hidden="false" customHeight="true" outlineLevel="0" collapsed="false"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</row>
    <row r="102" customFormat="false" ht="13.5" hidden="false" customHeight="true" outlineLevel="0" collapsed="false"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</row>
    <row r="103" customFormat="false" ht="13.5" hidden="false" customHeight="true" outlineLevel="0" collapsed="false">
      <c r="B103" s="59" t="s">
        <v>78</v>
      </c>
      <c r="C103" s="57" t="s">
        <v>79</v>
      </c>
      <c r="D103" s="60" t="n">
        <v>4498</v>
      </c>
      <c r="E103" s="61" t="n">
        <v>76375</v>
      </c>
      <c r="F103" s="62" t="n">
        <v>280102054</v>
      </c>
      <c r="G103" s="63" t="n">
        <v>0</v>
      </c>
      <c r="H103" s="64" t="n">
        <v>0</v>
      </c>
      <c r="I103" s="62" t="n">
        <v>0</v>
      </c>
    </row>
    <row r="104" customFormat="false" ht="13.5" hidden="false" customHeight="true" outlineLevel="0" collapsed="false">
      <c r="B104" s="59"/>
      <c r="C104" s="57" t="s">
        <v>80</v>
      </c>
      <c r="D104" s="60" t="n">
        <v>138896</v>
      </c>
      <c r="E104" s="61" t="n">
        <v>187300</v>
      </c>
      <c r="F104" s="62" t="n">
        <v>207956281</v>
      </c>
      <c r="G104" s="60" t="n">
        <v>0</v>
      </c>
      <c r="H104" s="61" t="n">
        <v>0</v>
      </c>
      <c r="I104" s="62" t="n">
        <v>0</v>
      </c>
    </row>
    <row r="105" customFormat="false" ht="13.5" hidden="false" customHeight="true" outlineLevel="0" collapsed="false">
      <c r="B105" s="59"/>
      <c r="C105" s="57" t="s">
        <v>52</v>
      </c>
      <c r="D105" s="60" t="n">
        <v>143394</v>
      </c>
      <c r="E105" s="61" t="n">
        <v>263675</v>
      </c>
      <c r="F105" s="62" t="n">
        <v>488058335</v>
      </c>
      <c r="G105" s="60" t="n">
        <v>0</v>
      </c>
      <c r="H105" s="61" t="n">
        <v>0</v>
      </c>
      <c r="I105" s="62" t="n">
        <v>0</v>
      </c>
    </row>
    <row r="106" customFormat="false" ht="13.5" hidden="false" customHeight="true" outlineLevel="0" collapsed="false">
      <c r="B106" s="59"/>
      <c r="C106" s="57" t="s">
        <v>81</v>
      </c>
      <c r="D106" s="60" t="n">
        <v>28010</v>
      </c>
      <c r="E106" s="61" t="n">
        <v>44159</v>
      </c>
      <c r="F106" s="62" t="n">
        <v>40989912</v>
      </c>
      <c r="G106" s="60" t="n">
        <v>0</v>
      </c>
      <c r="H106" s="61" t="n">
        <v>0</v>
      </c>
      <c r="I106" s="62" t="n">
        <v>0</v>
      </c>
    </row>
    <row r="107" customFormat="false" ht="13.5" hidden="false" customHeight="true" outlineLevel="0" collapsed="false">
      <c r="B107" s="57" t="s">
        <v>82</v>
      </c>
      <c r="C107" s="57"/>
      <c r="D107" s="60" t="n">
        <v>171404</v>
      </c>
      <c r="E107" s="61" t="n">
        <v>307834</v>
      </c>
      <c r="F107" s="62" t="n">
        <v>529048247</v>
      </c>
      <c r="G107" s="60" t="n">
        <v>0</v>
      </c>
      <c r="H107" s="61" t="n">
        <v>0</v>
      </c>
      <c r="I107" s="62" t="n">
        <v>0</v>
      </c>
    </row>
    <row r="108" customFormat="false" ht="13.5" hidden="false" customHeight="true" outlineLevel="0" collapsed="false">
      <c r="B108" s="57" t="s">
        <v>83</v>
      </c>
      <c r="C108" s="57"/>
      <c r="D108" s="60" t="n">
        <f aca="false">審査支払確定状況年度変更!D107</f>
        <v>181747</v>
      </c>
      <c r="E108" s="61" t="n">
        <f aca="false">審査支払確定状況年度変更!E107</f>
        <v>330494</v>
      </c>
      <c r="F108" s="62" t="n">
        <f aca="false">審査支払確定状況年度変更!F107</f>
        <v>542922574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</row>
    <row r="109" customFormat="false" ht="13.5" hidden="false" customHeight="true" outlineLevel="0" collapsed="false">
      <c r="B109" s="57" t="s">
        <v>84</v>
      </c>
      <c r="C109" s="57"/>
      <c r="D109" s="60" t="n">
        <v>103178</v>
      </c>
      <c r="E109" s="65" t="n">
        <v>116821</v>
      </c>
      <c r="F109" s="62" t="n">
        <v>135398218</v>
      </c>
      <c r="G109" s="60" t="n">
        <v>0</v>
      </c>
      <c r="H109" s="65" t="n">
        <v>0</v>
      </c>
      <c r="I109" s="62" t="n">
        <v>0</v>
      </c>
    </row>
    <row r="110" customFormat="false" ht="13.5" hidden="false" customHeight="true" outlineLevel="0" collapsed="false">
      <c r="B110" s="66" t="s">
        <v>85</v>
      </c>
      <c r="C110" s="57" t="s">
        <v>86</v>
      </c>
      <c r="D110" s="60" t="n">
        <v>4255</v>
      </c>
      <c r="E110" s="67" t="n">
        <v>202019</v>
      </c>
      <c r="F110" s="68" t="n">
        <v>139704235</v>
      </c>
      <c r="G110" s="63" t="n">
        <v>0</v>
      </c>
      <c r="H110" s="67" t="n">
        <v>0</v>
      </c>
      <c r="I110" s="68" t="n">
        <v>0</v>
      </c>
    </row>
    <row r="111" customFormat="false" ht="13.5" hidden="false" customHeight="true" outlineLevel="0" collapsed="false">
      <c r="B111" s="66"/>
      <c r="C111" s="57" t="s">
        <v>87</v>
      </c>
      <c r="D111" s="60" t="n">
        <v>15</v>
      </c>
      <c r="E111" s="67" t="n">
        <v>353</v>
      </c>
      <c r="F111" s="68" t="n">
        <v>234400</v>
      </c>
      <c r="G111" s="63" t="n">
        <v>0</v>
      </c>
      <c r="H111" s="67" t="n">
        <v>0</v>
      </c>
      <c r="I111" s="68" t="n">
        <v>0</v>
      </c>
    </row>
    <row r="112" customFormat="false" ht="13.5" hidden="false" customHeight="true" outlineLevel="0" collapsed="false">
      <c r="B112" s="57" t="s">
        <v>88</v>
      </c>
      <c r="C112" s="57"/>
      <c r="D112" s="60" t="n">
        <v>583</v>
      </c>
      <c r="E112" s="69" t="n">
        <v>4477</v>
      </c>
      <c r="F112" s="68" t="n">
        <v>52543680</v>
      </c>
      <c r="G112" s="63" t="n">
        <v>0</v>
      </c>
      <c r="H112" s="69" t="n">
        <v>0</v>
      </c>
      <c r="I112" s="68" t="n">
        <v>0</v>
      </c>
    </row>
    <row r="113" customFormat="false" ht="13.5" hidden="false" customHeight="true" outlineLevel="0" collapsed="false">
      <c r="B113" s="57" t="s">
        <v>89</v>
      </c>
      <c r="C113" s="57"/>
      <c r="D113" s="60" t="n">
        <v>3487</v>
      </c>
      <c r="E113" s="70" t="n">
        <v>16222</v>
      </c>
      <c r="F113" s="68" t="n">
        <v>25386408</v>
      </c>
      <c r="G113" s="60" t="n">
        <v>0</v>
      </c>
      <c r="H113" s="70" t="n">
        <v>0</v>
      </c>
      <c r="I113" s="68" t="n">
        <v>0</v>
      </c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6" t="str">
        <f aca="false">"令和"&amp;年度変更及び医療費グラフデータ等!$A$8&amp;"年10月診療分"</f>
        <v>令和6年10月診療分</v>
      </c>
    </row>
    <row r="117" customFormat="false" ht="13.5" hidden="false" customHeight="true" outlineLevel="0" collapsed="false"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</row>
    <row r="118" customFormat="false" ht="13.5" hidden="false" customHeight="true" outlineLevel="0" collapsed="false"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</row>
    <row r="119" customFormat="false" ht="13.5" hidden="false" customHeight="true" outlineLevel="0" collapsed="false">
      <c r="B119" s="59" t="s">
        <v>78</v>
      </c>
      <c r="C119" s="57" t="s">
        <v>79</v>
      </c>
      <c r="D119" s="60"/>
      <c r="E119" s="61"/>
      <c r="F119" s="62"/>
      <c r="G119" s="60"/>
      <c r="H119" s="61"/>
      <c r="I119" s="62"/>
    </row>
    <row r="120" customFormat="false" ht="13.5" hidden="false" customHeight="true" outlineLevel="0" collapsed="false">
      <c r="B120" s="59"/>
      <c r="C120" s="57" t="s">
        <v>80</v>
      </c>
      <c r="D120" s="60"/>
      <c r="E120" s="61"/>
      <c r="F120" s="62"/>
      <c r="G120" s="60"/>
      <c r="H120" s="61"/>
      <c r="I120" s="62"/>
    </row>
    <row r="121" customFormat="false" ht="13.5" hidden="false" customHeight="true" outlineLevel="0" collapsed="false">
      <c r="B121" s="59"/>
      <c r="C121" s="57" t="s">
        <v>52</v>
      </c>
      <c r="D121" s="60"/>
      <c r="E121" s="61"/>
      <c r="F121" s="62"/>
      <c r="G121" s="60"/>
      <c r="H121" s="61"/>
      <c r="I121" s="62"/>
    </row>
    <row r="122" customFormat="false" ht="13.5" hidden="false" customHeight="true" outlineLevel="0" collapsed="false">
      <c r="B122" s="59"/>
      <c r="C122" s="57" t="s">
        <v>81</v>
      </c>
      <c r="D122" s="60"/>
      <c r="E122" s="61"/>
      <c r="F122" s="62"/>
      <c r="G122" s="60"/>
      <c r="H122" s="61"/>
      <c r="I122" s="62"/>
    </row>
    <row r="123" customFormat="false" ht="13.5" hidden="false" customHeight="true" outlineLevel="0" collapsed="false">
      <c r="B123" s="57" t="s">
        <v>82</v>
      </c>
      <c r="C123" s="57"/>
      <c r="D123" s="60"/>
      <c r="E123" s="61"/>
      <c r="F123" s="62"/>
      <c r="G123" s="60"/>
      <c r="H123" s="61"/>
      <c r="I123" s="62"/>
    </row>
    <row r="124" customFormat="false" ht="13.5" hidden="false" customHeight="true" outlineLevel="0" collapsed="false">
      <c r="B124" s="57" t="s">
        <v>83</v>
      </c>
      <c r="C124" s="57"/>
      <c r="D124" s="60" t="n">
        <f aca="false">審査支払確定状況年度変更!D123</f>
        <v>186007</v>
      </c>
      <c r="E124" s="61" t="n">
        <f aca="false">審査支払確定状況年度変更!E123</f>
        <v>339203</v>
      </c>
      <c r="F124" s="62" t="n">
        <f aca="false">審査支払確定状況年度変更!F123</f>
        <v>560192733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</row>
    <row r="125" customFormat="false" ht="13.5" hidden="false" customHeight="true" outlineLevel="0" collapsed="false">
      <c r="B125" s="57" t="s">
        <v>84</v>
      </c>
      <c r="C125" s="57"/>
      <c r="D125" s="60"/>
      <c r="E125" s="65"/>
      <c r="F125" s="62"/>
      <c r="G125" s="60"/>
      <c r="H125" s="65"/>
      <c r="I125" s="62"/>
    </row>
    <row r="126" customFormat="false" ht="13.5" hidden="false" customHeight="true" outlineLevel="0" collapsed="false">
      <c r="B126" s="66" t="s">
        <v>85</v>
      </c>
      <c r="C126" s="57" t="s">
        <v>86</v>
      </c>
      <c r="D126" s="60"/>
      <c r="E126" s="67"/>
      <c r="F126" s="68"/>
      <c r="G126" s="60"/>
      <c r="H126" s="67"/>
      <c r="I126" s="68"/>
    </row>
    <row r="127" customFormat="false" ht="13.5" hidden="false" customHeight="true" outlineLevel="0" collapsed="false">
      <c r="B127" s="66"/>
      <c r="C127" s="57" t="s">
        <v>87</v>
      </c>
      <c r="D127" s="60"/>
      <c r="E127" s="67"/>
      <c r="F127" s="68"/>
      <c r="G127" s="63"/>
      <c r="H127" s="67"/>
      <c r="I127" s="68"/>
      <c r="J127" s="126"/>
    </row>
    <row r="128" customFormat="false" ht="13.5" hidden="false" customHeight="true" outlineLevel="0" collapsed="false">
      <c r="B128" s="57" t="s">
        <v>88</v>
      </c>
      <c r="C128" s="57"/>
      <c r="D128" s="60"/>
      <c r="E128" s="69"/>
      <c r="F128" s="68"/>
      <c r="G128" s="63"/>
      <c r="H128" s="69"/>
      <c r="I128" s="68"/>
    </row>
    <row r="129" customFormat="false" ht="13.5" hidden="false" customHeight="true" outlineLevel="0" collapsed="false">
      <c r="B129" s="57" t="s">
        <v>89</v>
      </c>
      <c r="C129" s="57"/>
      <c r="D129" s="60"/>
      <c r="E129" s="70"/>
      <c r="F129" s="68"/>
      <c r="G129" s="63"/>
      <c r="H129" s="70"/>
      <c r="I129" s="68"/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6" t="str">
        <f aca="false">"令和"&amp;年度変更及び医療費グラフデータ等!$A$8&amp;"年11月診療分"</f>
        <v>令和6年11月診療分</v>
      </c>
    </row>
    <row r="133" customFormat="false" ht="13.5" hidden="false" customHeight="true" outlineLevel="0" collapsed="false"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</row>
    <row r="134" customFormat="false" ht="13.5" hidden="false" customHeight="true" outlineLevel="0" collapsed="false"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</row>
    <row r="135" customFormat="false" ht="13.5" hidden="false" customHeight="true" outlineLevel="0" collapsed="false">
      <c r="B135" s="59" t="s">
        <v>78</v>
      </c>
      <c r="C135" s="57" t="s">
        <v>79</v>
      </c>
      <c r="D135" s="60"/>
      <c r="E135" s="61"/>
      <c r="F135" s="62"/>
      <c r="G135" s="63"/>
      <c r="H135" s="64"/>
      <c r="I135" s="62"/>
    </row>
    <row r="136" customFormat="false" ht="13.5" hidden="false" customHeight="true" outlineLevel="0" collapsed="false">
      <c r="B136" s="59"/>
      <c r="C136" s="57" t="s">
        <v>80</v>
      </c>
      <c r="D136" s="60"/>
      <c r="E136" s="61"/>
      <c r="F136" s="62"/>
      <c r="G136" s="63"/>
      <c r="H136" s="64"/>
      <c r="I136" s="62"/>
    </row>
    <row r="137" customFormat="false" ht="13.5" hidden="false" customHeight="true" outlineLevel="0" collapsed="false">
      <c r="B137" s="59"/>
      <c r="C137" s="57" t="s">
        <v>52</v>
      </c>
      <c r="D137" s="60"/>
      <c r="E137" s="61"/>
      <c r="F137" s="62"/>
      <c r="G137" s="60"/>
      <c r="H137" s="61"/>
      <c r="I137" s="62"/>
    </row>
    <row r="138" customFormat="false" ht="13.5" hidden="false" customHeight="true" outlineLevel="0" collapsed="false">
      <c r="B138" s="59"/>
      <c r="C138" s="57" t="s">
        <v>81</v>
      </c>
      <c r="D138" s="60"/>
      <c r="E138" s="61"/>
      <c r="F138" s="62"/>
      <c r="G138" s="63"/>
      <c r="H138" s="64"/>
      <c r="I138" s="62"/>
    </row>
    <row r="139" customFormat="false" ht="13.5" hidden="false" customHeight="true" outlineLevel="0" collapsed="false">
      <c r="B139" s="57" t="s">
        <v>82</v>
      </c>
      <c r="C139" s="57"/>
      <c r="D139" s="60"/>
      <c r="E139" s="61"/>
      <c r="F139" s="62"/>
      <c r="G139" s="60"/>
      <c r="H139" s="61"/>
      <c r="I139" s="62"/>
    </row>
    <row r="140" customFormat="false" ht="13.5" hidden="false" customHeight="true" outlineLevel="0" collapsed="false">
      <c r="B140" s="57" t="s">
        <v>83</v>
      </c>
      <c r="C140" s="57"/>
      <c r="D140" s="60" t="n">
        <f aca="false">審査支払確定状況年度変更!D139</f>
        <v>182319</v>
      </c>
      <c r="E140" s="61" t="n">
        <f aca="false">審査支払確定状況年度変更!E139</f>
        <v>331757</v>
      </c>
      <c r="F140" s="62" t="n">
        <f aca="false">審査支払確定状況年度変更!F139</f>
        <v>561002104</v>
      </c>
      <c r="G140" s="60" t="n">
        <f aca="false">審査支払確定状況年度変更!G139</f>
        <v>0</v>
      </c>
      <c r="H140" s="61" t="n">
        <f aca="false">審査支払確定状況年度変更!H139</f>
        <v>0</v>
      </c>
      <c r="I140" s="62" t="n">
        <f aca="false">審査支払確定状況年度変更!I139</f>
        <v>0</v>
      </c>
    </row>
    <row r="141" customFormat="false" ht="13.5" hidden="false" customHeight="true" outlineLevel="0" collapsed="false">
      <c r="B141" s="57" t="s">
        <v>84</v>
      </c>
      <c r="C141" s="57"/>
      <c r="D141" s="60"/>
      <c r="E141" s="65"/>
      <c r="F141" s="62"/>
      <c r="G141" s="60"/>
      <c r="H141" s="65"/>
      <c r="I141" s="62"/>
    </row>
    <row r="142" customFormat="false" ht="13.5" hidden="false" customHeight="true" outlineLevel="0" collapsed="false">
      <c r="B142" s="66" t="s">
        <v>85</v>
      </c>
      <c r="C142" s="57" t="s">
        <v>86</v>
      </c>
      <c r="D142" s="60"/>
      <c r="E142" s="67"/>
      <c r="F142" s="68"/>
      <c r="G142" s="63"/>
      <c r="H142" s="67"/>
      <c r="I142" s="68"/>
    </row>
    <row r="143" customFormat="false" ht="13.5" hidden="false" customHeight="true" outlineLevel="0" collapsed="false">
      <c r="B143" s="66"/>
      <c r="C143" s="57" t="s">
        <v>87</v>
      </c>
      <c r="D143" s="60"/>
      <c r="E143" s="67"/>
      <c r="F143" s="68"/>
      <c r="G143" s="63"/>
      <c r="H143" s="67"/>
      <c r="I143" s="68"/>
    </row>
    <row r="144" customFormat="false" ht="13.5" hidden="false" customHeight="true" outlineLevel="0" collapsed="false">
      <c r="B144" s="57" t="s">
        <v>88</v>
      </c>
      <c r="C144" s="57"/>
      <c r="D144" s="60"/>
      <c r="E144" s="69"/>
      <c r="F144" s="68"/>
      <c r="G144" s="63"/>
      <c r="H144" s="69"/>
      <c r="I144" s="68"/>
    </row>
    <row r="145" customFormat="false" ht="13.5" hidden="false" customHeight="true" outlineLevel="0" collapsed="false">
      <c r="B145" s="57" t="s">
        <v>89</v>
      </c>
      <c r="C145" s="57"/>
      <c r="D145" s="60"/>
      <c r="E145" s="70"/>
      <c r="F145" s="68"/>
      <c r="G145" s="63"/>
      <c r="H145" s="70"/>
      <c r="I145" s="68"/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6" t="str">
        <f aca="false">"令和"&amp;年度変更及び医療費グラフデータ等!$A$8&amp;"年12月診療分"</f>
        <v>令和6年12月診療分</v>
      </c>
    </row>
    <row r="149" customFormat="false" ht="13.5" hidden="false" customHeight="true" outlineLevel="0" collapsed="false"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</row>
    <row r="150" customFormat="false" ht="13.5" hidden="false" customHeight="true" outlineLevel="0" collapsed="false"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</row>
    <row r="151" customFormat="false" ht="13.5" hidden="false" customHeight="true" outlineLevel="0" collapsed="false">
      <c r="B151" s="59" t="s">
        <v>78</v>
      </c>
      <c r="C151" s="57" t="s">
        <v>79</v>
      </c>
      <c r="D151" s="60"/>
      <c r="E151" s="61"/>
      <c r="F151" s="62"/>
      <c r="G151" s="63"/>
      <c r="H151" s="64"/>
      <c r="I151" s="62"/>
      <c r="J151" s="126"/>
    </row>
    <row r="152" customFormat="false" ht="13.5" hidden="false" customHeight="true" outlineLevel="0" collapsed="false">
      <c r="B152" s="59"/>
      <c r="C152" s="57" t="s">
        <v>80</v>
      </c>
      <c r="D152" s="60"/>
      <c r="E152" s="61"/>
      <c r="F152" s="62"/>
      <c r="G152" s="60"/>
      <c r="H152" s="61"/>
      <c r="I152" s="62"/>
    </row>
    <row r="153" customFormat="false" ht="13.5" hidden="false" customHeight="true" outlineLevel="0" collapsed="false">
      <c r="B153" s="59"/>
      <c r="C153" s="57" t="s">
        <v>52</v>
      </c>
      <c r="D153" s="60"/>
      <c r="E153" s="61"/>
      <c r="F153" s="62"/>
      <c r="G153" s="60"/>
      <c r="H153" s="61"/>
      <c r="I153" s="62"/>
    </row>
    <row r="154" customFormat="false" ht="13.5" hidden="false" customHeight="true" outlineLevel="0" collapsed="false">
      <c r="B154" s="59"/>
      <c r="C154" s="57" t="s">
        <v>81</v>
      </c>
      <c r="D154" s="60"/>
      <c r="E154" s="61"/>
      <c r="F154" s="62"/>
      <c r="G154" s="60"/>
      <c r="H154" s="61"/>
      <c r="I154" s="62"/>
    </row>
    <row r="155" customFormat="false" ht="13.5" hidden="false" customHeight="true" outlineLevel="0" collapsed="false">
      <c r="B155" s="57" t="s">
        <v>82</v>
      </c>
      <c r="C155" s="57"/>
      <c r="D155" s="60"/>
      <c r="E155" s="61"/>
      <c r="F155" s="62"/>
      <c r="G155" s="60"/>
      <c r="H155" s="61"/>
      <c r="I155" s="62"/>
    </row>
    <row r="156" customFormat="false" ht="13.5" hidden="false" customHeight="true" outlineLevel="0" collapsed="false">
      <c r="B156" s="57" t="s">
        <v>83</v>
      </c>
      <c r="C156" s="57"/>
      <c r="D156" s="60" t="n">
        <f aca="false">審査支払確定状況年度変更!D155</f>
        <v>187352</v>
      </c>
      <c r="E156" s="61" t="n">
        <f aca="false">審査支払確定状況年度変更!E155</f>
        <v>340407</v>
      </c>
      <c r="F156" s="62" t="n">
        <f aca="false">審査支払確定状況年度変更!F155</f>
        <v>553532209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0</v>
      </c>
    </row>
    <row r="157" customFormat="false" ht="13.5" hidden="false" customHeight="true" outlineLevel="0" collapsed="false">
      <c r="B157" s="57" t="s">
        <v>84</v>
      </c>
      <c r="C157" s="57"/>
      <c r="D157" s="60"/>
      <c r="E157" s="65"/>
      <c r="F157" s="62"/>
      <c r="G157" s="63"/>
      <c r="H157" s="65"/>
      <c r="I157" s="62"/>
    </row>
    <row r="158" customFormat="false" ht="13.5" hidden="false" customHeight="true" outlineLevel="0" collapsed="false">
      <c r="B158" s="66" t="s">
        <v>85</v>
      </c>
      <c r="C158" s="57" t="s">
        <v>86</v>
      </c>
      <c r="D158" s="60"/>
      <c r="E158" s="67"/>
      <c r="F158" s="68"/>
      <c r="G158" s="63"/>
      <c r="H158" s="67"/>
      <c r="I158" s="68"/>
    </row>
    <row r="159" customFormat="false" ht="13.5" hidden="false" customHeight="true" outlineLevel="0" collapsed="false">
      <c r="B159" s="66"/>
      <c r="C159" s="57" t="s">
        <v>87</v>
      </c>
      <c r="D159" s="60"/>
      <c r="E159" s="67"/>
      <c r="F159" s="68"/>
      <c r="G159" s="63"/>
      <c r="H159" s="67"/>
      <c r="I159" s="68"/>
    </row>
    <row r="160" customFormat="false" ht="13.5" hidden="false" customHeight="true" outlineLevel="0" collapsed="false">
      <c r="B160" s="57" t="s">
        <v>88</v>
      </c>
      <c r="C160" s="57"/>
      <c r="D160" s="60"/>
      <c r="E160" s="69"/>
      <c r="F160" s="68"/>
      <c r="G160" s="63"/>
      <c r="H160" s="69"/>
      <c r="I160" s="68"/>
    </row>
    <row r="161" customFormat="false" ht="13.5" hidden="false" customHeight="true" outlineLevel="0" collapsed="false">
      <c r="B161" s="57" t="s">
        <v>89</v>
      </c>
      <c r="C161" s="57"/>
      <c r="D161" s="60"/>
      <c r="E161" s="70"/>
      <c r="F161" s="68"/>
      <c r="G161" s="63"/>
      <c r="H161" s="70"/>
      <c r="I161" s="68"/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6" t="str">
        <f aca="false">"令和"&amp;年度変更及び医療費グラフデータ等!A7&amp;"年1月診療分"</f>
        <v>令和7年1月診療分</v>
      </c>
    </row>
    <row r="165" customFormat="false" ht="13.5" hidden="false" customHeight="true" outlineLevel="0" collapsed="false"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</row>
    <row r="166" customFormat="false" ht="13.5" hidden="false" customHeight="true" outlineLevel="0" collapsed="false"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</row>
    <row r="167" customFormat="false" ht="13.5" hidden="false" customHeight="true" outlineLevel="0" collapsed="false">
      <c r="B167" s="59" t="s">
        <v>78</v>
      </c>
      <c r="C167" s="57" t="s">
        <v>79</v>
      </c>
      <c r="D167" s="60"/>
      <c r="E167" s="61"/>
      <c r="F167" s="61"/>
      <c r="G167" s="63"/>
      <c r="H167" s="64"/>
      <c r="I167" s="62"/>
    </row>
    <row r="168" customFormat="false" ht="13.5" hidden="false" customHeight="true" outlineLevel="0" collapsed="false">
      <c r="B168" s="59"/>
      <c r="C168" s="57" t="s">
        <v>80</v>
      </c>
      <c r="D168" s="60"/>
      <c r="E168" s="61"/>
      <c r="F168" s="62"/>
      <c r="G168" s="63"/>
      <c r="H168" s="64"/>
      <c r="I168" s="62"/>
    </row>
    <row r="169" customFormat="false" ht="13.5" hidden="false" customHeight="true" outlineLevel="0" collapsed="false">
      <c r="B169" s="59"/>
      <c r="C169" s="57" t="s">
        <v>52</v>
      </c>
      <c r="D169" s="60"/>
      <c r="E169" s="61"/>
      <c r="F169" s="62"/>
      <c r="G169" s="60"/>
      <c r="H169" s="61"/>
      <c r="I169" s="62"/>
    </row>
    <row r="170" customFormat="false" ht="13.5" hidden="false" customHeight="true" outlineLevel="0" collapsed="false">
      <c r="B170" s="59"/>
      <c r="C170" s="57" t="s">
        <v>81</v>
      </c>
      <c r="D170" s="60"/>
      <c r="E170" s="61"/>
      <c r="F170" s="62"/>
      <c r="G170" s="60"/>
      <c r="H170" s="61"/>
      <c r="I170" s="62"/>
    </row>
    <row r="171" customFormat="false" ht="13.5" hidden="false" customHeight="true" outlineLevel="0" collapsed="false">
      <c r="B171" s="57" t="s">
        <v>82</v>
      </c>
      <c r="C171" s="57"/>
      <c r="D171" s="60"/>
      <c r="E171" s="61"/>
      <c r="F171" s="62"/>
      <c r="G171" s="60"/>
      <c r="H171" s="61"/>
      <c r="I171" s="62"/>
    </row>
    <row r="172" customFormat="false" ht="13.5" hidden="false" customHeight="true" outlineLevel="0" collapsed="false">
      <c r="B172" s="57" t="s">
        <v>83</v>
      </c>
      <c r="C172" s="57"/>
      <c r="D172" s="60" t="n">
        <f aca="false">審査支払確定状況年度変更!D171</f>
        <v>171674</v>
      </c>
      <c r="E172" s="60" t="n">
        <f aca="false">審査支払確定状況年度変更!E171</f>
        <v>310696</v>
      </c>
      <c r="F172" s="60" t="n">
        <f aca="false">審査支払確定状況年度変更!F171</f>
        <v>529538989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</row>
    <row r="173" customFormat="false" ht="13.5" hidden="false" customHeight="true" outlineLevel="0" collapsed="false">
      <c r="B173" s="57" t="s">
        <v>84</v>
      </c>
      <c r="C173" s="57"/>
      <c r="D173" s="60"/>
      <c r="E173" s="65"/>
      <c r="F173" s="62"/>
      <c r="G173" s="60"/>
      <c r="H173" s="65"/>
      <c r="I173" s="62"/>
    </row>
    <row r="174" customFormat="false" ht="13.5" hidden="false" customHeight="true" outlineLevel="0" collapsed="false">
      <c r="B174" s="66" t="s">
        <v>85</v>
      </c>
      <c r="C174" s="57" t="s">
        <v>86</v>
      </c>
      <c r="D174" s="60"/>
      <c r="E174" s="67"/>
      <c r="F174" s="68"/>
      <c r="G174" s="63"/>
      <c r="H174" s="67"/>
      <c r="I174" s="68"/>
    </row>
    <row r="175" customFormat="false" ht="13.5" hidden="false" customHeight="true" outlineLevel="0" collapsed="false">
      <c r="B175" s="66"/>
      <c r="C175" s="57" t="s">
        <v>87</v>
      </c>
      <c r="D175" s="60"/>
      <c r="E175" s="67"/>
      <c r="F175" s="68"/>
      <c r="G175" s="60"/>
      <c r="H175" s="67"/>
      <c r="I175" s="68"/>
    </row>
    <row r="176" customFormat="false" ht="13.5" hidden="false" customHeight="true" outlineLevel="0" collapsed="false">
      <c r="B176" s="57" t="s">
        <v>88</v>
      </c>
      <c r="C176" s="57"/>
      <c r="D176" s="60"/>
      <c r="E176" s="69"/>
      <c r="F176" s="68"/>
      <c r="G176" s="63"/>
      <c r="H176" s="69"/>
      <c r="I176" s="68"/>
    </row>
    <row r="177" customFormat="false" ht="13.5" hidden="false" customHeight="true" outlineLevel="0" collapsed="false">
      <c r="B177" s="57" t="s">
        <v>89</v>
      </c>
      <c r="C177" s="57"/>
      <c r="D177" s="60"/>
      <c r="E177" s="70"/>
      <c r="F177" s="68"/>
      <c r="G177" s="63"/>
      <c r="H177" s="70"/>
      <c r="I177" s="68"/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6" t="str">
        <f aca="false">"令和"&amp;年度変更及び医療費グラフデータ等!A7&amp;"年2月診療分"</f>
        <v>令和7年2月診療分</v>
      </c>
    </row>
    <row r="181" customFormat="false" ht="13.5" hidden="false" customHeight="true" outlineLevel="0" collapsed="false"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</row>
    <row r="182" customFormat="false" ht="13.5" hidden="false" customHeight="true" outlineLevel="0" collapsed="false"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</row>
    <row r="183" customFormat="false" ht="13.5" hidden="false" customHeight="true" outlineLevel="0" collapsed="false">
      <c r="B183" s="59" t="s">
        <v>78</v>
      </c>
      <c r="C183" s="57" t="s">
        <v>79</v>
      </c>
      <c r="D183" s="60"/>
      <c r="E183" s="61"/>
      <c r="F183" s="61"/>
      <c r="G183" s="63"/>
      <c r="H183" s="64"/>
      <c r="I183" s="62"/>
    </row>
    <row r="184" customFormat="false" ht="13.5" hidden="false" customHeight="true" outlineLevel="0" collapsed="false">
      <c r="B184" s="59"/>
      <c r="C184" s="57" t="s">
        <v>80</v>
      </c>
      <c r="D184" s="60"/>
      <c r="E184" s="61"/>
      <c r="F184" s="62"/>
      <c r="G184" s="63"/>
      <c r="H184" s="64"/>
      <c r="I184" s="62"/>
    </row>
    <row r="185" customFormat="false" ht="13.5" hidden="false" customHeight="true" outlineLevel="0" collapsed="false">
      <c r="B185" s="59"/>
      <c r="C185" s="57" t="s">
        <v>52</v>
      </c>
      <c r="D185" s="60"/>
      <c r="E185" s="61"/>
      <c r="F185" s="62"/>
      <c r="G185" s="60"/>
      <c r="H185" s="61"/>
      <c r="I185" s="62"/>
    </row>
    <row r="186" customFormat="false" ht="13.5" hidden="false" customHeight="true" outlineLevel="0" collapsed="false">
      <c r="B186" s="59"/>
      <c r="C186" s="57" t="s">
        <v>81</v>
      </c>
      <c r="D186" s="60"/>
      <c r="E186" s="61"/>
      <c r="F186" s="62"/>
      <c r="G186" s="63"/>
      <c r="H186" s="64"/>
      <c r="I186" s="62"/>
    </row>
    <row r="187" customFormat="false" ht="13.5" hidden="false" customHeight="true" outlineLevel="0" collapsed="false">
      <c r="B187" s="57" t="s">
        <v>82</v>
      </c>
      <c r="C187" s="57"/>
      <c r="D187" s="60"/>
      <c r="E187" s="61"/>
      <c r="F187" s="62"/>
      <c r="G187" s="60"/>
      <c r="H187" s="61"/>
      <c r="I187" s="62"/>
    </row>
    <row r="188" customFormat="false" ht="13.5" hidden="false" customHeight="true" outlineLevel="0" collapsed="false">
      <c r="B188" s="57" t="s">
        <v>83</v>
      </c>
      <c r="C188" s="57"/>
      <c r="D188" s="60" t="n">
        <f aca="false">審査支払確定状況年度変更!D187</f>
        <v>172137</v>
      </c>
      <c r="E188" s="61" t="n">
        <f aca="false">審査支払確定状況年度変更!E187</f>
        <v>308218</v>
      </c>
      <c r="F188" s="62" t="n">
        <f aca="false">審査支払確定状況年度変更!F187</f>
        <v>513651349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</row>
    <row r="189" customFormat="false" ht="13.5" hidden="false" customHeight="true" outlineLevel="0" collapsed="false">
      <c r="B189" s="57" t="s">
        <v>84</v>
      </c>
      <c r="C189" s="57"/>
      <c r="D189" s="60"/>
      <c r="E189" s="65"/>
      <c r="F189" s="62"/>
      <c r="G189" s="63"/>
      <c r="H189" s="65"/>
      <c r="I189" s="62"/>
    </row>
    <row r="190" customFormat="false" ht="13.5" hidden="false" customHeight="true" outlineLevel="0" collapsed="false">
      <c r="B190" s="66" t="s">
        <v>85</v>
      </c>
      <c r="C190" s="57" t="s">
        <v>86</v>
      </c>
      <c r="D190" s="60"/>
      <c r="E190" s="67"/>
      <c r="F190" s="68"/>
      <c r="G190" s="63"/>
      <c r="H190" s="67"/>
      <c r="I190" s="68"/>
    </row>
    <row r="191" customFormat="false" ht="13.5" hidden="false" customHeight="true" outlineLevel="0" collapsed="false">
      <c r="B191" s="66"/>
      <c r="C191" s="57" t="s">
        <v>87</v>
      </c>
      <c r="D191" s="60"/>
      <c r="E191" s="67"/>
      <c r="F191" s="68"/>
      <c r="G191" s="63"/>
      <c r="H191" s="67"/>
      <c r="I191" s="68"/>
    </row>
    <row r="192" customFormat="false" ht="13.5" hidden="false" customHeight="true" outlineLevel="0" collapsed="false">
      <c r="B192" s="57" t="s">
        <v>88</v>
      </c>
      <c r="C192" s="57"/>
      <c r="D192" s="60"/>
      <c r="E192" s="69"/>
      <c r="F192" s="68"/>
      <c r="G192" s="63"/>
      <c r="H192" s="69"/>
      <c r="I192" s="68"/>
    </row>
    <row r="193" customFormat="false" ht="13.5" hidden="false" customHeight="true" outlineLevel="0" collapsed="false">
      <c r="B193" s="57" t="s">
        <v>89</v>
      </c>
      <c r="C193" s="57"/>
      <c r="D193" s="60"/>
      <c r="E193" s="70"/>
      <c r="F193" s="68"/>
      <c r="G193" s="63"/>
      <c r="H193" s="70"/>
      <c r="I193" s="68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89"/>
      <c r="C196" s="88"/>
      <c r="D196" s="88"/>
      <c r="E196" s="88"/>
      <c r="F196" s="88"/>
      <c r="G196" s="88"/>
      <c r="H196" s="88"/>
      <c r="I196" s="88"/>
    </row>
    <row r="197" customFormat="false" ht="13.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</row>
    <row r="198" customFormat="false" ht="13.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</row>
    <row r="199" customFormat="false" ht="13.5" hidden="false" customHeight="true" outlineLevel="0" collapsed="false">
      <c r="B199" s="77"/>
      <c r="C199" s="78"/>
      <c r="D199" s="83"/>
      <c r="E199" s="79"/>
      <c r="F199" s="80"/>
      <c r="G199" s="84"/>
      <c r="H199" s="81"/>
      <c r="I199" s="80"/>
    </row>
    <row r="200" customFormat="false" ht="12" hidden="false" customHeight="false" outlineLevel="0" collapsed="false">
      <c r="B200" s="77"/>
      <c r="C200" s="78"/>
      <c r="D200" s="83"/>
      <c r="E200" s="79"/>
      <c r="F200" s="80"/>
      <c r="G200" s="84"/>
      <c r="H200" s="81"/>
      <c r="I200" s="82"/>
    </row>
    <row r="201" customFormat="false" ht="12" hidden="false" customHeight="false" outlineLevel="0" collapsed="false">
      <c r="B201" s="77"/>
      <c r="C201" s="78"/>
      <c r="D201" s="83"/>
      <c r="E201" s="79"/>
      <c r="F201" s="80"/>
      <c r="G201" s="83"/>
      <c r="H201" s="79"/>
      <c r="I201" s="80"/>
    </row>
    <row r="202" customFormat="false" ht="12" hidden="false" customHeight="false" outlineLevel="0" collapsed="false">
      <c r="B202" s="77"/>
      <c r="C202" s="78"/>
      <c r="D202" s="83"/>
      <c r="E202" s="79"/>
      <c r="F202" s="80"/>
      <c r="G202" s="84"/>
      <c r="H202" s="81"/>
      <c r="I202" s="82"/>
    </row>
    <row r="203" customFormat="false" ht="12" hidden="false" customHeight="false" outlineLevel="0" collapsed="false">
      <c r="B203" s="78"/>
      <c r="C203" s="78"/>
      <c r="D203" s="83"/>
      <c r="E203" s="79"/>
      <c r="F203" s="80"/>
      <c r="G203" s="83"/>
      <c r="H203" s="79"/>
      <c r="I203" s="80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3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7" t="str">
        <f aca="false">"令和"&amp;年度変更及び医療費グラフデータ等!A8&amp;"年度　再審査の状況（保険者提出）"</f>
        <v>令和6年度　再審査の状況（保険者提出）</v>
      </c>
      <c r="C2" s="128"/>
      <c r="D2" s="128"/>
      <c r="E2" s="128"/>
      <c r="F2" s="128"/>
      <c r="G2" s="88"/>
      <c r="H2" s="127" t="str">
        <f aca="false">"令和"&amp;年度変更及び医療費グラフデータ等!A8&amp;"年度　再審査の状況（医療機関提出）"</f>
        <v>令和6年度　再審査の状況（医療機関提出）</v>
      </c>
      <c r="I2" s="128"/>
      <c r="J2" s="128"/>
      <c r="K2" s="128"/>
      <c r="L2" s="129"/>
      <c r="O2" s="88"/>
      <c r="P2" s="88"/>
    </row>
    <row r="3" customFormat="false" ht="13.5" hidden="false" customHeight="true" outlineLevel="0" collapsed="false">
      <c r="G3" s="88"/>
      <c r="H3" s="88"/>
      <c r="N3" s="108"/>
      <c r="O3" s="88"/>
      <c r="P3" s="88"/>
    </row>
    <row r="4" customFormat="false" ht="13.5" hidden="false" customHeight="true" outlineLevel="0" collapsed="false">
      <c r="B4" s="130" t="s">
        <v>99</v>
      </c>
      <c r="C4" s="130" t="s">
        <v>100</v>
      </c>
      <c r="D4" s="130" t="s">
        <v>101</v>
      </c>
      <c r="E4" s="130" t="s">
        <v>102</v>
      </c>
      <c r="F4" s="130"/>
      <c r="H4" s="130" t="s">
        <v>103</v>
      </c>
      <c r="I4" s="130" t="s">
        <v>100</v>
      </c>
      <c r="J4" s="130" t="s">
        <v>101</v>
      </c>
      <c r="K4" s="130" t="s">
        <v>104</v>
      </c>
      <c r="L4" s="130"/>
      <c r="M4" s="131"/>
      <c r="N4" s="131"/>
    </row>
    <row r="5" customFormat="false" ht="13.5" hidden="false" customHeight="true" outlineLevel="0" collapsed="false">
      <c r="B5" s="130"/>
      <c r="C5" s="130"/>
      <c r="D5" s="130"/>
      <c r="E5" s="130" t="s">
        <v>105</v>
      </c>
      <c r="F5" s="130" t="s">
        <v>106</v>
      </c>
      <c r="H5" s="130"/>
      <c r="I5" s="130"/>
      <c r="J5" s="130"/>
      <c r="K5" s="130" t="s">
        <v>105</v>
      </c>
      <c r="L5" s="130" t="s">
        <v>106</v>
      </c>
      <c r="M5" s="78"/>
      <c r="N5" s="78"/>
    </row>
    <row r="6" customFormat="false" ht="13.5" hidden="false" customHeight="true" outlineLevel="0" collapsed="false">
      <c r="B6" s="132" t="s">
        <v>107</v>
      </c>
      <c r="C6" s="133" t="n">
        <v>1053</v>
      </c>
      <c r="D6" s="133" t="n">
        <v>326</v>
      </c>
      <c r="E6" s="133" t="n">
        <v>727</v>
      </c>
      <c r="F6" s="134" t="n">
        <v>311274</v>
      </c>
      <c r="G6" s="135"/>
      <c r="H6" s="58" t="s">
        <v>107</v>
      </c>
      <c r="I6" s="133" t="n">
        <v>94</v>
      </c>
      <c r="J6" s="133" t="n">
        <v>57</v>
      </c>
      <c r="K6" s="133" t="n">
        <v>37</v>
      </c>
      <c r="L6" s="133" t="n">
        <v>15875</v>
      </c>
      <c r="N6" s="108"/>
      <c r="O6" s="87"/>
      <c r="P6" s="87"/>
    </row>
    <row r="7" customFormat="false" ht="13.5" hidden="false" customHeight="true" outlineLevel="0" collapsed="false">
      <c r="B7" s="132" t="s">
        <v>108</v>
      </c>
      <c r="C7" s="133" t="n">
        <v>946</v>
      </c>
      <c r="D7" s="133" t="n">
        <v>279</v>
      </c>
      <c r="E7" s="133" t="n">
        <v>667</v>
      </c>
      <c r="F7" s="134" t="n">
        <v>425637</v>
      </c>
      <c r="G7" s="135"/>
      <c r="H7" s="58" t="s">
        <v>108</v>
      </c>
      <c r="I7" s="133" t="n">
        <v>92</v>
      </c>
      <c r="J7" s="133" t="n">
        <v>47</v>
      </c>
      <c r="K7" s="133" t="n">
        <v>45</v>
      </c>
      <c r="L7" s="133" t="n">
        <v>363102</v>
      </c>
      <c r="N7" s="108"/>
      <c r="O7" s="87"/>
      <c r="P7" s="87"/>
    </row>
    <row r="8" customFormat="false" ht="13.5" hidden="false" customHeight="true" outlineLevel="0" collapsed="false">
      <c r="B8" s="132" t="s">
        <v>109</v>
      </c>
      <c r="C8" s="133" t="n">
        <v>961</v>
      </c>
      <c r="D8" s="133" t="n">
        <v>329</v>
      </c>
      <c r="E8" s="133" t="n">
        <v>632</v>
      </c>
      <c r="F8" s="134" t="n">
        <v>274723</v>
      </c>
      <c r="G8" s="135"/>
      <c r="H8" s="58" t="s">
        <v>109</v>
      </c>
      <c r="I8" s="133" t="n">
        <v>94</v>
      </c>
      <c r="J8" s="133" t="n">
        <v>52</v>
      </c>
      <c r="K8" s="133" t="n">
        <v>42</v>
      </c>
      <c r="L8" s="133" t="n">
        <v>44687</v>
      </c>
      <c r="N8" s="108"/>
      <c r="O8" s="87"/>
      <c r="P8" s="87"/>
    </row>
    <row r="9" customFormat="false" ht="13.5" hidden="false" customHeight="true" outlineLevel="0" collapsed="false">
      <c r="B9" s="132" t="s">
        <v>110</v>
      </c>
      <c r="C9" s="133" t="n">
        <v>1012</v>
      </c>
      <c r="D9" s="133" t="n">
        <v>338</v>
      </c>
      <c r="E9" s="133" t="n">
        <v>674</v>
      </c>
      <c r="F9" s="134" t="n">
        <v>238330</v>
      </c>
      <c r="G9" s="135"/>
      <c r="H9" s="58" t="s">
        <v>110</v>
      </c>
      <c r="I9" s="133" t="n">
        <v>77</v>
      </c>
      <c r="J9" s="133" t="n">
        <v>47</v>
      </c>
      <c r="K9" s="133" t="n">
        <v>30</v>
      </c>
      <c r="L9" s="133" t="n">
        <v>67092</v>
      </c>
      <c r="N9" s="108"/>
      <c r="O9" s="87"/>
      <c r="P9" s="87"/>
    </row>
    <row r="10" customFormat="false" ht="13.5" hidden="false" customHeight="true" outlineLevel="0" collapsed="false">
      <c r="B10" s="132" t="s">
        <v>111</v>
      </c>
      <c r="C10" s="133" t="n">
        <v>1046</v>
      </c>
      <c r="D10" s="133" t="n">
        <v>338</v>
      </c>
      <c r="E10" s="133" t="n">
        <v>708</v>
      </c>
      <c r="F10" s="134" t="n">
        <v>222451</v>
      </c>
      <c r="G10" s="135"/>
      <c r="H10" s="58" t="s">
        <v>111</v>
      </c>
      <c r="I10" s="133" t="n">
        <v>78</v>
      </c>
      <c r="J10" s="133" t="n">
        <v>39</v>
      </c>
      <c r="K10" s="133" t="n">
        <v>39</v>
      </c>
      <c r="L10" s="133" t="n">
        <v>64824</v>
      </c>
      <c r="N10" s="108"/>
      <c r="O10" s="87"/>
      <c r="P10" s="87"/>
    </row>
    <row r="11" customFormat="false" ht="13.5" hidden="false" customHeight="true" outlineLevel="0" collapsed="false">
      <c r="B11" s="132" t="s">
        <v>112</v>
      </c>
      <c r="C11" s="133" t="n">
        <v>1056</v>
      </c>
      <c r="D11" s="133" t="n">
        <v>360</v>
      </c>
      <c r="E11" s="133" t="n">
        <v>696</v>
      </c>
      <c r="F11" s="134" t="n">
        <v>132495.5</v>
      </c>
      <c r="G11" s="135"/>
      <c r="H11" s="58" t="s">
        <v>112</v>
      </c>
      <c r="I11" s="133" t="n">
        <v>106</v>
      </c>
      <c r="J11" s="133" t="n">
        <v>70</v>
      </c>
      <c r="K11" s="133" t="n">
        <v>36</v>
      </c>
      <c r="L11" s="133" t="n">
        <v>109158</v>
      </c>
      <c r="N11" s="108"/>
      <c r="O11" s="87"/>
      <c r="P11" s="87"/>
    </row>
    <row r="12" customFormat="false" ht="13.5" hidden="false" customHeight="true" outlineLevel="0" collapsed="false">
      <c r="B12" s="132" t="s">
        <v>113</v>
      </c>
      <c r="C12" s="133" t="n">
        <v>908</v>
      </c>
      <c r="D12" s="133" t="n">
        <v>322</v>
      </c>
      <c r="E12" s="133" t="n">
        <v>586</v>
      </c>
      <c r="F12" s="134" t="n">
        <v>100021</v>
      </c>
      <c r="G12" s="135"/>
      <c r="H12" s="58" t="s">
        <v>113</v>
      </c>
      <c r="I12" s="133" t="n">
        <v>71</v>
      </c>
      <c r="J12" s="133" t="n">
        <v>31</v>
      </c>
      <c r="K12" s="133" t="n">
        <v>40</v>
      </c>
      <c r="L12" s="133" t="n">
        <v>97406</v>
      </c>
      <c r="N12" s="108"/>
      <c r="O12" s="87"/>
      <c r="P12" s="87"/>
    </row>
    <row r="13" customFormat="false" ht="13.5" hidden="false" customHeight="true" outlineLevel="0" collapsed="false">
      <c r="B13" s="132" t="s">
        <v>114</v>
      </c>
      <c r="C13" s="133" t="n">
        <v>0</v>
      </c>
      <c r="D13" s="133" t="n">
        <v>0</v>
      </c>
      <c r="E13" s="133" t="n">
        <v>0</v>
      </c>
      <c r="F13" s="134" t="n">
        <v>0</v>
      </c>
      <c r="G13" s="135"/>
      <c r="H13" s="58" t="s">
        <v>114</v>
      </c>
      <c r="I13" s="133" t="n">
        <v>0</v>
      </c>
      <c r="J13" s="133" t="n">
        <v>0</v>
      </c>
      <c r="K13" s="133" t="n">
        <v>0</v>
      </c>
      <c r="L13" s="133" t="n">
        <v>0</v>
      </c>
      <c r="N13" s="108"/>
      <c r="O13" s="87"/>
      <c r="P13" s="87"/>
    </row>
    <row r="14" customFormat="false" ht="13.5" hidden="false" customHeight="true" outlineLevel="0" collapsed="false">
      <c r="B14" s="132" t="s">
        <v>115</v>
      </c>
      <c r="C14" s="133" t="n">
        <v>0</v>
      </c>
      <c r="D14" s="133" t="n">
        <v>0</v>
      </c>
      <c r="E14" s="133" t="n">
        <v>0</v>
      </c>
      <c r="F14" s="134" t="n">
        <v>0</v>
      </c>
      <c r="G14" s="135"/>
      <c r="H14" s="58" t="s">
        <v>115</v>
      </c>
      <c r="I14" s="133" t="n">
        <v>0</v>
      </c>
      <c r="J14" s="133" t="n">
        <v>0</v>
      </c>
      <c r="K14" s="133" t="n">
        <v>0</v>
      </c>
      <c r="L14" s="133" t="n">
        <v>0</v>
      </c>
      <c r="N14" s="108"/>
      <c r="O14" s="87"/>
      <c r="P14" s="87"/>
    </row>
    <row r="15" customFormat="false" ht="13.5" hidden="false" customHeight="true" outlineLevel="0" collapsed="false">
      <c r="B15" s="132" t="s">
        <v>116</v>
      </c>
      <c r="C15" s="133" t="n">
        <v>0</v>
      </c>
      <c r="D15" s="133" t="n">
        <v>0</v>
      </c>
      <c r="E15" s="133" t="n">
        <v>0</v>
      </c>
      <c r="F15" s="134" t="n">
        <v>0</v>
      </c>
      <c r="G15" s="135"/>
      <c r="H15" s="58" t="s">
        <v>116</v>
      </c>
      <c r="I15" s="133" t="n">
        <v>0</v>
      </c>
      <c r="J15" s="133" t="n">
        <v>0</v>
      </c>
      <c r="K15" s="133" t="n">
        <v>0</v>
      </c>
      <c r="L15" s="133" t="n">
        <v>0</v>
      </c>
      <c r="N15" s="108"/>
      <c r="O15" s="87"/>
      <c r="P15" s="87"/>
    </row>
    <row r="16" customFormat="false" ht="13.5" hidden="false" customHeight="true" outlineLevel="0" collapsed="false">
      <c r="B16" s="132" t="s">
        <v>117</v>
      </c>
      <c r="C16" s="133" t="n">
        <v>0</v>
      </c>
      <c r="D16" s="133" t="n">
        <v>0</v>
      </c>
      <c r="E16" s="133" t="n">
        <v>0</v>
      </c>
      <c r="F16" s="134" t="n">
        <v>0</v>
      </c>
      <c r="G16" s="135"/>
      <c r="H16" s="58" t="s">
        <v>117</v>
      </c>
      <c r="I16" s="133" t="n">
        <v>0</v>
      </c>
      <c r="J16" s="133" t="n">
        <v>0</v>
      </c>
      <c r="K16" s="133" t="n">
        <v>0</v>
      </c>
      <c r="L16" s="133" t="n">
        <v>0</v>
      </c>
      <c r="N16" s="108"/>
      <c r="O16" s="87"/>
      <c r="P16" s="87"/>
    </row>
    <row r="17" customFormat="false" ht="13.5" hidden="false" customHeight="true" outlineLevel="0" collapsed="false">
      <c r="B17" s="132" t="s">
        <v>118</v>
      </c>
      <c r="C17" s="133" t="n">
        <v>0</v>
      </c>
      <c r="D17" s="133" t="n">
        <v>0</v>
      </c>
      <c r="E17" s="133" t="n">
        <v>0</v>
      </c>
      <c r="F17" s="134" t="n">
        <v>0</v>
      </c>
      <c r="G17" s="135"/>
      <c r="H17" s="58" t="s">
        <v>118</v>
      </c>
      <c r="I17" s="133" t="n">
        <v>0</v>
      </c>
      <c r="J17" s="133" t="n">
        <v>0</v>
      </c>
      <c r="K17" s="133" t="n">
        <v>0</v>
      </c>
      <c r="L17" s="133" t="n">
        <v>0</v>
      </c>
      <c r="N17" s="108"/>
      <c r="O17" s="87"/>
      <c r="P17" s="87"/>
    </row>
    <row r="18" customFormat="false" ht="13.5" hidden="false" customHeight="true" outlineLevel="0" collapsed="false">
      <c r="B18" s="136" t="s">
        <v>19</v>
      </c>
      <c r="C18" s="133" t="n">
        <v>6982</v>
      </c>
      <c r="D18" s="133" t="n">
        <v>2292</v>
      </c>
      <c r="E18" s="133" t="n">
        <v>4690</v>
      </c>
      <c r="F18" s="133" t="n">
        <v>1704931.5</v>
      </c>
      <c r="G18" s="135"/>
      <c r="H18" s="58" t="s">
        <v>19</v>
      </c>
      <c r="I18" s="133" t="n">
        <v>612</v>
      </c>
      <c r="J18" s="133" t="n">
        <v>343</v>
      </c>
      <c r="K18" s="133" t="n">
        <v>269</v>
      </c>
      <c r="L18" s="133" t="n">
        <v>762144</v>
      </c>
      <c r="N18" s="108"/>
      <c r="O18" s="87"/>
      <c r="P18" s="87"/>
    </row>
    <row r="19" customFormat="fals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N19" s="108"/>
    </row>
    <row r="20" customFormat="false" ht="17.25" hidden="false" customHeight="true" outlineLevel="0" collapsed="false">
      <c r="B20" s="137" t="str">
        <f aca="false">"令和"&amp;年度変更及び医療費グラフデータ等!A8&amp;"年度　突合審査の状況"</f>
        <v>令和6年度　突合審査の状況</v>
      </c>
      <c r="C20" s="138"/>
      <c r="D20" s="138"/>
      <c r="E20" s="138"/>
      <c r="F20" s="138"/>
      <c r="G20" s="138"/>
      <c r="H20" s="2"/>
      <c r="I20" s="2"/>
      <c r="J20" s="83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J21" s="83"/>
    </row>
    <row r="22" customFormat="false" ht="12" hidden="false" customHeight="false" outlineLevel="0" collapsed="false">
      <c r="B22" s="130" t="s">
        <v>99</v>
      </c>
      <c r="C22" s="130" t="s">
        <v>100</v>
      </c>
      <c r="D22" s="130" t="s">
        <v>101</v>
      </c>
      <c r="E22" s="130" t="s">
        <v>102</v>
      </c>
      <c r="F22" s="130"/>
      <c r="G22" s="130" t="s">
        <v>119</v>
      </c>
      <c r="I22" s="83"/>
    </row>
    <row r="23" customFormat="false" ht="12" hidden="false" customHeight="false" outlineLevel="0" collapsed="false">
      <c r="B23" s="130"/>
      <c r="C23" s="130"/>
      <c r="D23" s="130"/>
      <c r="E23" s="130" t="s">
        <v>105</v>
      </c>
      <c r="F23" s="130" t="s">
        <v>106</v>
      </c>
      <c r="G23" s="130"/>
      <c r="I23" s="83"/>
    </row>
    <row r="24" customFormat="false" ht="13.5" hidden="false" customHeight="true" outlineLevel="0" collapsed="false">
      <c r="B24" s="58" t="s">
        <v>107</v>
      </c>
      <c r="C24" s="133" t="n">
        <v>754</v>
      </c>
      <c r="D24" s="133" t="n">
        <v>242</v>
      </c>
      <c r="E24" s="133" t="n">
        <v>512</v>
      </c>
      <c r="F24" s="133" t="n">
        <v>408430</v>
      </c>
      <c r="G24" s="133" t="n">
        <v>0</v>
      </c>
      <c r="J24" s="83"/>
    </row>
    <row r="25" customFormat="false" ht="13.5" hidden="false" customHeight="true" outlineLevel="0" collapsed="false">
      <c r="B25" s="58" t="s">
        <v>108</v>
      </c>
      <c r="C25" s="139" t="n">
        <v>823</v>
      </c>
      <c r="D25" s="139" t="n">
        <v>284</v>
      </c>
      <c r="E25" s="139" t="n">
        <v>539</v>
      </c>
      <c r="F25" s="139" t="n">
        <v>353793</v>
      </c>
      <c r="G25" s="139" t="n">
        <v>0</v>
      </c>
      <c r="J25" s="83"/>
    </row>
    <row r="26" customFormat="false" ht="13.5" hidden="false" customHeight="true" outlineLevel="0" collapsed="false">
      <c r="B26" s="58" t="s">
        <v>109</v>
      </c>
      <c r="C26" s="133" t="n">
        <v>764</v>
      </c>
      <c r="D26" s="133" t="n">
        <v>263</v>
      </c>
      <c r="E26" s="133" t="n">
        <v>501</v>
      </c>
      <c r="F26" s="133" t="n">
        <v>179036</v>
      </c>
      <c r="G26" s="140" t="n">
        <v>0</v>
      </c>
      <c r="J26" s="83"/>
    </row>
    <row r="27" customFormat="false" ht="13.5" hidden="false" customHeight="true" outlineLevel="0" collapsed="false">
      <c r="B27" s="58" t="s">
        <v>110</v>
      </c>
      <c r="C27" s="140" t="n">
        <v>650</v>
      </c>
      <c r="D27" s="140" t="n">
        <v>200</v>
      </c>
      <c r="E27" s="140" t="n">
        <v>450</v>
      </c>
      <c r="F27" s="140" t="n">
        <v>257828</v>
      </c>
      <c r="G27" s="140" t="n">
        <v>0</v>
      </c>
      <c r="J27" s="83"/>
    </row>
    <row r="28" customFormat="false" ht="13.5" hidden="false" customHeight="true" outlineLevel="0" collapsed="false">
      <c r="B28" s="58" t="s">
        <v>111</v>
      </c>
      <c r="C28" s="140" t="n">
        <v>734</v>
      </c>
      <c r="D28" s="140" t="n">
        <v>278</v>
      </c>
      <c r="E28" s="140" t="n">
        <v>456</v>
      </c>
      <c r="F28" s="140" t="n">
        <v>312056</v>
      </c>
      <c r="G28" s="140" t="n">
        <v>0</v>
      </c>
      <c r="J28" s="83"/>
    </row>
    <row r="29" customFormat="false" ht="13.5" hidden="false" customHeight="true" outlineLevel="0" collapsed="false">
      <c r="B29" s="58" t="s">
        <v>112</v>
      </c>
      <c r="C29" s="139" t="n">
        <v>740</v>
      </c>
      <c r="D29" s="139" t="n">
        <v>273</v>
      </c>
      <c r="E29" s="139" t="n">
        <v>467</v>
      </c>
      <c r="F29" s="139" t="n">
        <v>184085</v>
      </c>
      <c r="G29" s="139" t="n">
        <v>0</v>
      </c>
      <c r="J29" s="83"/>
    </row>
    <row r="30" customFormat="false" ht="13.5" hidden="false" customHeight="true" outlineLevel="0" collapsed="false">
      <c r="B30" s="58" t="s">
        <v>113</v>
      </c>
      <c r="C30" s="140" t="n">
        <v>701</v>
      </c>
      <c r="D30" s="140" t="n">
        <v>224</v>
      </c>
      <c r="E30" s="140" t="n">
        <v>477</v>
      </c>
      <c r="F30" s="140" t="n">
        <v>181582</v>
      </c>
      <c r="G30" s="140" t="n">
        <v>0</v>
      </c>
      <c r="J30" s="83"/>
    </row>
    <row r="31" customFormat="false" ht="13.5" hidden="false" customHeight="true" outlineLevel="0" collapsed="false">
      <c r="B31" s="58" t="s">
        <v>114</v>
      </c>
      <c r="C31" s="140" t="n">
        <v>0</v>
      </c>
      <c r="D31" s="140" t="n">
        <v>0</v>
      </c>
      <c r="E31" s="140" t="n">
        <v>0</v>
      </c>
      <c r="F31" s="140" t="n">
        <v>0</v>
      </c>
      <c r="G31" s="140" t="n">
        <v>0</v>
      </c>
      <c r="J31" s="83"/>
    </row>
    <row r="32" customFormat="false" ht="13.5" hidden="false" customHeight="true" outlineLevel="0" collapsed="false">
      <c r="B32" s="58" t="s">
        <v>115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</row>
    <row r="33" customFormat="false" ht="13.5" hidden="false" customHeight="true" outlineLevel="0" collapsed="false">
      <c r="B33" s="58" t="s">
        <v>116</v>
      </c>
      <c r="C33" s="133" t="n">
        <v>0</v>
      </c>
      <c r="D33" s="133" t="n">
        <v>0</v>
      </c>
      <c r="E33" s="133" t="n">
        <v>0</v>
      </c>
      <c r="F33" s="133" t="n">
        <v>0</v>
      </c>
      <c r="G33" s="140" t="n">
        <v>0</v>
      </c>
    </row>
    <row r="34" customFormat="false" ht="13.5" hidden="false" customHeight="true" outlineLevel="0" collapsed="false">
      <c r="B34" s="58" t="s">
        <v>117</v>
      </c>
      <c r="C34" s="133" t="n">
        <v>0</v>
      </c>
      <c r="D34" s="133" t="n">
        <v>0</v>
      </c>
      <c r="E34" s="133" t="n">
        <v>0</v>
      </c>
      <c r="F34" s="133" t="n">
        <v>0</v>
      </c>
      <c r="G34" s="140" t="n">
        <v>0</v>
      </c>
      <c r="J34" s="2"/>
      <c r="K34" s="2"/>
    </row>
    <row r="35" customFormat="false" ht="13.5" hidden="false" customHeight="true" outlineLevel="0" collapsed="false">
      <c r="B35" s="58" t="s">
        <v>118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</row>
    <row r="36" customFormat="false" ht="13.5" hidden="false" customHeight="true" outlineLevel="0" collapsed="false">
      <c r="B36" s="58" t="s">
        <v>19</v>
      </c>
      <c r="C36" s="133" t="n">
        <v>5166</v>
      </c>
      <c r="D36" s="133" t="n">
        <v>1764</v>
      </c>
      <c r="E36" s="133" t="n">
        <v>3402</v>
      </c>
      <c r="F36" s="133" t="n">
        <v>1876810</v>
      </c>
      <c r="G36" s="133" t="n"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菊地 脩</cp:lastModifiedBy>
  <cp:lastPrinted>2021-02-08T08:00:24Z</cp:lastPrinted>
  <dcterms:modified xsi:type="dcterms:W3CDTF">2024-11-13T05:35:25Z</dcterms:modified>
  <cp:revision>0</cp:revision>
  <dc:subject/>
  <dc:title/>
</cp:coreProperties>
</file>