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8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5300"/>
        <c:axId val="15842988"/>
      </c:lineChart>
      <c:catAx>
        <c:axId val="82075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2988"/>
        <c:crossesAt val="0"/>
        <c:auto val="1"/>
        <c:lblAlgn val="ctr"/>
        <c:lblOffset val="100"/>
        <c:noMultiLvlLbl val="0"/>
      </c:catAx>
      <c:valAx>
        <c:axId val="1584298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53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405"/>
        <c:axId val="58117448"/>
      </c:lineChart>
      <c:catAx>
        <c:axId val="7078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7448"/>
        <c:crossesAt val="0"/>
        <c:auto val="1"/>
        <c:lblAlgn val="ctr"/>
        <c:lblOffset val="100"/>
        <c:noMultiLvlLbl val="0"/>
      </c:catAx>
      <c:valAx>
        <c:axId val="58117448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40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705"/>
        <c:axId val="24720554"/>
      </c:lineChart>
      <c:catAx>
        <c:axId val="6378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0554"/>
        <c:crossesAt val="8000"/>
        <c:auto val="1"/>
        <c:lblAlgn val="ctr"/>
        <c:lblOffset val="100"/>
        <c:noMultiLvlLbl val="0"/>
      </c:catAx>
      <c:valAx>
        <c:axId val="24720554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705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9630"/>
        <c:axId val="30380512"/>
      </c:lineChart>
      <c:catAx>
        <c:axId val="77259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0512"/>
        <c:crossesAt val="2500"/>
        <c:auto val="1"/>
        <c:lblAlgn val="ctr"/>
        <c:lblOffset val="100"/>
        <c:noMultiLvlLbl val="0"/>
      </c:catAx>
      <c:valAx>
        <c:axId val="30380512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9630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9986"/>
        <c:axId val="50469169"/>
      </c:lineChart>
      <c:catAx>
        <c:axId val="60499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9169"/>
        <c:crossesAt val="0"/>
        <c:auto val="1"/>
        <c:lblAlgn val="ctr"/>
        <c:lblOffset val="100"/>
        <c:noMultiLvlLbl val="0"/>
      </c:catAx>
      <c:valAx>
        <c:axId val="50469169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9986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701"/>
        <c:axId val="73679133"/>
      </c:lineChart>
      <c:catAx>
        <c:axId val="7520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9133"/>
        <c:crossesAt val="8000"/>
        <c:auto val="1"/>
        <c:lblAlgn val="ctr"/>
        <c:lblOffset val="100"/>
        <c:noMultiLvlLbl val="0"/>
      </c:catAx>
      <c:valAx>
        <c:axId val="73679133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70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1478"/>
        <c:axId val="35522061"/>
      </c:lineChart>
      <c:catAx>
        <c:axId val="75361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2061"/>
        <c:crossesAt val="0"/>
        <c:auto val="1"/>
        <c:lblAlgn val="ctr"/>
        <c:lblOffset val="100"/>
        <c:noMultiLvlLbl val="0"/>
      </c:catAx>
      <c:valAx>
        <c:axId val="35522061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147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6362"/>
        <c:axId val="39431260"/>
      </c:lineChart>
      <c:catAx>
        <c:axId val="88826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1260"/>
        <c:crossesAt val="8000"/>
        <c:auto val="1"/>
        <c:lblAlgn val="ctr"/>
        <c:lblOffset val="100"/>
        <c:noMultiLvlLbl val="0"/>
      </c:catAx>
      <c:valAx>
        <c:axId val="3943126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6362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9705"/>
        <c:axId val="14432588"/>
      </c:lineChart>
      <c:catAx>
        <c:axId val="19319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2588"/>
        <c:crossesAt val="7000"/>
        <c:auto val="1"/>
        <c:lblAlgn val="ctr"/>
        <c:lblOffset val="100"/>
        <c:noMultiLvlLbl val="0"/>
      </c:catAx>
      <c:valAx>
        <c:axId val="14432588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9705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3849"/>
        <c:axId val="43338606"/>
      </c:lineChart>
      <c:catAx>
        <c:axId val="37133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8606"/>
        <c:crossesAt val="0"/>
        <c:auto val="1"/>
        <c:lblAlgn val="ctr"/>
        <c:lblOffset val="100"/>
        <c:noMultiLvlLbl val="0"/>
      </c:catAx>
      <c:valAx>
        <c:axId val="43338606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384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3891"/>
        <c:axId val="63366880"/>
      </c:lineChart>
      <c:catAx>
        <c:axId val="73063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6880"/>
        <c:crossesAt val="7000"/>
        <c:auto val="1"/>
        <c:lblAlgn val="ctr"/>
        <c:lblOffset val="100"/>
        <c:noMultiLvlLbl val="0"/>
      </c:catAx>
      <c:valAx>
        <c:axId val="63366880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3891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7514"/>
        <c:axId val="20091614"/>
      </c:lineChart>
      <c:catAx>
        <c:axId val="12337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1614"/>
        <c:crossesAt val="0"/>
        <c:auto val="1"/>
        <c:lblAlgn val="ctr"/>
        <c:lblOffset val="100"/>
        <c:noMultiLvlLbl val="0"/>
      </c:catAx>
      <c:valAx>
        <c:axId val="2009161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7514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2498"/>
        <c:axId val="46611271"/>
      </c:lineChart>
      <c:catAx>
        <c:axId val="25352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1271"/>
        <c:crossesAt val="0"/>
        <c:auto val="1"/>
        <c:lblAlgn val="ctr"/>
        <c:lblOffset val="100"/>
        <c:noMultiLvlLbl val="0"/>
      </c:catAx>
      <c:valAx>
        <c:axId val="4661127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2498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0079"/>
        <c:axId val="37361124"/>
      </c:lineChart>
      <c:catAx>
        <c:axId val="99100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1124"/>
        <c:crossesAt val="0"/>
        <c:auto val="1"/>
        <c:lblAlgn val="ctr"/>
        <c:lblOffset val="100"/>
        <c:noMultiLvlLbl val="0"/>
      </c:catAx>
      <c:valAx>
        <c:axId val="3736112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0079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2287"/>
        <c:axId val="6554022"/>
      </c:lineChart>
      <c:catAx>
        <c:axId val="37652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022"/>
        <c:crossesAt val="0"/>
        <c:auto val="1"/>
        <c:lblAlgn val="ctr"/>
        <c:lblOffset val="100"/>
        <c:noMultiLvlLbl val="0"/>
      </c:catAx>
      <c:valAx>
        <c:axId val="655402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2287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3855"/>
        <c:axId val="7627916"/>
      </c:lineChart>
      <c:catAx>
        <c:axId val="57063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916"/>
        <c:crossesAt val="40"/>
        <c:auto val="1"/>
        <c:lblAlgn val="ctr"/>
        <c:lblOffset val="100"/>
        <c:noMultiLvlLbl val="0"/>
      </c:catAx>
      <c:valAx>
        <c:axId val="7627916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385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3740"/>
        <c:axId val="52393314"/>
      </c:lineChart>
      <c:catAx>
        <c:axId val="70263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3314"/>
        <c:crossesAt val="40"/>
        <c:auto val="1"/>
        <c:lblAlgn val="ctr"/>
        <c:lblOffset val="100"/>
        <c:noMultiLvlLbl val="0"/>
      </c:catAx>
      <c:valAx>
        <c:axId val="5239331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3740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2798"/>
        <c:axId val="24977384"/>
      </c:lineChart>
      <c:catAx>
        <c:axId val="12202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7384"/>
        <c:crossesAt val="0"/>
        <c:auto val="1"/>
        <c:lblAlgn val="ctr"/>
        <c:lblOffset val="100"/>
        <c:noMultiLvlLbl val="0"/>
      </c:catAx>
      <c:valAx>
        <c:axId val="2497738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2798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1663"/>
        <c:axId val="63655800"/>
      </c:lineChart>
      <c:catAx>
        <c:axId val="17801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5800"/>
        <c:crossesAt val="0"/>
        <c:auto val="1"/>
        <c:lblAlgn val="ctr"/>
        <c:lblOffset val="100"/>
        <c:noMultiLvlLbl val="0"/>
      </c:catAx>
      <c:valAx>
        <c:axId val="63655800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1663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Z9" activeCellId="0" sqref="Z9:AB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 t="n">
        <v>4759</v>
      </c>
      <c r="AA9" s="32" t="n">
        <v>79078</v>
      </c>
      <c r="AB9" s="33" t="n">
        <v>2940345390</v>
      </c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 t="n">
        <v>145471</v>
      </c>
      <c r="AA10" s="39" t="n">
        <v>202877</v>
      </c>
      <c r="AB10" s="40" t="n">
        <v>2274483700</v>
      </c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 t="n">
        <v>150230</v>
      </c>
      <c r="AA11" s="44" t="n">
        <v>281955</v>
      </c>
      <c r="AB11" s="45" t="n">
        <v>5214829090</v>
      </c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 t="n">
        <v>29656</v>
      </c>
      <c r="AA12" s="50" t="n">
        <v>49489</v>
      </c>
      <c r="AB12" s="51" t="n">
        <v>454293470</v>
      </c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 t="n">
        <v>179886</v>
      </c>
      <c r="AA13" s="50" t="n">
        <v>331444</v>
      </c>
      <c r="AB13" s="51" t="n">
        <v>5669122560</v>
      </c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 t="n">
        <v>107066</v>
      </c>
      <c r="AA14" s="58" t="n">
        <v>125143</v>
      </c>
      <c r="AB14" s="59" t="n">
        <v>1417626740</v>
      </c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 t="n">
        <v>610</v>
      </c>
      <c r="AA15" s="44" t="n">
        <v>4999</v>
      </c>
      <c r="AB15" s="45" t="n">
        <v>57783440</v>
      </c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 t="n">
        <v>287562</v>
      </c>
      <c r="AA16" s="64" t="n">
        <v>461586</v>
      </c>
      <c r="AB16" s="65" t="n">
        <v>7144532740</v>
      </c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 t="n">
        <v>4526</v>
      </c>
      <c r="AA17" s="70" t="n">
        <v>208816</v>
      </c>
      <c r="AB17" s="71" t="n">
        <v>144393872</v>
      </c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 t="n">
        <v>4508</v>
      </c>
      <c r="AA18" s="75" t="n">
        <v>208574</v>
      </c>
      <c r="AB18" s="76" t="n">
        <v>144229762</v>
      </c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 t="n">
        <v>18</v>
      </c>
      <c r="AA19" s="50" t="n">
        <v>242</v>
      </c>
      <c r="AB19" s="51" t="n">
        <v>164110</v>
      </c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 t="n">
        <v>287562</v>
      </c>
      <c r="AA20" s="83" t="n">
        <v>461586</v>
      </c>
      <c r="AB20" s="84" t="n">
        <v>7288926612</v>
      </c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 t="n">
        <v>0</v>
      </c>
      <c r="AA21" s="89" t="n">
        <v>0</v>
      </c>
      <c r="AB21" s="90" t="n">
        <v>0</v>
      </c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 t="n">
        <v>0</v>
      </c>
      <c r="AA24" s="50" t="n">
        <v>0</v>
      </c>
      <c r="AB24" s="51" t="n">
        <v>0</v>
      </c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 t="n">
        <v>0</v>
      </c>
      <c r="AA27" s="44" t="n">
        <v>0</v>
      </c>
      <c r="AB27" s="45" t="n">
        <v>0</v>
      </c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 t="n">
        <v>0</v>
      </c>
      <c r="AA28" s="64" t="n">
        <v>0</v>
      </c>
      <c r="AB28" s="65" t="n">
        <v>0</v>
      </c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 t="n">
        <v>0</v>
      </c>
      <c r="AA30" s="75" t="n">
        <v>0</v>
      </c>
      <c r="AB30" s="76" t="n">
        <v>0</v>
      </c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 t="n">
        <v>0</v>
      </c>
      <c r="AA31" s="50" t="n">
        <v>0</v>
      </c>
      <c r="AB31" s="51" t="n">
        <v>0</v>
      </c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 t="n">
        <v>4759</v>
      </c>
      <c r="AA33" s="58" t="n">
        <v>79078</v>
      </c>
      <c r="AB33" s="59" t="n">
        <v>2940345390</v>
      </c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 t="n">
        <v>145471</v>
      </c>
      <c r="AA34" s="39" t="n">
        <v>202877</v>
      </c>
      <c r="AB34" s="40" t="n">
        <v>2274483700</v>
      </c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 t="n">
        <v>150230</v>
      </c>
      <c r="AA35" s="44" t="n">
        <v>281955</v>
      </c>
      <c r="AB35" s="45" t="n">
        <v>5214829090</v>
      </c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 t="n">
        <v>29656</v>
      </c>
      <c r="AA36" s="50" t="n">
        <v>49489</v>
      </c>
      <c r="AB36" s="51" t="n">
        <v>454293470</v>
      </c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 t="n">
        <v>179886</v>
      </c>
      <c r="AA37" s="50" t="n">
        <v>331444</v>
      </c>
      <c r="AB37" s="51" t="n">
        <v>5669122560</v>
      </c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 t="n">
        <v>107066</v>
      </c>
      <c r="AA38" s="58" t="n">
        <v>125143</v>
      </c>
      <c r="AB38" s="59" t="n">
        <v>1417626740</v>
      </c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 t="n">
        <v>610</v>
      </c>
      <c r="AA39" s="44" t="n">
        <v>4999</v>
      </c>
      <c r="AB39" s="45" t="n">
        <v>57783440</v>
      </c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 t="n">
        <v>287562</v>
      </c>
      <c r="AA40" s="64" t="n">
        <v>461586</v>
      </c>
      <c r="AB40" s="65" t="n">
        <v>7144532740</v>
      </c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 t="n">
        <v>4526</v>
      </c>
      <c r="AA41" s="70" t="n">
        <v>208816</v>
      </c>
      <c r="AB41" s="71" t="n">
        <v>144393872</v>
      </c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 t="n">
        <v>4508</v>
      </c>
      <c r="AA42" s="75" t="n">
        <v>208574</v>
      </c>
      <c r="AB42" s="76" t="n">
        <v>144229762</v>
      </c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 t="n">
        <v>18</v>
      </c>
      <c r="AA43" s="50" t="n">
        <v>242</v>
      </c>
      <c r="AB43" s="51" t="n">
        <v>164110</v>
      </c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 t="n">
        <v>287562</v>
      </c>
      <c r="AA44" s="58" t="n">
        <v>461586</v>
      </c>
      <c r="AB44" s="59" t="n">
        <v>7288926612</v>
      </c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 t="n">
        <v>0</v>
      </c>
      <c r="AA45" s="32" t="n">
        <v>0</v>
      </c>
      <c r="AB45" s="33" t="n">
        <v>0</v>
      </c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 t="n">
        <v>0</v>
      </c>
      <c r="AA46" s="39" t="n">
        <v>0</v>
      </c>
      <c r="AB46" s="40" t="n">
        <v>0</v>
      </c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 t="n">
        <v>0</v>
      </c>
      <c r="AA48" s="50" t="n">
        <v>0</v>
      </c>
      <c r="AB48" s="51" t="n">
        <v>0</v>
      </c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 t="n">
        <v>0</v>
      </c>
      <c r="AA50" s="58" t="n">
        <v>0</v>
      </c>
      <c r="AB50" s="59" t="n">
        <v>0</v>
      </c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4" t="n">
        <v>0</v>
      </c>
      <c r="AB51" s="45" t="n">
        <v>0</v>
      </c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 t="n">
        <v>0</v>
      </c>
      <c r="AA52" s="64" t="n">
        <v>0</v>
      </c>
      <c r="AB52" s="65" t="n">
        <v>0</v>
      </c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 t="n">
        <v>0</v>
      </c>
      <c r="AA54" s="75" t="n">
        <v>0</v>
      </c>
      <c r="AB54" s="76" t="n">
        <v>0</v>
      </c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 t="n">
        <v>0</v>
      </c>
      <c r="AA55" s="50" t="n">
        <v>0</v>
      </c>
      <c r="AB55" s="51" t="n">
        <v>0</v>
      </c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 t="n">
        <v>0</v>
      </c>
      <c r="AA57" s="89" t="n">
        <v>0</v>
      </c>
      <c r="AB57" s="90" t="n">
        <v>0</v>
      </c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 t="n">
        <v>0</v>
      </c>
      <c r="AA58" s="39" t="n">
        <v>0</v>
      </c>
      <c r="AB58" s="40" t="n">
        <v>0</v>
      </c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 t="n">
        <v>0</v>
      </c>
      <c r="AA60" s="50" t="n">
        <v>0</v>
      </c>
      <c r="AB60" s="51" t="n">
        <v>0</v>
      </c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 t="n">
        <v>0</v>
      </c>
      <c r="AA61" s="50" t="n">
        <v>0</v>
      </c>
      <c r="AB61" s="51" t="n">
        <v>0</v>
      </c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 t="n">
        <v>0</v>
      </c>
      <c r="AA62" s="58" t="n">
        <v>0</v>
      </c>
      <c r="AB62" s="59" t="n">
        <v>0</v>
      </c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 t="n">
        <v>0</v>
      </c>
      <c r="AA63" s="44" t="n">
        <v>0</v>
      </c>
      <c r="AB63" s="45" t="n">
        <v>0</v>
      </c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 t="n">
        <v>0</v>
      </c>
      <c r="AA64" s="64" t="n">
        <v>0</v>
      </c>
      <c r="AB64" s="65" t="n">
        <v>0</v>
      </c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 t="n">
        <v>0</v>
      </c>
      <c r="AA66" s="75" t="n">
        <v>0</v>
      </c>
      <c r="AB66" s="76" t="n">
        <v>0</v>
      </c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 t="n">
        <v>0</v>
      </c>
      <c r="AA67" s="50" t="n">
        <v>0</v>
      </c>
      <c r="AB67" s="51" t="n">
        <v>0</v>
      </c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63" activeCellId="0" sqref="C163:R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33291.6414605489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32030.6736443603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30505.3390979993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35462.6695586311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32894.0052672007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32200.0973852721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26691.7031510144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31646.9705539844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16106.5909797823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32040.3452076163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33291.6414605489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32030.6736443603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30505.3390979993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35462.6695586311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32894.0052672007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32200.0973852721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26691.7031510144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31646.9705539844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16106.5909797823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32040.3452076163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6871.0500707981</v>
      </c>
      <c r="D154" s="204"/>
      <c r="E154" s="205"/>
      <c r="F154" s="206" t="n">
        <v>16871.0500707981</v>
      </c>
      <c r="G154" s="203" t="n">
        <v>13550.101979333</v>
      </c>
      <c r="H154" s="204"/>
      <c r="I154" s="205"/>
      <c r="J154" s="206" t="n">
        <v>13550.101979333</v>
      </c>
      <c r="K154" s="203" t="n">
        <v>2870.48941041786</v>
      </c>
      <c r="L154" s="204"/>
      <c r="M154" s="205"/>
      <c r="N154" s="206" t="n">
        <v>2870.48941041786</v>
      </c>
      <c r="O154" s="207" t="n">
        <v>33291.6414605489</v>
      </c>
      <c r="P154" s="208"/>
      <c r="Q154" s="209"/>
      <c r="R154" s="210" t="n">
        <v>33291.641460548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6527.7892216902</v>
      </c>
      <c r="D155" s="213"/>
      <c r="E155" s="214"/>
      <c r="F155" s="215" t="n">
        <v>16527.7892216902</v>
      </c>
      <c r="G155" s="212" t="n">
        <v>13038.618193965</v>
      </c>
      <c r="H155" s="213"/>
      <c r="I155" s="214"/>
      <c r="J155" s="215" t="n">
        <v>13038.618193965</v>
      </c>
      <c r="K155" s="212" t="n">
        <v>2464.26622870504</v>
      </c>
      <c r="L155" s="213"/>
      <c r="M155" s="214"/>
      <c r="N155" s="215" t="n">
        <v>2464.26622870504</v>
      </c>
      <c r="O155" s="243" t="n">
        <v>32030.6736443603</v>
      </c>
      <c r="P155" s="244"/>
      <c r="Q155" s="245"/>
      <c r="R155" s="246" t="n">
        <v>32030.6736443603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6494.1624279417</v>
      </c>
      <c r="D156" s="213"/>
      <c r="E156" s="214"/>
      <c r="F156" s="215" t="n">
        <v>16494.1624279417</v>
      </c>
      <c r="G156" s="212" t="n">
        <v>11830.9664292981</v>
      </c>
      <c r="H156" s="213"/>
      <c r="I156" s="214"/>
      <c r="J156" s="215" t="n">
        <v>11830.9664292981</v>
      </c>
      <c r="K156" s="212" t="n">
        <v>2180.21024075958</v>
      </c>
      <c r="L156" s="213"/>
      <c r="M156" s="214"/>
      <c r="N156" s="215" t="n">
        <v>2180.21024075958</v>
      </c>
      <c r="O156" s="243" t="n">
        <v>30505.3390979993</v>
      </c>
      <c r="P156" s="244"/>
      <c r="Q156" s="245"/>
      <c r="R156" s="246" t="n">
        <v>30505.339097999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8208.1525855539</v>
      </c>
      <c r="D157" s="213"/>
      <c r="E157" s="214"/>
      <c r="F157" s="215" t="n">
        <v>18208.1525855539</v>
      </c>
      <c r="G157" s="212" t="n">
        <v>14713.1260758796</v>
      </c>
      <c r="H157" s="213"/>
      <c r="I157" s="214"/>
      <c r="J157" s="215" t="n">
        <v>14713.1260758796</v>
      </c>
      <c r="K157" s="212" t="n">
        <v>2541.39089719755</v>
      </c>
      <c r="L157" s="213"/>
      <c r="M157" s="214"/>
      <c r="N157" s="215" t="n">
        <v>2541.39089719755</v>
      </c>
      <c r="O157" s="243" t="n">
        <v>35462.6695586311</v>
      </c>
      <c r="P157" s="244"/>
      <c r="Q157" s="245"/>
      <c r="R157" s="246" t="n">
        <v>35462.669558631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8874.4101832547</v>
      </c>
      <c r="D158" s="213"/>
      <c r="E158" s="214"/>
      <c r="F158" s="215" t="n">
        <v>18874.4101832547</v>
      </c>
      <c r="G158" s="212" t="n">
        <v>11820.4614287282</v>
      </c>
      <c r="H158" s="213"/>
      <c r="I158" s="214"/>
      <c r="J158" s="215" t="n">
        <v>11820.4614287282</v>
      </c>
      <c r="K158" s="212" t="n">
        <v>2199.13365521782</v>
      </c>
      <c r="L158" s="213"/>
      <c r="M158" s="214"/>
      <c r="N158" s="215" t="n">
        <v>2199.13365521782</v>
      </c>
      <c r="O158" s="243" t="n">
        <v>32894.0052672007</v>
      </c>
      <c r="P158" s="244"/>
      <c r="Q158" s="245"/>
      <c r="R158" s="246" t="n">
        <v>32894.0052672007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6736.9490394877</v>
      </c>
      <c r="D159" s="213"/>
      <c r="E159" s="214"/>
      <c r="F159" s="215" t="n">
        <v>16736.9490394877</v>
      </c>
      <c r="G159" s="212" t="n">
        <v>12985.5669690502</v>
      </c>
      <c r="H159" s="213"/>
      <c r="I159" s="214"/>
      <c r="J159" s="215" t="n">
        <v>12985.5669690502</v>
      </c>
      <c r="K159" s="212" t="n">
        <v>2477.58137673426</v>
      </c>
      <c r="L159" s="213"/>
      <c r="M159" s="214"/>
      <c r="N159" s="215" t="n">
        <v>2477.58137673426</v>
      </c>
      <c r="O159" s="243" t="n">
        <v>32200.0973852721</v>
      </c>
      <c r="P159" s="244"/>
      <c r="Q159" s="245"/>
      <c r="R159" s="246" t="n">
        <v>32200.0973852721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2829.3198495406</v>
      </c>
      <c r="D160" s="213"/>
      <c r="E160" s="214"/>
      <c r="F160" s="215" t="n">
        <v>12829.3198495406</v>
      </c>
      <c r="G160" s="212" t="n">
        <v>11327.2904976259</v>
      </c>
      <c r="H160" s="213"/>
      <c r="I160" s="214"/>
      <c r="J160" s="215" t="n">
        <v>11327.2904976259</v>
      </c>
      <c r="K160" s="212" t="n">
        <v>2535.09280384781</v>
      </c>
      <c r="L160" s="213"/>
      <c r="M160" s="214"/>
      <c r="N160" s="215" t="n">
        <v>2535.09280384781</v>
      </c>
      <c r="O160" s="243" t="n">
        <v>26691.7031510144</v>
      </c>
      <c r="P160" s="244"/>
      <c r="Q160" s="245"/>
      <c r="R160" s="246" t="n">
        <v>26691.7031510144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7803.6940608884</v>
      </c>
      <c r="D161" s="213"/>
      <c r="E161" s="214"/>
      <c r="F161" s="215" t="n">
        <v>17803.6940608884</v>
      </c>
      <c r="G161" s="212" t="n">
        <v>11674.9675594743</v>
      </c>
      <c r="H161" s="213"/>
      <c r="I161" s="214"/>
      <c r="J161" s="215" t="n">
        <v>11674.9675594743</v>
      </c>
      <c r="K161" s="212" t="n">
        <v>2168.30893362169</v>
      </c>
      <c r="L161" s="213"/>
      <c r="M161" s="214"/>
      <c r="N161" s="215" t="n">
        <v>2168.30893362169</v>
      </c>
      <c r="O161" s="243" t="n">
        <v>31646.9705539844</v>
      </c>
      <c r="P161" s="244"/>
      <c r="Q161" s="245"/>
      <c r="R161" s="246" t="n">
        <v>31646.9705539844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996.12441679627</v>
      </c>
      <c r="D162" s="223"/>
      <c r="E162" s="224"/>
      <c r="F162" s="225" t="n">
        <v>5996.12441679627</v>
      </c>
      <c r="G162" s="222" t="n">
        <v>8018.3234836703</v>
      </c>
      <c r="H162" s="223"/>
      <c r="I162" s="224"/>
      <c r="J162" s="225" t="n">
        <v>8018.3234836703</v>
      </c>
      <c r="K162" s="222" t="n">
        <v>2092.14307931571</v>
      </c>
      <c r="L162" s="223"/>
      <c r="M162" s="224"/>
      <c r="N162" s="225" t="n">
        <v>2092.14307931571</v>
      </c>
      <c r="O162" s="247" t="n">
        <v>16106.5909797823</v>
      </c>
      <c r="P162" s="248"/>
      <c r="Q162" s="249"/>
      <c r="R162" s="250" t="n">
        <v>16106.5909797823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6618.0357415351</v>
      </c>
      <c r="D163" s="231"/>
      <c r="E163" s="232"/>
      <c r="F163" s="233" t="n">
        <v>16618.0357415351</v>
      </c>
      <c r="G163" s="230" t="n">
        <v>12854.7658206028</v>
      </c>
      <c r="H163" s="231"/>
      <c r="I163" s="234"/>
      <c r="J163" s="233" t="n">
        <v>12854.7658206028</v>
      </c>
      <c r="K163" s="230" t="n">
        <v>2567.54364547833</v>
      </c>
      <c r="L163" s="231"/>
      <c r="M163" s="234"/>
      <c r="N163" s="233" t="n">
        <v>2567.54364547833</v>
      </c>
      <c r="O163" s="251" t="n">
        <v>32040.3452076163</v>
      </c>
      <c r="P163" s="236"/>
      <c r="Q163" s="252"/>
      <c r="R163" s="238" t="n">
        <v>32040.345207616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6" activeCellId="0" sqref="C156:R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107.736570963757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92.0220465427013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93.5062733129875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103.160504028093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98.4362997915066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106.825862682319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99.4326940864525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90.4342039594078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73.9346811819596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101.666694925312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107.736570963757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92.0220465427013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93.5062733129875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103.160504028093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98.4362997915066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106.825862682319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99.4326940864525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90.4342039594078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73.9346811819596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101.666694925312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69785798210466</v>
      </c>
      <c r="D147" s="258"/>
      <c r="E147" s="259"/>
      <c r="F147" s="260" t="n">
        <v>2.69785798210466</v>
      </c>
      <c r="G147" s="257" t="n">
        <v>86.3058476184738</v>
      </c>
      <c r="H147" s="258"/>
      <c r="I147" s="259"/>
      <c r="J147" s="260" t="n">
        <v>86.3058476184738</v>
      </c>
      <c r="K147" s="257" t="n">
        <v>18.732865363179</v>
      </c>
      <c r="L147" s="258"/>
      <c r="M147" s="259"/>
      <c r="N147" s="260" t="n">
        <v>18.732865363179</v>
      </c>
      <c r="O147" s="261" t="n">
        <v>107.736570963757</v>
      </c>
      <c r="P147" s="262"/>
      <c r="Q147" s="263"/>
      <c r="R147" s="264" t="n">
        <v>107.736570963757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79478899899788</v>
      </c>
      <c r="D148" s="266"/>
      <c r="E148" s="267"/>
      <c r="F148" s="268" t="n">
        <v>2.79478899899788</v>
      </c>
      <c r="G148" s="265" t="n">
        <v>73.8670526667409</v>
      </c>
      <c r="H148" s="266"/>
      <c r="I148" s="267"/>
      <c r="J148" s="268" t="n">
        <v>73.8670526667409</v>
      </c>
      <c r="K148" s="265" t="n">
        <v>15.3602048769625</v>
      </c>
      <c r="L148" s="266"/>
      <c r="M148" s="267"/>
      <c r="N148" s="268" t="n">
        <v>15.3602048769625</v>
      </c>
      <c r="O148" s="302" t="n">
        <v>92.0220465427013</v>
      </c>
      <c r="P148" s="303"/>
      <c r="Q148" s="304"/>
      <c r="R148" s="305" t="n">
        <v>92.0220465427013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13665649372669</v>
      </c>
      <c r="D149" s="266"/>
      <c r="E149" s="267"/>
      <c r="F149" s="268" t="n">
        <v>3.13665649372669</v>
      </c>
      <c r="G149" s="265" t="n">
        <v>74.8219735503561</v>
      </c>
      <c r="H149" s="266"/>
      <c r="I149" s="267"/>
      <c r="J149" s="268" t="n">
        <v>74.8219735503561</v>
      </c>
      <c r="K149" s="265" t="n">
        <v>15.5476432689047</v>
      </c>
      <c r="L149" s="266"/>
      <c r="M149" s="267"/>
      <c r="N149" s="268" t="n">
        <v>15.5476432689047</v>
      </c>
      <c r="O149" s="302" t="n">
        <v>93.5062733129875</v>
      </c>
      <c r="P149" s="303"/>
      <c r="Q149" s="304"/>
      <c r="R149" s="305" t="n">
        <v>93.5062733129875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89885009984163</v>
      </c>
      <c r="D150" s="266"/>
      <c r="E150" s="267"/>
      <c r="F150" s="268" t="n">
        <v>2.89885009984163</v>
      </c>
      <c r="G150" s="265" t="n">
        <v>86.2975969152379</v>
      </c>
      <c r="H150" s="266"/>
      <c r="I150" s="267"/>
      <c r="J150" s="268" t="n">
        <v>86.2975969152379</v>
      </c>
      <c r="K150" s="265" t="n">
        <v>13.9640570130138</v>
      </c>
      <c r="L150" s="266"/>
      <c r="M150" s="267"/>
      <c r="N150" s="268" t="n">
        <v>13.9640570130138</v>
      </c>
      <c r="O150" s="302" t="n">
        <v>103.160504028093</v>
      </c>
      <c r="P150" s="303"/>
      <c r="Q150" s="304"/>
      <c r="R150" s="305" t="n">
        <v>103.160504028093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3.01766706902228</v>
      </c>
      <c r="D151" s="266"/>
      <c r="E151" s="267"/>
      <c r="F151" s="268" t="n">
        <v>3.01766706902228</v>
      </c>
      <c r="G151" s="265" t="n">
        <v>79.2219905629321</v>
      </c>
      <c r="H151" s="266"/>
      <c r="I151" s="267"/>
      <c r="J151" s="268" t="n">
        <v>79.2219905629321</v>
      </c>
      <c r="K151" s="265" t="n">
        <v>16.1966421595523</v>
      </c>
      <c r="L151" s="266"/>
      <c r="M151" s="267"/>
      <c r="N151" s="268" t="n">
        <v>16.1966421595523</v>
      </c>
      <c r="O151" s="302" t="n">
        <v>98.4362997915066</v>
      </c>
      <c r="P151" s="303"/>
      <c r="Q151" s="304"/>
      <c r="R151" s="305" t="n">
        <v>98.4362997915066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65474919957311</v>
      </c>
      <c r="D152" s="266"/>
      <c r="E152" s="267"/>
      <c r="F152" s="268" t="n">
        <v>2.65474919957311</v>
      </c>
      <c r="G152" s="265" t="n">
        <v>88.1225542511562</v>
      </c>
      <c r="H152" s="266"/>
      <c r="I152" s="267"/>
      <c r="J152" s="268" t="n">
        <v>88.1225542511562</v>
      </c>
      <c r="K152" s="265" t="n">
        <v>16.0485592315902</v>
      </c>
      <c r="L152" s="266"/>
      <c r="M152" s="267"/>
      <c r="N152" s="268" t="n">
        <v>16.0485592315902</v>
      </c>
      <c r="O152" s="302" t="n">
        <v>106.825862682319</v>
      </c>
      <c r="P152" s="303"/>
      <c r="Q152" s="304"/>
      <c r="R152" s="305" t="n">
        <v>106.82586268231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8289449343282</v>
      </c>
      <c r="D153" s="266"/>
      <c r="E153" s="267"/>
      <c r="F153" s="268" t="n">
        <v>2.18289449343282</v>
      </c>
      <c r="G153" s="265" t="n">
        <v>79.6263180612937</v>
      </c>
      <c r="H153" s="266"/>
      <c r="I153" s="267"/>
      <c r="J153" s="268" t="n">
        <v>79.6263180612937</v>
      </c>
      <c r="K153" s="265" t="n">
        <v>17.623481531726</v>
      </c>
      <c r="L153" s="266"/>
      <c r="M153" s="267"/>
      <c r="N153" s="268" t="n">
        <v>17.623481531726</v>
      </c>
      <c r="O153" s="302" t="n">
        <v>99.4326940864525</v>
      </c>
      <c r="P153" s="303"/>
      <c r="Q153" s="304"/>
      <c r="R153" s="305" t="n">
        <v>99.432694086452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78655797704209</v>
      </c>
      <c r="D154" s="277"/>
      <c r="E154" s="278"/>
      <c r="F154" s="279" t="n">
        <v>2.78655797704209</v>
      </c>
      <c r="G154" s="276" t="n">
        <v>73.5900848444518</v>
      </c>
      <c r="H154" s="277"/>
      <c r="I154" s="278"/>
      <c r="J154" s="279" t="n">
        <v>73.5900848444518</v>
      </c>
      <c r="K154" s="276" t="n">
        <v>14.0575611379138</v>
      </c>
      <c r="L154" s="277"/>
      <c r="M154" s="278"/>
      <c r="N154" s="279" t="n">
        <v>14.0575611379138</v>
      </c>
      <c r="O154" s="302" t="n">
        <v>90.4342039594078</v>
      </c>
      <c r="P154" s="303"/>
      <c r="Q154" s="304"/>
      <c r="R154" s="305" t="n">
        <v>90.4342039594078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746500777604977</v>
      </c>
      <c r="D155" s="286"/>
      <c r="E155" s="287"/>
      <c r="F155" s="288" t="n">
        <v>0.746500777604977</v>
      </c>
      <c r="G155" s="285" t="n">
        <v>60.5287713841369</v>
      </c>
      <c r="H155" s="286"/>
      <c r="I155" s="287"/>
      <c r="J155" s="288" t="n">
        <v>60.5287713841369</v>
      </c>
      <c r="K155" s="285" t="n">
        <v>12.6594090202177</v>
      </c>
      <c r="L155" s="286"/>
      <c r="M155" s="287"/>
      <c r="N155" s="288" t="n">
        <v>12.6594090202177</v>
      </c>
      <c r="O155" s="280" t="n">
        <v>73.9346811819596</v>
      </c>
      <c r="P155" s="281"/>
      <c r="Q155" s="282"/>
      <c r="R155" s="283" t="n">
        <v>73.934681181959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68965790083476</v>
      </c>
      <c r="D156" s="294"/>
      <c r="E156" s="295"/>
      <c r="F156" s="296" t="n">
        <v>2.68965790083476</v>
      </c>
      <c r="G156" s="293" t="n">
        <v>82.2162690675212</v>
      </c>
      <c r="H156" s="294"/>
      <c r="I156" s="295"/>
      <c r="J156" s="296" t="n">
        <v>82.2162690675212</v>
      </c>
      <c r="K156" s="293" t="n">
        <v>16.7607679569564</v>
      </c>
      <c r="L156" s="294"/>
      <c r="M156" s="295"/>
      <c r="N156" s="296" t="n">
        <v>16.7607679569564</v>
      </c>
      <c r="O156" s="297" t="n">
        <v>101.666694925312</v>
      </c>
      <c r="P156" s="298"/>
      <c r="Q156" s="299"/>
      <c r="R156" s="300" t="n">
        <v>101.66669492531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6" activeCellId="0" sqref="C156:R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1.85438047034479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1.90864541109565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1.96863100634633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1.86443732478975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1.92742879438158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1.77396661532698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1.71106976744186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1.87141280353201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1.40681531342028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1.84252248646365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1.85438047034479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1.90864541109565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1.96863100634633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1.86443732478975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1.92742879438158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1.77396661532698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1.71106976744186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1.87141280353201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1.40681531342028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1.84252248646365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6.9832495812395</v>
      </c>
      <c r="D147" s="310"/>
      <c r="E147" s="311"/>
      <c r="F147" s="312" t="n">
        <v>16.9832495812395</v>
      </c>
      <c r="G147" s="309" t="n">
        <v>1.42357971899817</v>
      </c>
      <c r="H147" s="310"/>
      <c r="I147" s="311"/>
      <c r="J147" s="312" t="n">
        <v>1.42357971899817</v>
      </c>
      <c r="K147" s="309" t="n">
        <v>1.66034094564169</v>
      </c>
      <c r="L147" s="310"/>
      <c r="M147" s="311"/>
      <c r="N147" s="312" t="n">
        <v>1.66034094564169</v>
      </c>
      <c r="O147" s="313" t="n">
        <v>1.85438047034479</v>
      </c>
      <c r="P147" s="314"/>
      <c r="Q147" s="315"/>
      <c r="R147" s="316" t="n">
        <v>1.85438047034479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0358565737052</v>
      </c>
      <c r="D148" s="318"/>
      <c r="E148" s="319"/>
      <c r="F148" s="320" t="n">
        <v>17.0358565737052</v>
      </c>
      <c r="G148" s="317" t="n">
        <v>1.39388001205909</v>
      </c>
      <c r="H148" s="318"/>
      <c r="I148" s="319"/>
      <c r="J148" s="320" t="n">
        <v>1.39388001205909</v>
      </c>
      <c r="K148" s="317" t="n">
        <v>1.63175063428779</v>
      </c>
      <c r="L148" s="318"/>
      <c r="M148" s="319"/>
      <c r="N148" s="320" t="n">
        <v>1.63175063428779</v>
      </c>
      <c r="O148" s="321" t="n">
        <v>1.90864541109565</v>
      </c>
      <c r="P148" s="322"/>
      <c r="Q148" s="323"/>
      <c r="R148" s="324" t="n">
        <v>1.9086454110956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5027027027027</v>
      </c>
      <c r="D149" s="318"/>
      <c r="E149" s="319"/>
      <c r="F149" s="320" t="n">
        <v>16.5027027027027</v>
      </c>
      <c r="G149" s="317" t="n">
        <v>1.41513709494675</v>
      </c>
      <c r="H149" s="318"/>
      <c r="I149" s="319"/>
      <c r="J149" s="320" t="n">
        <v>1.41513709494675</v>
      </c>
      <c r="K149" s="317" t="n">
        <v>1.70010905125409</v>
      </c>
      <c r="L149" s="318"/>
      <c r="M149" s="319"/>
      <c r="N149" s="320" t="n">
        <v>1.70010905125409</v>
      </c>
      <c r="O149" s="321" t="n">
        <v>1.96863100634633</v>
      </c>
      <c r="P149" s="322"/>
      <c r="Q149" s="323"/>
      <c r="R149" s="324" t="n">
        <v>1.9686310063463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6.2114014251781</v>
      </c>
      <c r="D150" s="318"/>
      <c r="E150" s="319"/>
      <c r="F150" s="320" t="n">
        <v>16.2114014251781</v>
      </c>
      <c r="G150" s="317" t="n">
        <v>1.38051543924041</v>
      </c>
      <c r="H150" s="318"/>
      <c r="I150" s="319"/>
      <c r="J150" s="320" t="n">
        <v>1.38051543924041</v>
      </c>
      <c r="K150" s="317" t="n">
        <v>1.8767258382643</v>
      </c>
      <c r="L150" s="318"/>
      <c r="M150" s="319"/>
      <c r="N150" s="320" t="n">
        <v>1.8767258382643</v>
      </c>
      <c r="O150" s="321" t="n">
        <v>1.86443732478975</v>
      </c>
      <c r="P150" s="322"/>
      <c r="Q150" s="323"/>
      <c r="R150" s="324" t="n">
        <v>1.86443732478975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2054545454545</v>
      </c>
      <c r="D151" s="318"/>
      <c r="E151" s="319"/>
      <c r="F151" s="320" t="n">
        <v>18.2054545454545</v>
      </c>
      <c r="G151" s="317" t="n">
        <v>1.38956991481405</v>
      </c>
      <c r="H151" s="318"/>
      <c r="I151" s="319"/>
      <c r="J151" s="320" t="n">
        <v>1.38956991481405</v>
      </c>
      <c r="K151" s="317" t="n">
        <v>1.52540650406504</v>
      </c>
      <c r="L151" s="318"/>
      <c r="M151" s="319"/>
      <c r="N151" s="320" t="n">
        <v>1.52540650406504</v>
      </c>
      <c r="O151" s="321" t="n">
        <v>1.92742879438158</v>
      </c>
      <c r="P151" s="322"/>
      <c r="Q151" s="323"/>
      <c r="R151" s="324" t="n">
        <v>1.9274287943815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5.3467336683417</v>
      </c>
      <c r="D152" s="318"/>
      <c r="E152" s="319"/>
      <c r="F152" s="320" t="n">
        <v>15.3467336683417</v>
      </c>
      <c r="G152" s="317" t="n">
        <v>1.38017863450573</v>
      </c>
      <c r="H152" s="318"/>
      <c r="I152" s="319"/>
      <c r="J152" s="320" t="n">
        <v>1.38017863450573</v>
      </c>
      <c r="K152" s="317" t="n">
        <v>1.69105015239679</v>
      </c>
      <c r="L152" s="318"/>
      <c r="M152" s="319"/>
      <c r="N152" s="320" t="n">
        <v>1.69105015239679</v>
      </c>
      <c r="O152" s="321" t="n">
        <v>1.77396661532698</v>
      </c>
      <c r="P152" s="322"/>
      <c r="Q152" s="323"/>
      <c r="R152" s="324" t="n">
        <v>1.7739666153269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5.4971751412429</v>
      </c>
      <c r="D153" s="318"/>
      <c r="E153" s="319"/>
      <c r="F153" s="320" t="n">
        <v>15.4971751412429</v>
      </c>
      <c r="G153" s="317" t="n">
        <v>1.33361728490668</v>
      </c>
      <c r="H153" s="318"/>
      <c r="I153" s="319"/>
      <c r="J153" s="320" t="n">
        <v>1.33361728490668</v>
      </c>
      <c r="K153" s="317" t="n">
        <v>1.70888733379986</v>
      </c>
      <c r="L153" s="318"/>
      <c r="M153" s="319"/>
      <c r="N153" s="320" t="n">
        <v>1.70888733379986</v>
      </c>
      <c r="O153" s="321" t="n">
        <v>1.71106976744186</v>
      </c>
      <c r="P153" s="322"/>
      <c r="Q153" s="323"/>
      <c r="R153" s="324" t="n">
        <v>1.71106976744186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9820895522388</v>
      </c>
      <c r="D154" s="326"/>
      <c r="E154" s="327"/>
      <c r="F154" s="328" t="n">
        <v>15.9820895522388</v>
      </c>
      <c r="G154" s="325" t="n">
        <v>1.36893862326212</v>
      </c>
      <c r="H154" s="326"/>
      <c r="I154" s="327"/>
      <c r="J154" s="328" t="n">
        <v>1.36893862326212</v>
      </c>
      <c r="K154" s="325" t="n">
        <v>1.70473372781065</v>
      </c>
      <c r="L154" s="326"/>
      <c r="M154" s="327"/>
      <c r="N154" s="328" t="n">
        <v>1.70473372781065</v>
      </c>
      <c r="O154" s="329" t="n">
        <v>1.87141280353201</v>
      </c>
      <c r="P154" s="330"/>
      <c r="Q154" s="331"/>
      <c r="R154" s="332" t="n">
        <v>1.8714128035320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</v>
      </c>
      <c r="D155" s="334"/>
      <c r="E155" s="335"/>
      <c r="F155" s="336" t="n">
        <v>9</v>
      </c>
      <c r="G155" s="333" t="n">
        <v>1.29753340184995</v>
      </c>
      <c r="H155" s="334"/>
      <c r="I155" s="335"/>
      <c r="J155" s="336" t="n">
        <v>1.29753340184995</v>
      </c>
      <c r="K155" s="333" t="n">
        <v>1.48157248157248</v>
      </c>
      <c r="L155" s="334"/>
      <c r="M155" s="335"/>
      <c r="N155" s="336" t="n">
        <v>1.48157248157248</v>
      </c>
      <c r="O155" s="337" t="n">
        <v>1.40681531342028</v>
      </c>
      <c r="P155" s="338"/>
      <c r="Q155" s="339"/>
      <c r="R155" s="340" t="n">
        <v>1.4068153134202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6.6165160748056</v>
      </c>
      <c r="D156" s="342"/>
      <c r="E156" s="343"/>
      <c r="F156" s="344" t="n">
        <v>16.6165160748056</v>
      </c>
      <c r="G156" s="341" t="n">
        <v>1.39462160843055</v>
      </c>
      <c r="H156" s="342"/>
      <c r="I156" s="343"/>
      <c r="J156" s="344" t="n">
        <v>1.39462160843055</v>
      </c>
      <c r="K156" s="341" t="n">
        <v>1.66876854599407</v>
      </c>
      <c r="L156" s="342"/>
      <c r="M156" s="343"/>
      <c r="N156" s="344" t="n">
        <v>1.66876854599407</v>
      </c>
      <c r="O156" s="345" t="n">
        <v>1.84252248646365</v>
      </c>
      <c r="P156" s="346"/>
      <c r="Q156" s="347"/>
      <c r="R156" s="348" t="n">
        <v>1.84252248646365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63" activeCellId="0" sqref="C163:R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16663.768180413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18236.8124762267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16571.8421295017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18437.8459170157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17337.3666859456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16991.6414022902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15688.4255735566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18699.4927749926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15485.2541866029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17104.3149370633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16663.768180413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18236.8124762267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16571.8421295017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18437.8459170157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17337.3666859456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16991.6414022902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15688.4255735566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18699.4927749926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15485.2541866029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17104.3149370633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6821.5645855936</v>
      </c>
      <c r="D154" s="204"/>
      <c r="E154" s="205"/>
      <c r="F154" s="206" t="n">
        <v>36821.5645855936</v>
      </c>
      <c r="G154" s="203" t="n">
        <v>11028.6041636016</v>
      </c>
      <c r="H154" s="204"/>
      <c r="I154" s="205"/>
      <c r="J154" s="206" t="n">
        <v>11028.6041636016</v>
      </c>
      <c r="K154" s="203" t="n">
        <v>9228.99602867106</v>
      </c>
      <c r="L154" s="204"/>
      <c r="M154" s="205"/>
      <c r="N154" s="206" t="n">
        <v>9228.99602867106</v>
      </c>
      <c r="O154" s="207" t="n">
        <v>16663.768180413</v>
      </c>
      <c r="P154" s="208"/>
      <c r="Q154" s="209"/>
      <c r="R154" s="210" t="n">
        <v>16663.768180413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4713.7687090739</v>
      </c>
      <c r="D155" s="213"/>
      <c r="E155" s="214"/>
      <c r="F155" s="215" t="n">
        <v>34713.7687090739</v>
      </c>
      <c r="G155" s="212" t="n">
        <v>12663.5481777874</v>
      </c>
      <c r="H155" s="213"/>
      <c r="I155" s="214"/>
      <c r="J155" s="215" t="n">
        <v>12663.5481777874</v>
      </c>
      <c r="K155" s="212" t="n">
        <v>9831.88582852066</v>
      </c>
      <c r="L155" s="213"/>
      <c r="M155" s="214"/>
      <c r="N155" s="215" t="n">
        <v>9831.88582852066</v>
      </c>
      <c r="O155" s="216" t="n">
        <v>18236.8124762267</v>
      </c>
      <c r="P155" s="217"/>
      <c r="Q155" s="218"/>
      <c r="R155" s="219" t="n">
        <v>18236.81247622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1864.5823779889</v>
      </c>
      <c r="D156" s="213"/>
      <c r="E156" s="214"/>
      <c r="F156" s="215" t="n">
        <v>31864.5823779889</v>
      </c>
      <c r="G156" s="212" t="n">
        <v>11173.5852682146</v>
      </c>
      <c r="H156" s="213"/>
      <c r="I156" s="214"/>
      <c r="J156" s="215" t="n">
        <v>11173.5852682146</v>
      </c>
      <c r="K156" s="212" t="n">
        <v>8248.15907633098</v>
      </c>
      <c r="L156" s="213"/>
      <c r="M156" s="214"/>
      <c r="N156" s="215" t="n">
        <v>8248.15907633098</v>
      </c>
      <c r="O156" s="216" t="n">
        <v>16571.8421295017</v>
      </c>
      <c r="P156" s="217"/>
      <c r="Q156" s="218"/>
      <c r="R156" s="219" t="n">
        <v>16571.8421295017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8745.347985348</v>
      </c>
      <c r="D157" s="213"/>
      <c r="E157" s="214"/>
      <c r="F157" s="215" t="n">
        <v>38745.347985348</v>
      </c>
      <c r="G157" s="212" t="n">
        <v>12349.9439371171</v>
      </c>
      <c r="H157" s="213"/>
      <c r="I157" s="214"/>
      <c r="J157" s="215" t="n">
        <v>12349.9439371171</v>
      </c>
      <c r="K157" s="212" t="n">
        <v>9697.48292170257</v>
      </c>
      <c r="L157" s="213"/>
      <c r="M157" s="214"/>
      <c r="N157" s="215" t="n">
        <v>9697.48292170257</v>
      </c>
      <c r="O157" s="216" t="n">
        <v>18437.8459170157</v>
      </c>
      <c r="P157" s="217"/>
      <c r="Q157" s="218"/>
      <c r="R157" s="219" t="n">
        <v>18437.8459170157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355.8374113652</v>
      </c>
      <c r="D158" s="213"/>
      <c r="E158" s="214"/>
      <c r="F158" s="215" t="n">
        <v>34355.8374113652</v>
      </c>
      <c r="G158" s="212" t="n">
        <v>10737.6260964912</v>
      </c>
      <c r="H158" s="213"/>
      <c r="I158" s="214"/>
      <c r="J158" s="215" t="n">
        <v>10737.6260964912</v>
      </c>
      <c r="K158" s="212" t="n">
        <v>8901.04596935377</v>
      </c>
      <c r="L158" s="213"/>
      <c r="M158" s="214"/>
      <c r="N158" s="215" t="n">
        <v>8901.04596935377</v>
      </c>
      <c r="O158" s="216" t="n">
        <v>17337.3666859456</v>
      </c>
      <c r="P158" s="217"/>
      <c r="Q158" s="218"/>
      <c r="R158" s="219" t="n">
        <v>17337.3666859456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41080.6057629339</v>
      </c>
      <c r="D159" s="213"/>
      <c r="E159" s="214"/>
      <c r="F159" s="215" t="n">
        <v>41080.6057629339</v>
      </c>
      <c r="G159" s="212" t="n">
        <v>10676.7368651969</v>
      </c>
      <c r="H159" s="213"/>
      <c r="I159" s="214"/>
      <c r="J159" s="215" t="n">
        <v>10676.7368651969</v>
      </c>
      <c r="K159" s="212" t="n">
        <v>9129.25610355563</v>
      </c>
      <c r="L159" s="213"/>
      <c r="M159" s="214"/>
      <c r="N159" s="215" t="n">
        <v>9129.25610355563</v>
      </c>
      <c r="O159" s="216" t="n">
        <v>16991.6414022902</v>
      </c>
      <c r="P159" s="217"/>
      <c r="Q159" s="218"/>
      <c r="R159" s="219" t="n">
        <v>16991.6414022902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924.3674808604</v>
      </c>
      <c r="D160" s="213"/>
      <c r="E160" s="214"/>
      <c r="F160" s="215" t="n">
        <v>37924.3674808604</v>
      </c>
      <c r="G160" s="212" t="n">
        <v>10666.8991347773</v>
      </c>
      <c r="H160" s="213"/>
      <c r="I160" s="214"/>
      <c r="J160" s="215" t="n">
        <v>10666.8991347773</v>
      </c>
      <c r="K160" s="212" t="n">
        <v>8417.60851760852</v>
      </c>
      <c r="L160" s="213"/>
      <c r="M160" s="214"/>
      <c r="N160" s="215" t="n">
        <v>8417.60851760852</v>
      </c>
      <c r="O160" s="216" t="n">
        <v>15688.4255735566</v>
      </c>
      <c r="P160" s="217"/>
      <c r="Q160" s="218"/>
      <c r="R160" s="219" t="n">
        <v>15688.425573556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9976.8416137467</v>
      </c>
      <c r="D161" s="367"/>
      <c r="E161" s="368"/>
      <c r="F161" s="369" t="n">
        <v>39976.8416137467</v>
      </c>
      <c r="G161" s="366" t="n">
        <v>11589.1718272645</v>
      </c>
      <c r="H161" s="367"/>
      <c r="I161" s="368"/>
      <c r="J161" s="369" t="n">
        <v>11589.1718272645</v>
      </c>
      <c r="K161" s="366" t="n">
        <v>9048.0423464075</v>
      </c>
      <c r="L161" s="367"/>
      <c r="M161" s="368"/>
      <c r="N161" s="369" t="n">
        <v>9048.0423464075</v>
      </c>
      <c r="O161" s="247" t="n">
        <v>18699.4927749926</v>
      </c>
      <c r="P161" s="248"/>
      <c r="Q161" s="249"/>
      <c r="R161" s="250" t="n">
        <v>18699.4927749926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89247.8703703704</v>
      </c>
      <c r="D162" s="371"/>
      <c r="E162" s="372"/>
      <c r="F162" s="373" t="n">
        <v>89247.8703703704</v>
      </c>
      <c r="G162" s="370" t="n">
        <v>10209.4693069307</v>
      </c>
      <c r="H162" s="371"/>
      <c r="I162" s="372"/>
      <c r="J162" s="373" t="n">
        <v>10209.4693069307</v>
      </c>
      <c r="K162" s="370" t="n">
        <v>11154.6268656716</v>
      </c>
      <c r="L162" s="371"/>
      <c r="M162" s="372"/>
      <c r="N162" s="373" t="n">
        <v>11154.6268656716</v>
      </c>
      <c r="O162" s="374" t="n">
        <v>15485.2541866029</v>
      </c>
      <c r="P162" s="375"/>
      <c r="Q162" s="376"/>
      <c r="R162" s="377" t="n">
        <v>15485.2541866029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7182.849718</v>
      </c>
      <c r="D163" s="231"/>
      <c r="E163" s="379"/>
      <c r="F163" s="233" t="n">
        <v>37182.849718</v>
      </c>
      <c r="G163" s="378" t="n">
        <v>11211.1461624531</v>
      </c>
      <c r="H163" s="231"/>
      <c r="I163" s="379"/>
      <c r="J163" s="233" t="n">
        <v>11211.1461624531</v>
      </c>
      <c r="K163" s="378" t="n">
        <v>9179.68578876114</v>
      </c>
      <c r="L163" s="231"/>
      <c r="M163" s="379"/>
      <c r="N163" s="233" t="n">
        <v>9179.68578876114</v>
      </c>
      <c r="O163" s="251" t="n">
        <v>17104.3149370633</v>
      </c>
      <c r="P163" s="236"/>
      <c r="Q163" s="252"/>
      <c r="R163" s="238" t="n">
        <v>17104.3149370633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5" activeCellId="0" sqref="J95:M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42399.9560148224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41719.7978510188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40375.0571380129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44275.7810369758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43172.8158674421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41704.2127356813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35388.2815563914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39749.324405257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20893.5147744946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41195.0389799759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42399.9560148224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41719.7978510188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40375.0571380129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44275.7810369758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43172.8158674421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41704.2127356813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35388.2815563914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39749.324405257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20893.5147744946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41195.0389799759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 t="n">
        <v>42399.9560148224</v>
      </c>
      <c r="K86" s="204"/>
      <c r="L86" s="205"/>
      <c r="M86" s="210" t="n">
        <v>42399.9560148224</v>
      </c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 t="n">
        <v>41719.7978510188</v>
      </c>
      <c r="K87" s="213"/>
      <c r="L87" s="214"/>
      <c r="M87" s="219" t="n">
        <v>41719.7978510188</v>
      </c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 t="n">
        <v>40375.0571380129</v>
      </c>
      <c r="K88" s="213"/>
      <c r="L88" s="214"/>
      <c r="M88" s="219" t="n">
        <v>40375.0571380129</v>
      </c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 t="n">
        <v>44275.7810369758</v>
      </c>
      <c r="K89" s="213"/>
      <c r="L89" s="214"/>
      <c r="M89" s="219" t="n">
        <v>44275.7810369758</v>
      </c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 t="n">
        <v>43172.8158674421</v>
      </c>
      <c r="K90" s="213"/>
      <c r="L90" s="214"/>
      <c r="M90" s="219" t="n">
        <v>43172.8158674421</v>
      </c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 t="n">
        <v>41704.2127356813</v>
      </c>
      <c r="K91" s="213"/>
      <c r="L91" s="214"/>
      <c r="M91" s="219" t="n">
        <v>41704.2127356813</v>
      </c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 t="n">
        <v>35388.2815563914</v>
      </c>
      <c r="K92" s="213"/>
      <c r="L92" s="214"/>
      <c r="M92" s="219" t="n">
        <v>35388.2815563914</v>
      </c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 t="n">
        <v>39749.324405257</v>
      </c>
      <c r="K93" s="367"/>
      <c r="L93" s="368"/>
      <c r="M93" s="250" t="n">
        <v>39749.324405257</v>
      </c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 t="n">
        <v>20893.5147744946</v>
      </c>
      <c r="K94" s="371"/>
      <c r="L94" s="372"/>
      <c r="M94" s="377" t="n">
        <v>20893.5147744946</v>
      </c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 t="n">
        <v>41195.0389799759</v>
      </c>
      <c r="K95" s="231"/>
      <c r="L95" s="379"/>
      <c r="M95" s="238" t="n">
        <v>41195.038979975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5" activeCellId="0" sqref="J95:M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13034.5943108534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14455.9030670201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13418.5621796601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13826.2090942517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14172.1350993378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12566.4557703574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12553.6714595233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12987.8685015291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11965.8814102564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13240.680888424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13034.5943108534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14455.9030670201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13418.5621796601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13826.2090942517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14172.1350993378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12566.4557703574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12553.6714595233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12987.8685015291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11965.8814102564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13240.680888424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 t="n">
        <v>13034.5943108534</v>
      </c>
      <c r="K86" s="204"/>
      <c r="L86" s="205"/>
      <c r="M86" s="210" t="n">
        <v>13034.5943108534</v>
      </c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 t="n">
        <v>14455.9030670201</v>
      </c>
      <c r="K87" s="213"/>
      <c r="L87" s="214"/>
      <c r="M87" s="219" t="n">
        <v>14455.9030670201</v>
      </c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 t="n">
        <v>13418.5621796601</v>
      </c>
      <c r="K88" s="213"/>
      <c r="L88" s="214"/>
      <c r="M88" s="219" t="n">
        <v>13418.5621796601</v>
      </c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 t="n">
        <v>13826.2090942517</v>
      </c>
      <c r="K89" s="213"/>
      <c r="L89" s="214"/>
      <c r="M89" s="219" t="n">
        <v>13826.2090942517</v>
      </c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 t="n">
        <v>14172.1350993378</v>
      </c>
      <c r="K90" s="213"/>
      <c r="L90" s="214"/>
      <c r="M90" s="219" t="n">
        <v>14172.1350993378</v>
      </c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 t="n">
        <v>12566.4557703574</v>
      </c>
      <c r="K91" s="213"/>
      <c r="L91" s="214"/>
      <c r="M91" s="219" t="n">
        <v>12566.4557703574</v>
      </c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 t="n">
        <v>12553.6714595233</v>
      </c>
      <c r="K92" s="213"/>
      <c r="L92" s="214"/>
      <c r="M92" s="219" t="n">
        <v>12553.6714595233</v>
      </c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 t="n">
        <v>12987.8685015291</v>
      </c>
      <c r="K93" s="367"/>
      <c r="L93" s="368"/>
      <c r="M93" s="250" t="n">
        <v>12987.8685015291</v>
      </c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 t="n">
        <v>11965.8814102564</v>
      </c>
      <c r="K94" s="371"/>
      <c r="L94" s="372"/>
      <c r="M94" s="377" t="n">
        <v>11965.8814102564</v>
      </c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 t="n">
        <v>13240.680888424</v>
      </c>
      <c r="K95" s="231"/>
      <c r="L95" s="379"/>
      <c r="M95" s="238" t="n">
        <v>13240.680888424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4-12-13T01:32:07Z</dcterms:modified>
  <cp:revision>0</cp:revision>
  <dc:subject/>
  <dc:title/>
</cp:coreProperties>
</file>