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  <c:pt idx="7">
                  <c:v>78596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  <c:pt idx="6">
                  <c:v>77911</c:v>
                </c:pt>
                <c:pt idx="7">
                  <c:v>77906</c:v>
                </c:pt>
              </c:numCache>
            </c:numRef>
          </c:val>
        </c:ser>
        <c:gapWidth val="150"/>
        <c:overlap val="0"/>
        <c:axId val="15976903"/>
        <c:axId val="69992178"/>
      </c:barChart>
      <c:catAx>
        <c:axId val="15976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2178"/>
        <c:crossesAt val="0"/>
        <c:auto val="1"/>
        <c:lblAlgn val="ctr"/>
        <c:lblOffset val="100"/>
        <c:noMultiLvlLbl val="0"/>
      </c:catAx>
      <c:valAx>
        <c:axId val="69992178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76903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  <c:pt idx="7">
                  <c:v>10229921442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  <c:pt idx="6">
                  <c:v>10094206054</c:v>
                </c:pt>
                <c:pt idx="7">
                  <c:v>10355470127</c:v>
                </c:pt>
              </c:numCache>
            </c:numRef>
          </c:val>
        </c:ser>
        <c:gapWidth val="150"/>
        <c:overlap val="0"/>
        <c:axId val="18802737"/>
        <c:axId val="33249755"/>
      </c:barChart>
      <c:catAx>
        <c:axId val="1880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9755"/>
        <c:crossesAt val="0"/>
        <c:auto val="1"/>
        <c:lblAlgn val="ctr"/>
        <c:lblOffset val="100"/>
        <c:noMultiLvlLbl val="0"/>
      </c:catAx>
      <c:valAx>
        <c:axId val="33249755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2737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  <c:pt idx="6">
                  <c:v>61308.7625038736</c:v>
                </c:pt>
                <c:pt idx="7">
                  <c:v>62759.9654146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  <c:pt idx="6">
                  <c:v>15736.9574757282</c:v>
                </c:pt>
                <c:pt idx="7">
                  <c:v>15772.721655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  <c:pt idx="6">
                  <c:v>4606.09652996845</c:v>
                </c:pt>
                <c:pt idx="7">
                  <c:v>4599.1579194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  <c:pt idx="6">
                  <c:v>164954.149</c:v>
                </c:pt>
                <c:pt idx="7">
                  <c:v>169488.790928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  <c:pt idx="6">
                  <c:v>310422.438402508</c:v>
                </c:pt>
                <c:pt idx="7">
                  <c:v>319072.94344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  <c:pt idx="6">
                  <c:v>19885.4071323991</c:v>
                </c:pt>
                <c:pt idx="7">
                  <c:v>20527.91553387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  <c:pt idx="6">
                  <c:v>4510.59350503919</c:v>
                </c:pt>
                <c:pt idx="7">
                  <c:v>4505.7708565072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2469"/>
        <c:axId val="9416884"/>
      </c:lineChart>
      <c:catAx>
        <c:axId val="99422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884"/>
        <c:crossesAt val="0"/>
        <c:auto val="1"/>
        <c:lblAlgn val="ctr"/>
        <c:lblOffset val="100"/>
        <c:noMultiLvlLbl val="0"/>
      </c:catAx>
      <c:valAx>
        <c:axId val="941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246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114" activeCellId="0" sqref="O1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7911</v>
      </c>
      <c r="W17" s="18" t="n">
        <f aca="false">IF(E104="","",E104)</f>
        <v>784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n">
        <f aca="false">IF(D116="","",D116)</f>
        <v>77906</v>
      </c>
      <c r="W18" s="18" t="n">
        <f aca="false">IF(E116="","",E116)</f>
        <v>7859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 t="n">
        <v>77911</v>
      </c>
      <c r="E104" s="56" t="n">
        <v>78406</v>
      </c>
      <c r="F104" s="57" t="n">
        <v>-0.631329235007525</v>
      </c>
      <c r="G104" s="56" t="n">
        <v>3737</v>
      </c>
      <c r="H104" s="56" t="n">
        <v>8710</v>
      </c>
      <c r="I104" s="56" t="n">
        <v>8558</v>
      </c>
      <c r="J104" s="56" t="n">
        <v>16068</v>
      </c>
      <c r="K104" s="56" t="n">
        <v>13148</v>
      </c>
      <c r="L104" s="56" t="n">
        <v>10794</v>
      </c>
      <c r="M104" s="56" t="n">
        <v>10300</v>
      </c>
      <c r="N104" s="56" t="n">
        <v>6596</v>
      </c>
    </row>
    <row r="105" customFormat="false" ht="13.5" hidden="false" customHeight="true" outlineLevel="0" collapsed="false">
      <c r="B105" s="34" t="s">
        <v>26</v>
      </c>
      <c r="C105" s="34"/>
      <c r="D105" s="58" t="n">
        <v>70909</v>
      </c>
      <c r="E105" s="58" t="n">
        <v>70874</v>
      </c>
      <c r="F105" s="59" t="n">
        <v>0.0493834128171121</v>
      </c>
      <c r="G105" s="58" t="n">
        <v>1912</v>
      </c>
      <c r="H105" s="56" t="n">
        <v>5943</v>
      </c>
      <c r="I105" s="56" t="n">
        <v>7824</v>
      </c>
      <c r="J105" s="58" t="n">
        <v>15073</v>
      </c>
      <c r="K105" s="58" t="n">
        <v>13385</v>
      </c>
      <c r="L105" s="58" t="n">
        <v>10838</v>
      </c>
      <c r="M105" s="58" t="n">
        <v>9899</v>
      </c>
      <c r="N105" s="58" t="n">
        <v>6035</v>
      </c>
    </row>
    <row r="106" customFormat="false" ht="27" hidden="false" customHeight="true" outlineLevel="0" collapsed="false">
      <c r="B106" s="35"/>
      <c r="C106" s="36" t="s">
        <v>27</v>
      </c>
      <c r="D106" s="58" t="n">
        <v>40159</v>
      </c>
      <c r="E106" s="58" t="n">
        <v>40114</v>
      </c>
      <c r="F106" s="59" t="n">
        <v>0.112180286184375</v>
      </c>
      <c r="G106" s="58" t="n">
        <v>0</v>
      </c>
      <c r="H106" s="58" t="n">
        <v>2793</v>
      </c>
      <c r="I106" s="58" t="n">
        <v>3866</v>
      </c>
      <c r="J106" s="58" t="n">
        <v>11293</v>
      </c>
      <c r="K106" s="58" t="n">
        <v>9673</v>
      </c>
      <c r="L106" s="58" t="n">
        <v>6180</v>
      </c>
      <c r="M106" s="58" t="n">
        <v>4335</v>
      </c>
      <c r="N106" s="58" t="n">
        <v>2019</v>
      </c>
    </row>
    <row r="107" customFormat="false" ht="27" hidden="false" customHeight="true" outlineLevel="0" collapsed="false">
      <c r="B107" s="35"/>
      <c r="C107" s="36" t="s">
        <v>28</v>
      </c>
      <c r="D107" s="60" t="n">
        <v>9640</v>
      </c>
      <c r="E107" s="60" t="n">
        <v>9645</v>
      </c>
      <c r="F107" s="61" t="n">
        <v>-0.0518403317781234</v>
      </c>
      <c r="G107" s="60" t="n">
        <v>0</v>
      </c>
      <c r="H107" s="58" t="n">
        <v>95</v>
      </c>
      <c r="I107" s="58" t="n">
        <v>102</v>
      </c>
      <c r="J107" s="60" t="n">
        <v>3078</v>
      </c>
      <c r="K107" s="60" t="n">
        <v>2689</v>
      </c>
      <c r="L107" s="60" t="n">
        <v>1868</v>
      </c>
      <c r="M107" s="60" t="n">
        <v>1154</v>
      </c>
      <c r="N107" s="60" t="n">
        <v>654</v>
      </c>
    </row>
    <row r="108" customFormat="false" ht="27" hidden="false" customHeight="true" outlineLevel="0" collapsed="false">
      <c r="B108" s="35"/>
      <c r="C108" s="40" t="s">
        <v>29</v>
      </c>
      <c r="D108" s="60" t="n">
        <v>12287</v>
      </c>
      <c r="E108" s="60" t="n">
        <v>12370</v>
      </c>
      <c r="F108" s="61" t="n">
        <v>-0.670978172999192</v>
      </c>
      <c r="G108" s="60" t="n">
        <v>0</v>
      </c>
      <c r="H108" s="58" t="n">
        <v>0</v>
      </c>
      <c r="I108" s="58" t="n">
        <v>0</v>
      </c>
      <c r="J108" s="60" t="n">
        <v>702</v>
      </c>
      <c r="K108" s="60" t="n">
        <v>1023</v>
      </c>
      <c r="L108" s="60" t="n">
        <v>2790</v>
      </c>
      <c r="M108" s="60" t="n">
        <v>4410</v>
      </c>
      <c r="N108" s="60" t="n">
        <v>3362</v>
      </c>
    </row>
    <row r="109" customFormat="false" ht="27" hidden="false" customHeight="true" outlineLevel="0" collapsed="false">
      <c r="B109" s="35"/>
      <c r="C109" s="40" t="s">
        <v>30</v>
      </c>
      <c r="D109" s="60" t="n">
        <v>8823</v>
      </c>
      <c r="E109" s="60" t="n">
        <v>8745</v>
      </c>
      <c r="F109" s="61" t="n">
        <v>0.891938250428817</v>
      </c>
      <c r="G109" s="60" t="n">
        <v>1912</v>
      </c>
      <c r="H109" s="58" t="n">
        <v>3055</v>
      </c>
      <c r="I109" s="58" t="n">
        <v>3856</v>
      </c>
      <c r="J109" s="60" t="s">
        <v>31</v>
      </c>
      <c r="K109" s="60" t="s">
        <v>31</v>
      </c>
      <c r="L109" s="60" t="s">
        <v>31</v>
      </c>
      <c r="M109" s="60" t="s">
        <v>31</v>
      </c>
      <c r="N109" s="60" t="s">
        <v>31</v>
      </c>
    </row>
    <row r="110" customFormat="false" ht="13.5" hidden="false" customHeight="true" outlineLevel="0" collapsed="false">
      <c r="B110" s="41" t="s">
        <v>32</v>
      </c>
      <c r="C110" s="41"/>
      <c r="D110" s="58" t="n">
        <v>91.0128223229069</v>
      </c>
      <c r="E110" s="58" t="n">
        <v>90.3935923271178</v>
      </c>
      <c r="F110" s="59" t="n">
        <v>0.685037489768306</v>
      </c>
      <c r="G110" s="58" t="n">
        <v>51.1640353224512</v>
      </c>
      <c r="H110" s="56" t="n">
        <v>68.231917336395</v>
      </c>
      <c r="I110" s="56" t="n">
        <v>91.4232297265716</v>
      </c>
      <c r="J110" s="58" t="n">
        <v>93.8075678366941</v>
      </c>
      <c r="K110" s="58" t="n">
        <v>101.802555521752</v>
      </c>
      <c r="L110" s="58" t="n">
        <v>100.407633870669</v>
      </c>
      <c r="M110" s="58" t="n">
        <v>96.1067961165049</v>
      </c>
      <c r="N110" s="58" t="n">
        <v>91.4948453608247</v>
      </c>
    </row>
    <row r="111" customFormat="false" ht="13.5" hidden="false" customHeight="true" outlineLevel="0" collapsed="false">
      <c r="B111" s="30" t="s">
        <v>33</v>
      </c>
      <c r="C111" s="30"/>
      <c r="D111" s="58" t="n">
        <v>7002</v>
      </c>
      <c r="E111" s="58" t="n">
        <v>7532</v>
      </c>
      <c r="F111" s="59" t="n">
        <v>-7.03664365374403</v>
      </c>
      <c r="G111" s="58" t="n">
        <v>1825</v>
      </c>
      <c r="H111" s="56" t="n">
        <v>2767</v>
      </c>
      <c r="I111" s="56" t="n">
        <v>734</v>
      </c>
      <c r="J111" s="58" t="n">
        <v>995</v>
      </c>
      <c r="K111" s="58" t="n">
        <v>-237</v>
      </c>
      <c r="L111" s="58" t="n">
        <v>-44</v>
      </c>
      <c r="M111" s="58" t="n">
        <v>401</v>
      </c>
      <c r="N111" s="58" t="n">
        <v>56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 t="n">
        <v>77906</v>
      </c>
      <c r="E116" s="56" t="n">
        <v>78596</v>
      </c>
      <c r="F116" s="57" t="n">
        <v>-0.87790727263474</v>
      </c>
      <c r="G116" s="56" t="n">
        <v>3748</v>
      </c>
      <c r="H116" s="56" t="n">
        <v>8719</v>
      </c>
      <c r="I116" s="56" t="n">
        <v>8574</v>
      </c>
      <c r="J116" s="56" t="n">
        <v>16106</v>
      </c>
      <c r="K116" s="56" t="n">
        <v>13086</v>
      </c>
      <c r="L116" s="56" t="n">
        <v>10782</v>
      </c>
      <c r="M116" s="56" t="n">
        <v>10345</v>
      </c>
      <c r="N116" s="56" t="n">
        <v>6546</v>
      </c>
    </row>
    <row r="117" customFormat="false" ht="13.5" hidden="false" customHeight="true" outlineLevel="0" collapsed="false">
      <c r="B117" s="34" t="s">
        <v>26</v>
      </c>
      <c r="C117" s="34"/>
      <c r="D117" s="58" t="n">
        <v>71311</v>
      </c>
      <c r="E117" s="58" t="n">
        <v>71229</v>
      </c>
      <c r="F117" s="59" t="n">
        <v>0.115121649889792</v>
      </c>
      <c r="G117" s="58" t="n">
        <v>1935</v>
      </c>
      <c r="H117" s="56" t="n">
        <v>5989</v>
      </c>
      <c r="I117" s="56" t="n">
        <v>7898</v>
      </c>
      <c r="J117" s="58" t="n">
        <v>15174</v>
      </c>
      <c r="K117" s="58" t="n">
        <v>13429</v>
      </c>
      <c r="L117" s="58" t="n">
        <v>10886</v>
      </c>
      <c r="M117" s="58" t="n">
        <v>9979</v>
      </c>
      <c r="N117" s="58" t="n">
        <v>6021</v>
      </c>
    </row>
    <row r="118" customFormat="false" ht="27" hidden="false" customHeight="true" outlineLevel="0" collapsed="false">
      <c r="B118" s="35"/>
      <c r="C118" s="36" t="s">
        <v>27</v>
      </c>
      <c r="D118" s="58" t="n">
        <v>40383</v>
      </c>
      <c r="E118" s="58" t="n">
        <v>40412</v>
      </c>
      <c r="F118" s="59" t="n">
        <v>-0.0717608631099673</v>
      </c>
      <c r="G118" s="58" t="n">
        <v>0</v>
      </c>
      <c r="H118" s="58" t="n">
        <v>2801</v>
      </c>
      <c r="I118" s="58" t="n">
        <v>3894</v>
      </c>
      <c r="J118" s="58" t="n">
        <v>11389</v>
      </c>
      <c r="K118" s="58" t="n">
        <v>9690</v>
      </c>
      <c r="L118" s="58" t="n">
        <v>6236</v>
      </c>
      <c r="M118" s="58" t="n">
        <v>4364</v>
      </c>
      <c r="N118" s="58" t="n">
        <v>2009</v>
      </c>
    </row>
    <row r="119" customFormat="false" ht="27" hidden="false" customHeight="true" outlineLevel="0" collapsed="false">
      <c r="B119" s="35"/>
      <c r="C119" s="36" t="s">
        <v>28</v>
      </c>
      <c r="D119" s="60" t="n">
        <v>9648</v>
      </c>
      <c r="E119" s="60" t="n">
        <v>9624</v>
      </c>
      <c r="F119" s="61" t="n">
        <v>0.249376558603491</v>
      </c>
      <c r="G119" s="60" t="n">
        <v>0</v>
      </c>
      <c r="H119" s="58" t="n">
        <v>94</v>
      </c>
      <c r="I119" s="58" t="n">
        <v>106</v>
      </c>
      <c r="J119" s="60" t="n">
        <v>3083</v>
      </c>
      <c r="K119" s="60" t="n">
        <v>2695</v>
      </c>
      <c r="L119" s="60" t="n">
        <v>1842</v>
      </c>
      <c r="M119" s="60" t="n">
        <v>1177</v>
      </c>
      <c r="N119" s="60" t="n">
        <v>651</v>
      </c>
    </row>
    <row r="120" customFormat="false" ht="27" hidden="false" customHeight="true" outlineLevel="0" collapsed="false">
      <c r="B120" s="35"/>
      <c r="C120" s="40" t="s">
        <v>29</v>
      </c>
      <c r="D120" s="60" t="n">
        <v>12353</v>
      </c>
      <c r="E120" s="60" t="n">
        <v>12403</v>
      </c>
      <c r="F120" s="61" t="n">
        <v>-0.403128275417238</v>
      </c>
      <c r="G120" s="60" t="n">
        <v>0</v>
      </c>
      <c r="H120" s="58" t="n">
        <v>0</v>
      </c>
      <c r="I120" s="58" t="n">
        <v>0</v>
      </c>
      <c r="J120" s="60" t="n">
        <v>702</v>
      </c>
      <c r="K120" s="60" t="n">
        <v>1044</v>
      </c>
      <c r="L120" s="60" t="n">
        <v>2808</v>
      </c>
      <c r="M120" s="60" t="n">
        <v>4438</v>
      </c>
      <c r="N120" s="60" t="n">
        <v>3361</v>
      </c>
    </row>
    <row r="121" customFormat="false" ht="27" hidden="false" customHeight="true" outlineLevel="0" collapsed="false">
      <c r="B121" s="35"/>
      <c r="C121" s="40" t="s">
        <v>30</v>
      </c>
      <c r="D121" s="60" t="n">
        <v>8927</v>
      </c>
      <c r="E121" s="60" t="n">
        <v>8790</v>
      </c>
      <c r="F121" s="61" t="n">
        <v>1.55858930602958</v>
      </c>
      <c r="G121" s="60" t="n">
        <v>1935</v>
      </c>
      <c r="H121" s="58" t="n">
        <v>3094</v>
      </c>
      <c r="I121" s="58" t="n">
        <v>3898</v>
      </c>
      <c r="J121" s="60" t="s">
        <v>31</v>
      </c>
      <c r="K121" s="60" t="s">
        <v>31</v>
      </c>
      <c r="L121" s="60" t="s">
        <v>31</v>
      </c>
      <c r="M121" s="60" t="s">
        <v>31</v>
      </c>
      <c r="N121" s="60" t="s">
        <v>31</v>
      </c>
    </row>
    <row r="122" customFormat="false" ht="13.5" hidden="false" customHeight="true" outlineLevel="0" collapsed="false">
      <c r="B122" s="41" t="s">
        <v>32</v>
      </c>
      <c r="C122" s="41"/>
      <c r="D122" s="58" t="n">
        <v>91.5346699869073</v>
      </c>
      <c r="E122" s="58" t="n">
        <v>90.6267494528984</v>
      </c>
      <c r="F122" s="59" t="n">
        <v>1.00182400835287</v>
      </c>
      <c r="G122" s="58" t="n">
        <v>51.6275346851654</v>
      </c>
      <c r="H122" s="56" t="n">
        <v>68.6890698474596</v>
      </c>
      <c r="I122" s="56" t="n">
        <v>92.1156986237462</v>
      </c>
      <c r="J122" s="58" t="n">
        <v>94.2133366447287</v>
      </c>
      <c r="K122" s="58" t="n">
        <v>102.621121809567</v>
      </c>
      <c r="L122" s="58" t="n">
        <v>100.964570580597</v>
      </c>
      <c r="M122" s="58" t="n">
        <v>96.4620589656839</v>
      </c>
      <c r="N122" s="58" t="n">
        <v>91.9798350137489</v>
      </c>
    </row>
    <row r="123" customFormat="false" ht="13.5" hidden="false" customHeight="true" outlineLevel="0" collapsed="false">
      <c r="B123" s="30" t="s">
        <v>33</v>
      </c>
      <c r="C123" s="30"/>
      <c r="D123" s="58" t="n">
        <v>6595</v>
      </c>
      <c r="E123" s="58" t="n">
        <v>7367</v>
      </c>
      <c r="F123" s="59" t="n">
        <v>-10.4791638387403</v>
      </c>
      <c r="G123" s="58" t="n">
        <v>1813</v>
      </c>
      <c r="H123" s="56" t="n">
        <v>2730</v>
      </c>
      <c r="I123" s="56" t="n">
        <v>676</v>
      </c>
      <c r="J123" s="58" t="n">
        <v>932</v>
      </c>
      <c r="K123" s="58" t="n">
        <v>-343</v>
      </c>
      <c r="L123" s="58" t="n">
        <v>-104</v>
      </c>
      <c r="M123" s="58" t="n">
        <v>366</v>
      </c>
      <c r="N123" s="58" t="n">
        <v>525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7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8"/>
      <c r="E129" s="58"/>
      <c r="F129" s="59"/>
      <c r="G129" s="58"/>
      <c r="H129" s="56"/>
      <c r="I129" s="56"/>
      <c r="J129" s="58"/>
      <c r="K129" s="58"/>
      <c r="L129" s="58"/>
      <c r="M129" s="58"/>
      <c r="N129" s="58"/>
    </row>
    <row r="130" customFormat="false" ht="27" hidden="false" customHeight="true" outlineLevel="0" collapsed="false">
      <c r="B130" s="35"/>
      <c r="C130" s="36" t="s">
        <v>27</v>
      </c>
      <c r="D130" s="58"/>
      <c r="E130" s="58"/>
      <c r="F130" s="59"/>
      <c r="G130" s="58"/>
      <c r="H130" s="58"/>
      <c r="I130" s="58"/>
      <c r="J130" s="58"/>
      <c r="K130" s="58"/>
      <c r="L130" s="58"/>
      <c r="M130" s="58"/>
      <c r="N130" s="58"/>
    </row>
    <row r="131" customFormat="false" ht="27" hidden="false" customHeight="true" outlineLevel="0" collapsed="false">
      <c r="B131" s="35"/>
      <c r="C131" s="36" t="s">
        <v>28</v>
      </c>
      <c r="D131" s="60"/>
      <c r="E131" s="60"/>
      <c r="F131" s="61"/>
      <c r="G131" s="60"/>
      <c r="H131" s="58"/>
      <c r="I131" s="58"/>
      <c r="J131" s="60"/>
      <c r="K131" s="60"/>
      <c r="L131" s="60"/>
      <c r="M131" s="60"/>
      <c r="N131" s="60"/>
    </row>
    <row r="132" customFormat="false" ht="27" hidden="false" customHeight="true" outlineLevel="0" collapsed="false">
      <c r="B132" s="35"/>
      <c r="C132" s="40" t="s">
        <v>29</v>
      </c>
      <c r="D132" s="60"/>
      <c r="E132" s="60"/>
      <c r="F132" s="61"/>
      <c r="G132" s="60"/>
      <c r="H132" s="58"/>
      <c r="I132" s="58"/>
      <c r="J132" s="60"/>
      <c r="K132" s="60"/>
      <c r="L132" s="60"/>
      <c r="M132" s="60"/>
      <c r="N132" s="60"/>
    </row>
    <row r="133" customFormat="false" ht="27" hidden="false" customHeight="true" outlineLevel="0" collapsed="false">
      <c r="B133" s="35"/>
      <c r="C133" s="40" t="s">
        <v>30</v>
      </c>
      <c r="D133" s="60"/>
      <c r="E133" s="60"/>
      <c r="F133" s="61"/>
      <c r="G133" s="60"/>
      <c r="H133" s="58"/>
      <c r="I133" s="58"/>
      <c r="J133" s="60"/>
      <c r="K133" s="60"/>
      <c r="L133" s="60"/>
      <c r="M133" s="60"/>
      <c r="N133" s="60"/>
    </row>
    <row r="134" customFormat="false" ht="13.5" hidden="false" customHeight="true" outlineLevel="0" collapsed="false">
      <c r="B134" s="41" t="s">
        <v>32</v>
      </c>
      <c r="C134" s="41"/>
      <c r="D134" s="58"/>
      <c r="E134" s="58"/>
      <c r="F134" s="59"/>
      <c r="G134" s="58"/>
      <c r="H134" s="56"/>
      <c r="I134" s="56"/>
      <c r="J134" s="58"/>
      <c r="K134" s="58"/>
      <c r="L134" s="58"/>
      <c r="M134" s="58"/>
      <c r="N134" s="58"/>
    </row>
    <row r="135" customFormat="false" ht="13.5" hidden="false" customHeight="true" outlineLevel="0" collapsed="false">
      <c r="B135" s="30" t="s">
        <v>33</v>
      </c>
      <c r="C135" s="30"/>
      <c r="D135" s="58"/>
      <c r="E135" s="58"/>
      <c r="F135" s="59"/>
      <c r="G135" s="58"/>
      <c r="H135" s="56"/>
      <c r="I135" s="56"/>
      <c r="J135" s="58"/>
      <c r="K135" s="58"/>
      <c r="L135" s="58"/>
      <c r="M135" s="58"/>
      <c r="N135" s="58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7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8"/>
      <c r="E141" s="58"/>
      <c r="F141" s="59"/>
      <c r="G141" s="58"/>
      <c r="H141" s="56"/>
      <c r="I141" s="56"/>
      <c r="J141" s="58"/>
      <c r="K141" s="58"/>
      <c r="L141" s="58"/>
      <c r="M141" s="58"/>
      <c r="N141" s="58"/>
    </row>
    <row r="142" customFormat="false" ht="27" hidden="false" customHeight="true" outlineLevel="0" collapsed="false">
      <c r="B142" s="35"/>
      <c r="C142" s="36" t="s">
        <v>27</v>
      </c>
      <c r="D142" s="58"/>
      <c r="E142" s="58"/>
      <c r="F142" s="59"/>
      <c r="G142" s="58"/>
      <c r="H142" s="58"/>
      <c r="I142" s="58"/>
      <c r="J142" s="58"/>
      <c r="K142" s="58"/>
      <c r="L142" s="58"/>
      <c r="M142" s="58"/>
      <c r="N142" s="58"/>
    </row>
    <row r="143" customFormat="false" ht="27" hidden="false" customHeight="true" outlineLevel="0" collapsed="false">
      <c r="B143" s="35"/>
      <c r="C143" s="36" t="s">
        <v>28</v>
      </c>
      <c r="D143" s="60"/>
      <c r="E143" s="60"/>
      <c r="F143" s="61"/>
      <c r="G143" s="60"/>
      <c r="H143" s="58"/>
      <c r="I143" s="58"/>
      <c r="J143" s="60"/>
      <c r="K143" s="60"/>
      <c r="L143" s="60"/>
      <c r="M143" s="60"/>
      <c r="N143" s="60"/>
    </row>
    <row r="144" customFormat="false" ht="27" hidden="false" customHeight="true" outlineLevel="0" collapsed="false">
      <c r="B144" s="35"/>
      <c r="C144" s="40" t="s">
        <v>29</v>
      </c>
      <c r="D144" s="60"/>
      <c r="E144" s="60"/>
      <c r="F144" s="61"/>
      <c r="G144" s="60"/>
      <c r="H144" s="58"/>
      <c r="I144" s="58"/>
      <c r="J144" s="60"/>
      <c r="K144" s="60"/>
      <c r="L144" s="60"/>
      <c r="M144" s="60"/>
      <c r="N144" s="60"/>
    </row>
    <row r="145" customFormat="false" ht="27" hidden="false" customHeight="true" outlineLevel="0" collapsed="false">
      <c r="B145" s="35"/>
      <c r="C145" s="40" t="s">
        <v>30</v>
      </c>
      <c r="D145" s="60"/>
      <c r="E145" s="60"/>
      <c r="F145" s="61"/>
      <c r="G145" s="60"/>
      <c r="H145" s="58"/>
      <c r="I145" s="58"/>
      <c r="J145" s="60"/>
      <c r="K145" s="60"/>
      <c r="L145" s="60"/>
      <c r="M145" s="60"/>
      <c r="N145" s="60"/>
    </row>
    <row r="146" customFormat="false" ht="13.5" hidden="false" customHeight="true" outlineLevel="0" collapsed="false">
      <c r="B146" s="41" t="s">
        <v>32</v>
      </c>
      <c r="C146" s="41"/>
      <c r="D146" s="58"/>
      <c r="E146" s="58"/>
      <c r="F146" s="59"/>
      <c r="G146" s="58"/>
      <c r="H146" s="56"/>
      <c r="I146" s="56"/>
      <c r="J146" s="58"/>
      <c r="K146" s="58"/>
      <c r="L146" s="58"/>
      <c r="M146" s="58"/>
      <c r="N146" s="58"/>
    </row>
    <row r="147" customFormat="false" ht="13.5" hidden="false" customHeight="true" outlineLevel="0" collapsed="false">
      <c r="B147" s="30" t="s">
        <v>33</v>
      </c>
      <c r="C147" s="30"/>
      <c r="D147" s="58"/>
      <c r="E147" s="58"/>
      <c r="F147" s="59"/>
      <c r="G147" s="58"/>
      <c r="H147" s="56"/>
      <c r="I147" s="56"/>
      <c r="J147" s="58"/>
      <c r="K147" s="58"/>
      <c r="L147" s="58"/>
      <c r="M147" s="58"/>
      <c r="N147" s="58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54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62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4" activeCellId="0" sqref="D144:I15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94206054</v>
      </c>
      <c r="S15" s="71" t="n">
        <f aca="false">IF(H138="","",H138)</f>
        <v>1000976375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n">
        <f aca="false">IF(G154="","",G154)</f>
        <v>10355470127</v>
      </c>
      <c r="S16" s="71" t="n">
        <f aca="false">IF(H154="","",H154)</f>
        <v>1022992144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540</v>
      </c>
      <c r="E128" s="46" t="n">
        <v>64091</v>
      </c>
      <c r="F128" s="47" t="n">
        <v>0.700566382175344</v>
      </c>
      <c r="G128" s="46" t="n">
        <v>3956867532</v>
      </c>
      <c r="H128" s="46" t="n">
        <v>3976110538</v>
      </c>
      <c r="I128" s="59" t="n">
        <v>-0.483965569269091</v>
      </c>
    </row>
    <row r="129" customFormat="false" ht="13.5" hidden="false" customHeight="true" outlineLevel="0" collapsed="false">
      <c r="B129" s="35"/>
      <c r="C129" s="30" t="s">
        <v>51</v>
      </c>
      <c r="D129" s="46" t="n">
        <v>49847</v>
      </c>
      <c r="E129" s="46" t="n">
        <v>49479</v>
      </c>
      <c r="F129" s="47" t="n">
        <v>0.743749873683785</v>
      </c>
      <c r="G129" s="46" t="n">
        <v>1891049027</v>
      </c>
      <c r="H129" s="46" t="n">
        <v>1892334654</v>
      </c>
      <c r="I129" s="59" t="n">
        <v>-0.0679386702178948</v>
      </c>
    </row>
    <row r="130" customFormat="false" ht="13.5" hidden="false" customHeight="true" outlineLevel="0" collapsed="false">
      <c r="B130" s="35"/>
      <c r="C130" s="30" t="s">
        <v>52</v>
      </c>
      <c r="D130" s="46" t="n">
        <v>9263</v>
      </c>
      <c r="E130" s="46" t="n">
        <v>9646</v>
      </c>
      <c r="F130" s="47" t="n">
        <v>-3.97055774414265</v>
      </c>
      <c r="G130" s="46" t="n">
        <v>1643556241</v>
      </c>
      <c r="H130" s="46" t="n">
        <v>1685411071</v>
      </c>
      <c r="I130" s="59" t="n">
        <v>-2.48336033387786</v>
      </c>
    </row>
    <row r="131" customFormat="false" ht="13.5" hidden="false" customHeight="true" outlineLevel="0" collapsed="false">
      <c r="B131" s="35"/>
      <c r="C131" s="30" t="s">
        <v>53</v>
      </c>
      <c r="D131" s="46" t="n">
        <v>5430</v>
      </c>
      <c r="E131" s="46" t="n">
        <v>4966</v>
      </c>
      <c r="F131" s="47" t="n">
        <v>9.34353604510673</v>
      </c>
      <c r="G131" s="46" t="n">
        <v>422262264</v>
      </c>
      <c r="H131" s="46" t="n">
        <v>398364813</v>
      </c>
      <c r="I131" s="59" t="n">
        <v>5.99888600100833</v>
      </c>
    </row>
    <row r="132" customFormat="false" ht="13.5" hidden="false" customHeight="true" outlineLevel="0" collapsed="false">
      <c r="B132" s="30" t="s">
        <v>54</v>
      </c>
      <c r="C132" s="30"/>
      <c r="D132" s="46" t="n">
        <v>30900</v>
      </c>
      <c r="E132" s="46" t="n">
        <v>31182</v>
      </c>
      <c r="F132" s="47" t="n">
        <v>-0.904367904560323</v>
      </c>
      <c r="G132" s="46" t="n">
        <v>486271986</v>
      </c>
      <c r="H132" s="46" t="n">
        <v>490012356</v>
      </c>
      <c r="I132" s="59" t="n">
        <v>-0.76332156816062</v>
      </c>
    </row>
    <row r="133" customFormat="false" ht="13.5" hidden="false" customHeight="true" outlineLevel="0" collapsed="false">
      <c r="B133" s="30" t="s">
        <v>55</v>
      </c>
      <c r="C133" s="30"/>
      <c r="D133" s="46" t="n">
        <v>6340</v>
      </c>
      <c r="E133" s="46" t="n">
        <v>5952</v>
      </c>
      <c r="F133" s="47" t="n">
        <v>6.51881720430108</v>
      </c>
      <c r="G133" s="46" t="n">
        <v>29202652</v>
      </c>
      <c r="H133" s="46" t="n">
        <v>26848715</v>
      </c>
      <c r="I133" s="59" t="n">
        <v>8.76741028388137</v>
      </c>
    </row>
    <row r="134" customFormat="false" ht="13.5" hidden="false" customHeight="true" outlineLevel="0" collapsed="false">
      <c r="B134" s="30" t="s">
        <v>56</v>
      </c>
      <c r="C134" s="30"/>
      <c r="D134" s="46" t="n">
        <v>10000</v>
      </c>
      <c r="E134" s="46" t="n">
        <v>9982</v>
      </c>
      <c r="F134" s="47" t="n">
        <v>0.180324584251653</v>
      </c>
      <c r="G134" s="46" t="n">
        <v>1649541490</v>
      </c>
      <c r="H134" s="46" t="n">
        <v>1620019026</v>
      </c>
      <c r="I134" s="59" t="n">
        <v>1.82235291846505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19</v>
      </c>
      <c r="E135" s="46" t="n">
        <v>12242</v>
      </c>
      <c r="F135" s="47" t="n">
        <v>-1.00473778794315</v>
      </c>
      <c r="G135" s="46" t="n">
        <v>3762009531</v>
      </c>
      <c r="H135" s="46" t="n">
        <v>3690297609</v>
      </c>
      <c r="I135" s="59" t="n">
        <v>1.94325579121605</v>
      </c>
    </row>
    <row r="136" customFormat="false" ht="13.5" hidden="false" customHeight="true" outlineLevel="0" collapsed="false">
      <c r="B136" s="30" t="s">
        <v>58</v>
      </c>
      <c r="C136" s="30"/>
      <c r="D136" s="46" t="n">
        <v>9562</v>
      </c>
      <c r="E136" s="46" t="n">
        <v>9500</v>
      </c>
      <c r="F136" s="47" t="n">
        <v>0.652631578947368</v>
      </c>
      <c r="G136" s="46" t="n">
        <v>190173063</v>
      </c>
      <c r="H136" s="46" t="n">
        <v>186065739</v>
      </c>
      <c r="I136" s="59" t="n">
        <v>2.20745851550887</v>
      </c>
    </row>
    <row r="137" customFormat="false" ht="13.5" hidden="false" customHeight="true" outlineLevel="0" collapsed="false">
      <c r="B137" s="30" t="s">
        <v>59</v>
      </c>
      <c r="C137" s="30"/>
      <c r="D137" s="46" t="n">
        <v>4465</v>
      </c>
      <c r="E137" s="46" t="n">
        <v>4573</v>
      </c>
      <c r="F137" s="47" t="n">
        <v>-2.36168816969167</v>
      </c>
      <c r="G137" s="46" t="n">
        <v>20139800</v>
      </c>
      <c r="H137" s="46" t="n">
        <v>20409773</v>
      </c>
      <c r="I137" s="59" t="n">
        <v>-1.32276336439411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26</v>
      </c>
      <c r="E138" s="46" t="n">
        <v>137522</v>
      </c>
      <c r="F138" s="47" t="n">
        <v>0.293771178429633</v>
      </c>
      <c r="G138" s="46" t="n">
        <v>10094206054</v>
      </c>
      <c r="H138" s="46" t="n">
        <v>10009763756</v>
      </c>
      <c r="I138" s="59" t="n">
        <v>0.843599310217327</v>
      </c>
    </row>
    <row r="139" customFormat="false" ht="27" hidden="false" customHeight="true" outlineLevel="0" collapsed="false">
      <c r="B139" s="76" t="s">
        <v>61</v>
      </c>
      <c r="C139" s="76"/>
      <c r="D139" s="77" t="n">
        <v>14194</v>
      </c>
      <c r="E139" s="77" t="n">
        <v>14286</v>
      </c>
      <c r="F139" s="47" t="n">
        <v>-0.643987120257595</v>
      </c>
      <c r="G139" s="77" t="n">
        <v>423805179</v>
      </c>
      <c r="H139" s="78" t="n">
        <v>443790173</v>
      </c>
      <c r="I139" s="81" t="n">
        <v>-4.50325293705861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 t="n">
        <v>64883</v>
      </c>
      <c r="E144" s="46" t="n">
        <v>64809</v>
      </c>
      <c r="F144" s="47" t="n">
        <v>0.114181672298601</v>
      </c>
      <c r="G144" s="46" t="n">
        <v>4072054836</v>
      </c>
      <c r="H144" s="46" t="n">
        <v>4092733991</v>
      </c>
      <c r="I144" s="59" t="n">
        <v>-0.505265063536351</v>
      </c>
      <c r="K144" s="82"/>
    </row>
    <row r="145" customFormat="false" ht="13.5" hidden="false" customHeight="true" outlineLevel="0" collapsed="false">
      <c r="B145" s="35"/>
      <c r="C145" s="30" t="s">
        <v>51</v>
      </c>
      <c r="D145" s="46" t="n">
        <v>50162</v>
      </c>
      <c r="E145" s="46" t="n">
        <v>50142</v>
      </c>
      <c r="F145" s="47" t="n">
        <v>0.0398867217103426</v>
      </c>
      <c r="G145" s="46" t="n">
        <v>1979214508</v>
      </c>
      <c r="H145" s="46" t="n">
        <v>1949788392</v>
      </c>
      <c r="I145" s="59" t="n">
        <v>1.5091953629807</v>
      </c>
    </row>
    <row r="146" customFormat="false" ht="13.5" hidden="false" customHeight="true" outlineLevel="0" collapsed="false">
      <c r="B146" s="35"/>
      <c r="C146" s="30" t="s">
        <v>52</v>
      </c>
      <c r="D146" s="46" t="n">
        <v>9270</v>
      </c>
      <c r="E146" s="46" t="n">
        <v>9662</v>
      </c>
      <c r="F146" s="47" t="n">
        <v>-4.05713102877251</v>
      </c>
      <c r="G146" s="46" t="n">
        <v>1655890837</v>
      </c>
      <c r="H146" s="46" t="n">
        <v>1729810807</v>
      </c>
      <c r="I146" s="59" t="n">
        <v>-4.27329796419754</v>
      </c>
    </row>
    <row r="147" customFormat="false" ht="13.5" hidden="false" customHeight="true" outlineLevel="0" collapsed="false">
      <c r="B147" s="35"/>
      <c r="C147" s="30" t="s">
        <v>53</v>
      </c>
      <c r="D147" s="46" t="n">
        <v>5451</v>
      </c>
      <c r="E147" s="46" t="n">
        <v>5005</v>
      </c>
      <c r="F147" s="47" t="n">
        <v>8.91108891108891</v>
      </c>
      <c r="G147" s="46" t="n">
        <v>436949491</v>
      </c>
      <c r="H147" s="46" t="n">
        <v>413134792</v>
      </c>
      <c r="I147" s="59" t="n">
        <v>5.76438960386566</v>
      </c>
    </row>
    <row r="148" customFormat="false" ht="13.5" hidden="false" customHeight="true" outlineLevel="0" collapsed="false">
      <c r="B148" s="30" t="s">
        <v>54</v>
      </c>
      <c r="C148" s="30"/>
      <c r="D148" s="46" t="n">
        <v>31055</v>
      </c>
      <c r="E148" s="46" t="n">
        <v>31725</v>
      </c>
      <c r="F148" s="47" t="n">
        <v>-2.11189913317573</v>
      </c>
      <c r="G148" s="46" t="n">
        <v>482377257</v>
      </c>
      <c r="H148" s="46" t="n">
        <v>490163053</v>
      </c>
      <c r="I148" s="59" t="n">
        <v>-1.58840939812736</v>
      </c>
      <c r="L148" s="83"/>
    </row>
    <row r="149" customFormat="false" ht="13.5" hidden="false" customHeight="true" outlineLevel="0" collapsed="false">
      <c r="B149" s="30" t="s">
        <v>55</v>
      </c>
      <c r="C149" s="30"/>
      <c r="D149" s="46" t="n">
        <v>6383</v>
      </c>
      <c r="E149" s="46" t="n">
        <v>6024</v>
      </c>
      <c r="F149" s="47" t="n">
        <v>5.95949535192563</v>
      </c>
      <c r="G149" s="46" t="n">
        <v>29356425</v>
      </c>
      <c r="H149" s="46" t="n">
        <v>27242075</v>
      </c>
      <c r="I149" s="59" t="n">
        <v>7.7613397657851</v>
      </c>
    </row>
    <row r="150" customFormat="false" ht="13.5" hidden="false" customHeight="true" outlineLevel="0" collapsed="false">
      <c r="B150" s="30" t="s">
        <v>56</v>
      </c>
      <c r="C150" s="30"/>
      <c r="D150" s="46" t="n">
        <v>9987</v>
      </c>
      <c r="E150" s="46" t="n">
        <v>9987</v>
      </c>
      <c r="F150" s="47" t="n">
        <v>0</v>
      </c>
      <c r="G150" s="46" t="n">
        <v>1692684555</v>
      </c>
      <c r="H150" s="46" t="n">
        <v>1658909014</v>
      </c>
      <c r="I150" s="59" t="n">
        <v>2.03600925155983</v>
      </c>
    </row>
    <row r="151" customFormat="false" ht="13.5" hidden="false" customHeight="true" outlineLevel="0" collapsed="false">
      <c r="B151" s="30" t="s">
        <v>57</v>
      </c>
      <c r="C151" s="30"/>
      <c r="D151" s="46" t="n">
        <v>12077</v>
      </c>
      <c r="E151" s="46" t="n">
        <v>12130</v>
      </c>
      <c r="F151" s="47" t="n">
        <v>-0.436933223413026</v>
      </c>
      <c r="G151" s="46" t="n">
        <v>3853443938</v>
      </c>
      <c r="H151" s="46" t="n">
        <v>3751613720</v>
      </c>
      <c r="I151" s="59" t="n">
        <v>2.71430444603449</v>
      </c>
      <c r="K151" s="84"/>
    </row>
    <row r="152" customFormat="false" ht="13.5" hidden="false" customHeight="true" outlineLevel="0" collapsed="false">
      <c r="B152" s="30" t="s">
        <v>58</v>
      </c>
      <c r="C152" s="30"/>
      <c r="D152" s="46" t="n">
        <v>9637</v>
      </c>
      <c r="E152" s="46" t="n">
        <v>9501</v>
      </c>
      <c r="F152" s="47" t="n">
        <v>1.43142827070835</v>
      </c>
      <c r="G152" s="46" t="n">
        <v>197855062</v>
      </c>
      <c r="H152" s="46" t="n">
        <v>188608203</v>
      </c>
      <c r="I152" s="59" t="n">
        <v>4.90268124764436</v>
      </c>
    </row>
    <row r="153" customFormat="false" ht="13.5" hidden="false" customHeight="true" outlineLevel="0" collapsed="false">
      <c r="B153" s="30" t="s">
        <v>59</v>
      </c>
      <c r="C153" s="30"/>
      <c r="D153" s="46" t="n">
        <v>4495</v>
      </c>
      <c r="E153" s="46" t="n">
        <v>4604</v>
      </c>
      <c r="F153" s="47" t="n">
        <v>-2.36750651607298</v>
      </c>
      <c r="G153" s="46" t="n">
        <v>20253440</v>
      </c>
      <c r="H153" s="46" t="n">
        <v>20651386</v>
      </c>
      <c r="I153" s="59" t="n">
        <v>-1.92696993799835</v>
      </c>
    </row>
    <row r="154" customFormat="false" ht="13.5" hidden="false" customHeight="true" outlineLevel="0" collapsed="false">
      <c r="B154" s="30" t="s">
        <v>62</v>
      </c>
      <c r="C154" s="30"/>
      <c r="D154" s="46" t="n">
        <v>138517</v>
      </c>
      <c r="E154" s="46" t="n">
        <v>138780</v>
      </c>
      <c r="F154" s="47" t="n">
        <v>-0.189508574722583</v>
      </c>
      <c r="G154" s="46" t="n">
        <v>10355470127</v>
      </c>
      <c r="H154" s="46" t="n">
        <v>10229921442</v>
      </c>
      <c r="I154" s="59" t="n">
        <v>1.22726929734325</v>
      </c>
      <c r="K154" s="82"/>
    </row>
    <row r="155" customFormat="false" ht="27" hidden="false" customHeight="true" outlineLevel="0" collapsed="false">
      <c r="B155" s="76" t="s">
        <v>61</v>
      </c>
      <c r="C155" s="76"/>
      <c r="D155" s="77" t="n">
        <v>14030</v>
      </c>
      <c r="E155" s="77" t="n">
        <v>14461</v>
      </c>
      <c r="F155" s="47" t="n">
        <v>-2.98043012239817</v>
      </c>
      <c r="G155" s="77" t="n">
        <v>429766442</v>
      </c>
      <c r="H155" s="78" t="n">
        <v>452052290</v>
      </c>
      <c r="I155" s="81" t="n">
        <v>-4.92992702238053</v>
      </c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9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9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9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9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9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9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9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9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9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9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9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9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9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9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9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9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9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9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9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9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9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9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:J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 t="n">
        <v>61308.7625038736</v>
      </c>
      <c r="J32" s="94" t="n">
        <v>62759.9654146695</v>
      </c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 t="n">
        <v>15736.9574757282</v>
      </c>
      <c r="J33" s="94" t="n">
        <v>15772.721655128</v>
      </c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 t="n">
        <v>4606.09652996845</v>
      </c>
      <c r="J34" s="94" t="n">
        <v>4599.1579194736</v>
      </c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 t="n">
        <v>164954.149</v>
      </c>
      <c r="J35" s="94" t="n">
        <v>169488.790928207</v>
      </c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 t="n">
        <v>310422.438402508</v>
      </c>
      <c r="J36" s="94" t="n">
        <v>319072.94344622</v>
      </c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 t="n">
        <v>19885.4071323991</v>
      </c>
      <c r="J37" s="94" t="n">
        <v>20527.9155338798</v>
      </c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 t="n">
        <v>4510.59350503919</v>
      </c>
      <c r="J38" s="94" t="n">
        <v>4505.77085650723</v>
      </c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4-12-16T02:31:08Z</dcterms:modified>
  <cp:revision>0</cp:revision>
  <dc:subject/>
  <dc:title/>
</cp:coreProperties>
</file>