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19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_rels/chart15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9.xml.rels" ContentType="application/vnd.openxmlformats-package.relationships+xml"/>
  <Override PartName="/xl/charts/_rels/chart10.xml.rels" ContentType="application/vnd.openxmlformats-package.relationships+xml"/>
  <Override PartName="/xl/charts/_rels/chart11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ml.chartshapes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ml.chartshapes+xml"/>
  <Override PartName="/xl/drawings/drawing5.xml" ContentType="application/vnd.openxmlformats-officedocument.drawingml.chartshapes+xml"/>
  <Override PartName="/xl/drawings/drawing4.xml" ContentType="application/vnd.openxmlformats-officedocument.drawingml.chartshapes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0"/>
  </bookViews>
  <sheets>
    <sheet name="目次" sheetId="1" state="visible" r:id="rId2"/>
    <sheet name="審査確定状況" sheetId="2" state="visible" r:id="rId3"/>
    <sheet name="老人保健制度加入率" sheetId="3" state="hidden" r:id="rId4"/>
    <sheet name="１人当たり診療費" sheetId="4" state="visible" r:id="rId5"/>
    <sheet name="受診率" sheetId="5" state="visible" r:id="rId6"/>
    <sheet name="１件当たり受診日数" sheetId="6" state="visible" r:id="rId7"/>
    <sheet name="１日当たり診療費" sheetId="7" state="visible" r:id="rId8"/>
    <sheet name="１人当たり医療費" sheetId="8" state="visible" r:id="rId9"/>
    <sheet name="１件当たり調剤費用額" sheetId="9" state="visible" r:id="rId10"/>
  </sheets>
  <definedNames>
    <definedName function="false" hidden="false" localSheetId="7" name="_xlnm.Print_Area" vbProcedure="false">１人当たり医療費!$B$5:$N$155</definedName>
    <definedName function="false" hidden="false" localSheetId="3" name="_xlnm.Print_Area" vbProcedure="false">１人当たり診療費!$B$4:$R$228</definedName>
    <definedName function="false" hidden="false" localSheetId="5" name="_xlnm.Print_Area" vbProcedure="false">１件当たり受診日数!$B$4:$R$217</definedName>
    <definedName function="false" hidden="false" localSheetId="8" name="_xlnm.Print_Area" vbProcedure="false">１件当たり調剤費用額!$B$5:$N$155</definedName>
    <definedName function="false" hidden="false" localSheetId="6" name="_xlnm.Print_Area" vbProcedure="false">１日当たり診療費!$B$5:$R$228</definedName>
    <definedName function="false" hidden="false" localSheetId="4" name="_xlnm.Print_Area" vbProcedure="false">受診率!$B$4:$R$217</definedName>
    <definedName function="false" hidden="false" localSheetId="1" name="_xlnm.Print_Area" vbProcedure="false">審査確定状況!$B$5:$AN$68</definedName>
    <definedName function="false" hidden="false" localSheetId="2" name="_xlnm.Print_Area" vbProcedure="false">老人保健制度加入率!$B$4:$N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2" uniqueCount="102">
  <si>
    <r>
      <rPr>
        <b val="true"/>
        <i val="true"/>
        <sz val="24"/>
        <color rgb="FFFFFFFF"/>
        <rFont val="Noto Sans"/>
        <family val="2"/>
      </rPr>
      <t xml:space="preserve">最新の医療費の推移</t>
    </r>
    <r>
      <rPr>
        <b val="true"/>
        <i val="true"/>
        <sz val="16"/>
        <color rgb="FFFFFFFF"/>
        <rFont val="Noto Sans"/>
        <family val="2"/>
      </rPr>
      <t xml:space="preserve">（医療情報システムから）</t>
    </r>
  </si>
  <si>
    <t xml:space="preserve">　※グラフは医療圏別／一般・退職・合計別です。</t>
  </si>
  <si>
    <t xml:space="preserve">　※各項目のグラフの下に基礎数値表があります。</t>
  </si>
  <si>
    <t xml:space="preserve">　※後期高齢者医療制度分は含まれていません。</t>
  </si>
  <si>
    <t xml:space="preserve">○ 審査確定状況</t>
  </si>
  <si>
    <t xml:space="preserve">○ １人当たり診療費</t>
  </si>
  <si>
    <t xml:space="preserve">○ 受診率</t>
  </si>
  <si>
    <t xml:space="preserve">○ １件当たり受診日数</t>
  </si>
  <si>
    <t xml:space="preserve">○ １日当たり診療費</t>
  </si>
  <si>
    <t xml:space="preserve">○ １人当たり医療費</t>
  </si>
  <si>
    <t xml:space="preserve">○ １件当たり調剤費用額</t>
  </si>
  <si>
    <t xml:space="preserve">トップにもどる</t>
  </si>
  <si>
    <t xml:space="preserve">このシートのトップにもどる</t>
  </si>
  <si>
    <r>
      <rPr>
        <b val="true"/>
        <sz val="14"/>
        <rFont val="Noto Sans"/>
        <family val="2"/>
      </rPr>
      <t xml:space="preserve">審査確定状況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実数</t>
    </r>
    <r>
      <rPr>
        <b val="true"/>
        <sz val="14"/>
        <rFont val="ＭＳ Ｐゴシック"/>
        <family val="3"/>
        <charset val="128"/>
      </rPr>
      <t xml:space="preserve">)</t>
    </r>
  </si>
  <si>
    <t xml:space="preserve">全県計</t>
  </si>
  <si>
    <t xml:space="preserve">区分</t>
  </si>
  <si>
    <t xml:space="preserve">件数</t>
  </si>
  <si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枚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数</t>
    </r>
  </si>
  <si>
    <t xml:space="preserve">費用額</t>
  </si>
  <si>
    <t xml:space="preserve">入  院</t>
  </si>
  <si>
    <t xml:space="preserve">入院外</t>
  </si>
  <si>
    <t xml:space="preserve">医  科  計</t>
  </si>
  <si>
    <t xml:space="preserve">歯  科</t>
  </si>
  <si>
    <t xml:space="preserve">一般分</t>
  </si>
  <si>
    <t xml:space="preserve">診 療 費 計</t>
  </si>
  <si>
    <t xml:space="preserve">調  剤</t>
  </si>
  <si>
    <t xml:space="preserve">訪問看護療養費</t>
  </si>
  <si>
    <t xml:space="preserve">合    計</t>
  </si>
  <si>
    <t xml:space="preserve">食事療養費</t>
  </si>
  <si>
    <t xml:space="preserve">医 科</t>
  </si>
  <si>
    <t xml:space="preserve">歯 科</t>
  </si>
  <si>
    <t xml:space="preserve">診療＋食事</t>
  </si>
  <si>
    <t xml:space="preserve">退職分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)</t>
    </r>
  </si>
  <si>
    <t xml:space="preserve">合計分</t>
  </si>
  <si>
    <t xml:space="preserve">一般</t>
  </si>
  <si>
    <t xml:space="preserve">＋</t>
  </si>
  <si>
    <t xml:space="preserve">退職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被扶養</t>
    </r>
    <r>
      <rPr>
        <sz val="11"/>
        <rFont val="ＭＳ Ｐゴシック"/>
        <family val="3"/>
        <charset val="128"/>
      </rPr>
      <t xml:space="preserve">)</t>
    </r>
  </si>
  <si>
    <t xml:space="preserve">老人保健制度加入率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医療圏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％</t>
    </r>
    <r>
      <rPr>
        <sz val="11"/>
        <rFont val="ＭＳ Ｐゴシック"/>
        <family val="3"/>
        <charset val="128"/>
      </rPr>
      <t xml:space="preserve">)</t>
    </r>
  </si>
  <si>
    <t xml:space="preserve">医療圏名</t>
  </si>
  <si>
    <t xml:space="preserve">２１年３月</t>
  </si>
  <si>
    <t xml:space="preserve">２１年４月</t>
  </si>
  <si>
    <t xml:space="preserve">２１年５月</t>
  </si>
  <si>
    <t xml:space="preserve">２１年６月</t>
  </si>
  <si>
    <t xml:space="preserve">２１年７月</t>
  </si>
  <si>
    <t xml:space="preserve">２１年８月</t>
  </si>
  <si>
    <t xml:space="preserve">２１年９月</t>
  </si>
  <si>
    <t xml:space="preserve">２１年１０月</t>
  </si>
  <si>
    <t xml:space="preserve">２１年１１月</t>
  </si>
  <si>
    <t xml:space="preserve">２１年１２月</t>
  </si>
  <si>
    <t xml:space="preserve">２２年１月</t>
  </si>
  <si>
    <t xml:space="preserve">２２年２月</t>
  </si>
  <si>
    <t xml:space="preserve">大館･鹿角</t>
  </si>
  <si>
    <t xml:space="preserve">鷹巣･阿仁</t>
  </si>
  <si>
    <t xml:space="preserve">能代･山本</t>
  </si>
  <si>
    <t xml:space="preserve">秋田周辺</t>
  </si>
  <si>
    <t xml:space="preserve">本荘･由利</t>
  </si>
  <si>
    <t xml:space="preserve">大曲･仙北</t>
  </si>
  <si>
    <t xml:space="preserve">横手･平鹿</t>
  </si>
  <si>
    <t xml:space="preserve">湯沢･雄勝</t>
  </si>
  <si>
    <t xml:space="preserve">県  計</t>
  </si>
  <si>
    <t xml:space="preserve">グラフＤＡＴＡ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大館・鹿角</t>
  </si>
  <si>
    <t xml:space="preserve">北秋田</t>
  </si>
  <si>
    <t xml:space="preserve">能代・山本</t>
  </si>
  <si>
    <t xml:space="preserve">由利本荘・にかほ</t>
  </si>
  <si>
    <t xml:space="preserve">大仙・仙北</t>
  </si>
  <si>
    <t xml:space="preserve">横手</t>
  </si>
  <si>
    <t xml:space="preserve">湯沢・雄勝</t>
  </si>
  <si>
    <t xml:space="preserve">国保組合</t>
  </si>
  <si>
    <t xml:space="preserve">合計</t>
  </si>
  <si>
    <t xml:space="preserve">　　　</t>
  </si>
  <si>
    <t xml:space="preserve">老人分</t>
  </si>
  <si>
    <t xml:space="preserve">１人当たり診療費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)</t>
    </r>
  </si>
  <si>
    <t xml:space="preserve">計</t>
  </si>
  <si>
    <t xml:space="preserve">合  計</t>
  </si>
  <si>
    <t xml:space="preserve">（注）食事療養費は含まれておりません</t>
  </si>
  <si>
    <t xml:space="preserve">受診率（１００人当たり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)</t>
    </r>
  </si>
  <si>
    <t xml:space="preserve">１件当たり受診日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</si>
  <si>
    <t xml:space="preserve">１日当たり診療費</t>
  </si>
  <si>
    <r>
      <rPr>
        <b val="true"/>
        <sz val="12"/>
        <rFont val="Noto Sans"/>
        <family val="2"/>
      </rPr>
      <t xml:space="preserve">１人当たり医療費 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医科＋歯科＋調剤＋訪問看護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 </t>
  </si>
  <si>
    <t xml:space="preserve">１件当たり調剤費用額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#,##0;&quot;△ &quot;#,##0;#"/>
    <numFmt numFmtId="167" formatCode="General"/>
    <numFmt numFmtId="168" formatCode="#,##0_ ;[RED]\-#,##0\ "/>
    <numFmt numFmtId="169" formatCode="[$-409]m/d/yyyy"/>
    <numFmt numFmtId="170" formatCode="#,##0.00_ "/>
    <numFmt numFmtId="171" formatCode="0.00_ "/>
    <numFmt numFmtId="172" formatCode="0.0_ "/>
    <numFmt numFmtId="173" formatCode="#,##0_ "/>
    <numFmt numFmtId="174" formatCode="#,##0"/>
    <numFmt numFmtId="175" formatCode="#,##0.0_ "/>
    <numFmt numFmtId="176" formatCode="#,##0.000_ ;[RED]\-#,##0.000\ "/>
    <numFmt numFmtId="177" formatCode="#,##0.0_ ;[RED]\-#,##0.0\ "/>
    <numFmt numFmtId="178" formatCode="#,##0.00_ ;[RED]\-#,##0.00\ "/>
    <numFmt numFmtId="179" formatCode="0.0_);[RED]\(0.0\)"/>
    <numFmt numFmtId="180" formatCode="#,##0_);[RED]\(#,##0\)"/>
  </numFmts>
  <fonts count="4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C0C0C0"/>
      <name val="ＭＳ ゴシック"/>
      <family val="3"/>
      <charset val="128"/>
    </font>
    <font>
      <b val="true"/>
      <i val="true"/>
      <sz val="24"/>
      <color rgb="FFFFFFFF"/>
      <name val="Noto Sans"/>
      <family val="2"/>
    </font>
    <font>
      <b val="true"/>
      <i val="true"/>
      <sz val="16"/>
      <color rgb="FFFFFFFF"/>
      <name val="Noto Sans"/>
      <family val="2"/>
    </font>
    <font>
      <b val="true"/>
      <sz val="11"/>
      <color rgb="FF0000FF"/>
      <name val="ＭＳ Ｐゴシック"/>
      <family val="3"/>
      <charset val="128"/>
    </font>
    <font>
      <b val="true"/>
      <sz val="11"/>
      <color rgb="FF0000FF"/>
      <name val="Noto Sans"/>
      <family val="2"/>
    </font>
    <font>
      <b val="true"/>
      <sz val="11"/>
      <color rgb="FF00000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sz val="8"/>
      <color rgb="FF0000FF"/>
      <name val="ＭＳ ゴシック"/>
      <family val="3"/>
      <charset val="128"/>
    </font>
    <font>
      <b val="true"/>
      <i val="true"/>
      <sz val="14"/>
      <color rgb="FF0000FF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1"/>
      <color rgb="FFFF0000"/>
      <name val="Noto Sans"/>
      <family val="2"/>
    </font>
    <font>
      <b val="true"/>
      <i val="true"/>
      <sz val="14"/>
      <color rgb="FF0000FF"/>
      <name val="ＭＳ Ｐゴシック"/>
      <family val="3"/>
      <charset val="128"/>
    </font>
    <font>
      <sz val="17.75"/>
      <color rgb="FF000000"/>
      <name val="Noto Sans"/>
      <family val="2"/>
    </font>
    <font>
      <sz val="13.75"/>
      <color rgb="FF000000"/>
      <name val="ＭＳ Ｐゴシック"/>
      <family val="2"/>
    </font>
    <font>
      <sz val="12.65"/>
      <color rgb="FF000000"/>
      <name val="HGSｺﾞｼｯｸM"/>
      <family val="2"/>
    </font>
    <font>
      <sz val="9"/>
      <color rgb="FF000000"/>
      <name val="DejaVu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9.5"/>
      <color rgb="FF000000"/>
      <name val="ＭＳ Ｐゴシック"/>
      <family val="2"/>
    </font>
    <font>
      <sz val="11"/>
      <color rgb="FF000000"/>
      <name val="DejaVu Sans"/>
      <family val="2"/>
    </font>
    <font>
      <sz val="8"/>
      <color rgb="FF000000"/>
      <name val="DejaVu Sans"/>
      <family val="2"/>
    </font>
    <font>
      <sz val="8.5"/>
      <color rgb="FF000000"/>
      <name val="ＭＳ Ｐゴシック"/>
      <family val="2"/>
    </font>
    <font>
      <sz val="10.5"/>
      <color rgb="FF000000"/>
      <name val="DejaVu Sans"/>
      <family val="2"/>
    </font>
    <font>
      <sz val="11"/>
      <color rgb="FFFF0000"/>
      <name val="ＭＳ Ｐゴシック"/>
      <family val="3"/>
      <charset val="128"/>
    </font>
    <font>
      <sz val="8.75"/>
      <color rgb="FF000000"/>
      <name val="ＭＳ Ｐゴシック"/>
      <family val="2"/>
    </font>
    <font>
      <sz val="10.25"/>
      <color rgb="FF000000"/>
      <name val="DejaVu Sans"/>
      <family val="2"/>
    </font>
    <font>
      <sz val="9"/>
      <color rgb="FF000000"/>
      <name val="ＭＳ Ｐゴシック"/>
      <family val="2"/>
    </font>
    <font>
      <sz val="9.75"/>
      <color rgb="FF000000"/>
      <name val="ＭＳ Ｐゴシック"/>
      <family val="2"/>
    </font>
    <font>
      <sz val="8.5"/>
      <color rgb="FF000000"/>
      <name val="DejaVu Sans"/>
      <family val="2"/>
    </font>
    <font>
      <sz val="11.75"/>
      <color rgb="FF000000"/>
      <name val="DejaVu Sans"/>
      <family val="2"/>
    </font>
    <font>
      <sz val="10"/>
      <color rgb="FF000000"/>
      <name val="ＭＳ Ｐゴシック"/>
      <family val="2"/>
    </font>
    <font>
      <sz val="11.5"/>
      <color rgb="FF000000"/>
      <name val="DejaVu Sans"/>
      <family val="2"/>
    </font>
    <font>
      <b val="true"/>
      <sz val="11.75"/>
      <color rgb="FF000000"/>
      <name val="Noto Sans"/>
      <family val="2"/>
    </font>
  </fonts>
  <fills count="1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</fills>
  <borders count="8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hair"/>
      <right style="hair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4" fillId="8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5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9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4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9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3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1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1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1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1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1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2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7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54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7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2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2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9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2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0" borderId="7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7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7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7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7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7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7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7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8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7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8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2" borderId="8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8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8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8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9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1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0" borderId="7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0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0" borderId="7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0" borderId="7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7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7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7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1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1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8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8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8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8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8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1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2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2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2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2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0" borderId="7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0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0" borderId="7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0" borderId="7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2" borderId="7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2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2" borderId="7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2" borderId="7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2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2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2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2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2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2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2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2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2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2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2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9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775" spc="-1" strike="noStrike">
                <a:solidFill>
                  <a:srgbClr val="000000"/>
                </a:solidFill>
                <a:latin typeface="ＭＳ Ｐゴシック"/>
              </a:rPr>
              <a:t>老人保健制度加入率</a:t>
            </a:r>
          </a:p>
        </c:rich>
      </c:tx>
      <c:layout>
        <c:manualLayout>
          <c:xMode val="edge"/>
          <c:yMode val="edge"/>
          <c:x val="0.357912255559151"/>
          <c:y val="0.0369884957040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707225740835"/>
          <c:y val="0.13914373088685"/>
          <c:w val="0.800379085571633"/>
          <c:h val="0.842070773263434"/>
        </c:manualLayout>
      </c:layout>
      <c:lineChart>
        <c:grouping val="standard"/>
        <c:varyColors val="0"/>
        <c:ser>
          <c:idx val="0"/>
          <c:order val="0"/>
          <c:tx>
            <c:strRef>
              <c:f>老人保健制度加入率!$B$67</c:f>
              <c:strCache>
                <c:ptCount val="1"/>
                <c:pt idx="0">
                  <c:v>大館･鹿角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老人保健制度加入率!$C$66:$N$6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老人保健制度加入率!$C$67:$N$67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1"/>
          <c:order val="1"/>
          <c:tx>
            <c:strRef>
              <c:f>老人保健制度加入率!$B$68</c:f>
              <c:strCache>
                <c:ptCount val="1"/>
                <c:pt idx="0">
                  <c:v>鷹巣･阿仁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老人保健制度加入率!$C$66:$N$6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老人保健制度加入率!$C$68:$N$68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2"/>
          <c:order val="2"/>
          <c:tx>
            <c:strRef>
              <c:f>老人保健制度加入率!$B$69</c:f>
              <c:strCache>
                <c:ptCount val="1"/>
                <c:pt idx="0">
                  <c:v>能代･山本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老人保健制度加入率!$C$66:$N$6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老人保健制度加入率!$C$69:$N$69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3"/>
          <c:order val="3"/>
          <c:tx>
            <c:strRef>
              <c:f>老人保健制度加入率!$B$70</c:f>
              <c:strCache>
                <c:ptCount val="1"/>
                <c:pt idx="0">
                  <c:v>秋田周辺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老人保健制度加入率!$C$66:$N$6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老人保健制度加入率!$C$70:$N$70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4"/>
          <c:order val="4"/>
          <c:tx>
            <c:strRef>
              <c:f>老人保健制度加入率!$B$71</c:f>
              <c:strCache>
                <c:ptCount val="1"/>
                <c:pt idx="0">
                  <c:v>本荘･由利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老人保健制度加入率!$C$66:$N$6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老人保健制度加入率!$C$71:$N$71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5"/>
          <c:order val="5"/>
          <c:tx>
            <c:strRef>
              <c:f>老人保健制度加入率!$B$72</c:f>
              <c:strCache>
                <c:ptCount val="1"/>
                <c:pt idx="0">
                  <c:v>大曲･仙北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老人保健制度加入率!$C$66:$N$6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老人保健制度加入率!$C$72:$N$72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6"/>
          <c:order val="6"/>
          <c:tx>
            <c:strRef>
              <c:f>老人保健制度加入率!$B$73</c:f>
              <c:strCache>
                <c:ptCount val="1"/>
                <c:pt idx="0">
                  <c:v>横手･平鹿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老人保健制度加入率!$C$66:$N$6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老人保健制度加入率!$C$73:$N$73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7"/>
          <c:order val="7"/>
          <c:tx>
            <c:strRef>
              <c:f>老人保健制度加入率!$B$74</c:f>
              <c:strCache>
                <c:ptCount val="1"/>
                <c:pt idx="0">
                  <c:v>湯沢･雄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老人保健制度加入率!$C$66:$N$6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老人保健制度加入率!$C$74:$N$74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8"/>
          <c:order val="8"/>
          <c:tx>
            <c:strRef>
              <c:f>老人保健制度加入率!$B$75</c:f>
              <c:strCache>
                <c:ptCount val="1"/>
                <c:pt idx="0">
                  <c:v>県  計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老人保健制度加入率!$C$66:$N$6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老人保健制度加入率!$C$75:$N$75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64630"/>
        <c:axId val="94033172"/>
      </c:lineChart>
      <c:catAx>
        <c:axId val="166463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033172"/>
        <c:crossesAt val="0"/>
        <c:auto val="1"/>
        <c:lblAlgn val="ctr"/>
        <c:lblOffset val="100"/>
        <c:noMultiLvlLbl val="0"/>
      </c:catAx>
      <c:valAx>
        <c:axId val="94033172"/>
        <c:scaling>
          <c:orientation val="minMax"/>
          <c:max val="37"/>
          <c:min val="2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64630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7238685220286"/>
          <c:y val="0.305373525557012"/>
          <c:w val="0.150062410429476"/>
          <c:h val="0.4520897043832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65" spc="-1" strike="noStrike">
              <a:solidFill>
                <a:srgbClr val="000000"/>
              </a:solidFill>
              <a:latin typeface="HGSｺﾞｼｯｸM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8914560396961"/>
          <c:y val="0.0989750650145327"/>
          <c:w val="0.466428903706001"/>
          <c:h val="0.872877466727857"/>
        </c:manualLayout>
      </c:layout>
      <c:lineChart>
        <c:grouping val="standard"/>
        <c:varyColors val="0"/>
        <c:ser>
          <c:idx val="0"/>
          <c:order val="0"/>
          <c:tx>
            <c:strRef>
              <c:f>１件当たり受診日数!$T$47</c:f>
              <c:strCache>
                <c:ptCount val="1"/>
                <c:pt idx="0">
                  <c:v>秋田周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47:$AF$47</c:f>
              <c:numCache>
                <c:formatCode>General</c:formatCode>
                <c:ptCount val="12"/>
                <c:pt idx="0">
                  <c:v>1.81840875365776</c:v>
                </c:pt>
                <c:pt idx="1">
                  <c:v>1.83434145803767</c:v>
                </c:pt>
                <c:pt idx="2">
                  <c:v>1.84170957049157</c:v>
                </c:pt>
                <c:pt idx="3">
                  <c:v>1.81465748398205</c:v>
                </c:pt>
                <c:pt idx="4">
                  <c:v>1.85764026922919</c:v>
                </c:pt>
                <c:pt idx="5">
                  <c:v>1.82027879677183</c:v>
                </c:pt>
                <c:pt idx="6">
                  <c:v>1.81017456214238</c:v>
                </c:pt>
                <c:pt idx="7">
                  <c:v>1.85438047034479</c:v>
                </c:pt>
                <c:pt idx="8">
                  <c:v>1.81785400049042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１件当たり受診日数!$T$48</c:f>
              <c:strCache>
                <c:ptCount val="1"/>
                <c:pt idx="0">
                  <c:v>大館・鹿角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48:$AF$48</c:f>
              <c:numCache>
                <c:formatCode>General</c:formatCode>
                <c:ptCount val="12"/>
                <c:pt idx="0">
                  <c:v>1.90382786495483</c:v>
                </c:pt>
                <c:pt idx="1">
                  <c:v>1.86344550239517</c:v>
                </c:pt>
                <c:pt idx="2">
                  <c:v>1.87258639005187</c:v>
                </c:pt>
                <c:pt idx="3">
                  <c:v>1.86296644716212</c:v>
                </c:pt>
                <c:pt idx="4">
                  <c:v>1.89645595604661</c:v>
                </c:pt>
                <c:pt idx="5">
                  <c:v>1.84436424566604</c:v>
                </c:pt>
                <c:pt idx="6">
                  <c:v>1.82670744138634</c:v>
                </c:pt>
                <c:pt idx="7">
                  <c:v>1.90864541109565</c:v>
                </c:pt>
                <c:pt idx="8">
                  <c:v>1.88161577608143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１件当たり受診日数!$T$49</c:f>
              <c:strCache>
                <c:ptCount val="1"/>
                <c:pt idx="0">
                  <c:v>北秋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49:$AF$49</c:f>
              <c:numCache>
                <c:formatCode>General</c:formatCode>
                <c:ptCount val="12"/>
                <c:pt idx="0">
                  <c:v>1.86631406164508</c:v>
                </c:pt>
                <c:pt idx="1">
                  <c:v>1.83306466057675</c:v>
                </c:pt>
                <c:pt idx="2">
                  <c:v>1.85816269021229</c:v>
                </c:pt>
                <c:pt idx="3">
                  <c:v>1.88077137029483</c:v>
                </c:pt>
                <c:pt idx="4">
                  <c:v>1.94240460763139</c:v>
                </c:pt>
                <c:pt idx="5">
                  <c:v>1.89342705167173</c:v>
                </c:pt>
                <c:pt idx="6">
                  <c:v>1.9030612244898</c:v>
                </c:pt>
                <c:pt idx="7">
                  <c:v>1.96863100634633</c:v>
                </c:pt>
                <c:pt idx="8">
                  <c:v>1.83821583821584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１件当たり受診日数!$T$50</c:f>
              <c:strCache>
                <c:ptCount val="1"/>
                <c:pt idx="0">
                  <c:v>能代・山本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50:$AF$50</c:f>
              <c:numCache>
                <c:formatCode>General</c:formatCode>
                <c:ptCount val="12"/>
                <c:pt idx="0">
                  <c:v>1.82936715481172</c:v>
                </c:pt>
                <c:pt idx="1">
                  <c:v>1.81548974943052</c:v>
                </c:pt>
                <c:pt idx="2">
                  <c:v>1.83734818492921</c:v>
                </c:pt>
                <c:pt idx="3">
                  <c:v>1.83776595744681</c:v>
                </c:pt>
                <c:pt idx="4">
                  <c:v>1.86044036453136</c:v>
                </c:pt>
                <c:pt idx="5">
                  <c:v>1.8009756097561</c:v>
                </c:pt>
                <c:pt idx="6">
                  <c:v>1.81735548927709</c:v>
                </c:pt>
                <c:pt idx="7">
                  <c:v>1.86443732478975</c:v>
                </c:pt>
                <c:pt idx="8">
                  <c:v>1.82936507936508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１件当たり受診日数!$T$51</c:f>
              <c:strCache>
                <c:ptCount val="1"/>
                <c:pt idx="0">
                  <c:v>由利本荘・にかほ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51:$AF$51</c:f>
              <c:numCache>
                <c:formatCode>General</c:formatCode>
                <c:ptCount val="12"/>
                <c:pt idx="0">
                  <c:v>1.88937809576225</c:v>
                </c:pt>
                <c:pt idx="1">
                  <c:v>1.89758575486126</c:v>
                </c:pt>
                <c:pt idx="2">
                  <c:v>1.92177063285407</c:v>
                </c:pt>
                <c:pt idx="3">
                  <c:v>1.87225718659636</c:v>
                </c:pt>
                <c:pt idx="4">
                  <c:v>1.93700701735299</c:v>
                </c:pt>
                <c:pt idx="5">
                  <c:v>1.90509490509491</c:v>
                </c:pt>
                <c:pt idx="6">
                  <c:v>1.89693479904612</c:v>
                </c:pt>
                <c:pt idx="7">
                  <c:v>1.92742879438158</c:v>
                </c:pt>
                <c:pt idx="8">
                  <c:v>1.90375194513285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１件当たり受診日数!$T$52</c:f>
              <c:strCache>
                <c:ptCount val="1"/>
                <c:pt idx="0">
                  <c:v>大仙・仙北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52:$AF$52</c:f>
              <c:numCache>
                <c:formatCode>General</c:formatCode>
                <c:ptCount val="12"/>
                <c:pt idx="0">
                  <c:v>1.7166227354504</c:v>
                </c:pt>
                <c:pt idx="1">
                  <c:v>1.71281129867959</c:v>
                </c:pt>
                <c:pt idx="2">
                  <c:v>1.73439312567132</c:v>
                </c:pt>
                <c:pt idx="3">
                  <c:v>1.68195614072586</c:v>
                </c:pt>
                <c:pt idx="4">
                  <c:v>1.76561266464453</c:v>
                </c:pt>
                <c:pt idx="5">
                  <c:v>1.71947409528769</c:v>
                </c:pt>
                <c:pt idx="6">
                  <c:v>1.71764915722822</c:v>
                </c:pt>
                <c:pt idx="7">
                  <c:v>1.77396661532698</c:v>
                </c:pt>
                <c:pt idx="8">
                  <c:v>1.721927211501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１件当たり受診日数!$T$53</c:f>
              <c:strCache>
                <c:ptCount val="1"/>
                <c:pt idx="0">
                  <c:v>横手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53:$AF$53</c:f>
              <c:numCache>
                <c:formatCode>General</c:formatCode>
                <c:ptCount val="12"/>
                <c:pt idx="0">
                  <c:v>1.70011961722488</c:v>
                </c:pt>
                <c:pt idx="1">
                  <c:v>1.71063297174872</c:v>
                </c:pt>
                <c:pt idx="2">
                  <c:v>1.71088370917819</c:v>
                </c:pt>
                <c:pt idx="3">
                  <c:v>1.69606436724256</c:v>
                </c:pt>
                <c:pt idx="4">
                  <c:v>1.74473096201461</c:v>
                </c:pt>
                <c:pt idx="5">
                  <c:v>1.69743229432805</c:v>
                </c:pt>
                <c:pt idx="6">
                  <c:v>1.69499509322866</c:v>
                </c:pt>
                <c:pt idx="7">
                  <c:v>1.71106976744186</c:v>
                </c:pt>
                <c:pt idx="8">
                  <c:v>1.7078018776303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１件当たり受診日数!$T$54</c:f>
              <c:strCache>
                <c:ptCount val="1"/>
                <c:pt idx="0">
                  <c:v>湯沢・雄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54:$AF$54</c:f>
              <c:numCache>
                <c:formatCode>General</c:formatCode>
                <c:ptCount val="12"/>
                <c:pt idx="0">
                  <c:v>1.80285873398923</c:v>
                </c:pt>
                <c:pt idx="1">
                  <c:v>1.79164405860011</c:v>
                </c:pt>
                <c:pt idx="2">
                  <c:v>1.80035650623886</c:v>
                </c:pt>
                <c:pt idx="3">
                  <c:v>1.82506601282535</c:v>
                </c:pt>
                <c:pt idx="4">
                  <c:v>1.87464209019327</c:v>
                </c:pt>
                <c:pt idx="5">
                  <c:v>1.81930860850199</c:v>
                </c:pt>
                <c:pt idx="6">
                  <c:v>1.80082509834021</c:v>
                </c:pt>
                <c:pt idx="7">
                  <c:v>1.87141280353201</c:v>
                </c:pt>
                <c:pt idx="8">
                  <c:v>1.81119013750593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１件当たり受診日数!$T$55</c:f>
              <c:strCache>
                <c:ptCount val="1"/>
                <c:pt idx="0">
                  <c:v>国保組合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55:$AF$55</c:f>
              <c:numCache>
                <c:formatCode>General</c:formatCode>
                <c:ptCount val="12"/>
                <c:pt idx="0">
                  <c:v>1.42546972860125</c:v>
                </c:pt>
                <c:pt idx="1">
                  <c:v>1.39745338790359</c:v>
                </c:pt>
                <c:pt idx="2">
                  <c:v>1.43078324225865</c:v>
                </c:pt>
                <c:pt idx="3">
                  <c:v>1.3971468016567</c:v>
                </c:pt>
                <c:pt idx="4">
                  <c:v>1.35559566787004</c:v>
                </c:pt>
                <c:pt idx="5">
                  <c:v>1.37962085308057</c:v>
                </c:pt>
                <c:pt idx="6">
                  <c:v>1.41554211261052</c:v>
                </c:pt>
                <c:pt idx="7">
                  <c:v>1.40681531342028</c:v>
                </c:pt>
                <c:pt idx="8">
                  <c:v>1.34339277549154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１件当たり受診日数!$T$56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56:$AF$56</c:f>
              <c:numCache>
                <c:formatCode>General</c:formatCode>
                <c:ptCount val="12"/>
                <c:pt idx="0">
                  <c:v>1.80540540540541</c:v>
                </c:pt>
                <c:pt idx="1">
                  <c:v>1.80662693134985</c:v>
                </c:pt>
                <c:pt idx="2">
                  <c:v>1.81918631294872</c:v>
                </c:pt>
                <c:pt idx="3">
                  <c:v>1.79586304470855</c:v>
                </c:pt>
                <c:pt idx="4">
                  <c:v>1.84453321059495</c:v>
                </c:pt>
                <c:pt idx="5">
                  <c:v>1.80125643822512</c:v>
                </c:pt>
                <c:pt idx="6">
                  <c:v>1.79595575365802</c:v>
                </c:pt>
                <c:pt idx="7">
                  <c:v>1.84252248646365</c:v>
                </c:pt>
                <c:pt idx="8">
                  <c:v>1.80479829291502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867715"/>
        <c:axId val="19550977"/>
      </c:lineChart>
      <c:catAx>
        <c:axId val="3286771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12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550977"/>
        <c:crossesAt val="0"/>
        <c:auto val="1"/>
        <c:lblAlgn val="ctr"/>
        <c:lblOffset val="100"/>
        <c:noMultiLvlLbl val="0"/>
      </c:catAx>
      <c:valAx>
        <c:axId val="19550977"/>
        <c:scaling>
          <c:orientation val="minMax"/>
          <c:max val="2.2"/>
          <c:min val="1.4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.0_);[RED]\(0.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867715"/>
        <c:crossesAt val="1"/>
        <c:crossBetween val="midCat"/>
        <c:majorUnit val="0.2"/>
        <c:minorUnit val="0.1"/>
      </c:valAx>
      <c:spPr>
        <a:solidFill>
          <a:srgbClr val="cccc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09823228407505"/>
          <c:y val="0.142878996481566"/>
          <c:w val="0.355559001395565"/>
          <c:h val="0.388557442251797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１日当たり診療費</a:t>
            </a:r>
          </a:p>
        </c:rich>
      </c:tx>
      <c:layout>
        <c:manualLayout>
          <c:xMode val="edge"/>
          <c:yMode val="edge"/>
          <c:x val="0.116095176479045"/>
          <c:y val="0.05440710209258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7305010423406"/>
          <c:y val="0.265567533291059"/>
          <c:w val="0.877219466609158"/>
          <c:h val="0.734432466708941"/>
        </c:manualLayout>
      </c:layout>
      <c:lineChart>
        <c:grouping val="standard"/>
        <c:varyColors val="0"/>
        <c:ser>
          <c:idx val="0"/>
          <c:order val="0"/>
          <c:tx>
            <c:strRef>
              <c:f>１日当たり診療費!$T$9</c:f>
              <c:strCache>
                <c:ptCount val="1"/>
                <c:pt idx="0">
                  <c:v>秋田周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9:$AF$9</c:f>
              <c:numCache>
                <c:formatCode>General</c:formatCode>
                <c:ptCount val="12"/>
                <c:pt idx="0">
                  <c:v>15863.3036150092</c:v>
                </c:pt>
                <c:pt idx="1">
                  <c:v>16072.538927823</c:v>
                </c:pt>
                <c:pt idx="2">
                  <c:v>16594.2056246554</c:v>
                </c:pt>
                <c:pt idx="3">
                  <c:v>16851.022374653</c:v>
                </c:pt>
                <c:pt idx="4">
                  <c:v>16713.2327525772</c:v>
                </c:pt>
                <c:pt idx="5">
                  <c:v>16468.87152162</c:v>
                </c:pt>
                <c:pt idx="6">
                  <c:v>17043.503148943</c:v>
                </c:pt>
                <c:pt idx="7">
                  <c:v>16663.768180413</c:v>
                </c:pt>
                <c:pt idx="8">
                  <c:v>17031.28405935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１日当たり診療費!$T$10</c:f>
              <c:strCache>
                <c:ptCount val="1"/>
                <c:pt idx="0">
                  <c:v>大館・鹿角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10:$AF$10</c:f>
              <c:numCache>
                <c:formatCode>General</c:formatCode>
                <c:ptCount val="12"/>
                <c:pt idx="0">
                  <c:v>18111.4998438964</c:v>
                </c:pt>
                <c:pt idx="1">
                  <c:v>18112.9169443651</c:v>
                </c:pt>
                <c:pt idx="2">
                  <c:v>17914.9791437248</c:v>
                </c:pt>
                <c:pt idx="3">
                  <c:v>18708.0144756775</c:v>
                </c:pt>
                <c:pt idx="4">
                  <c:v>17526.0692114228</c:v>
                </c:pt>
                <c:pt idx="5">
                  <c:v>18848.4000139767</c:v>
                </c:pt>
                <c:pt idx="6">
                  <c:v>17341.2820870536</c:v>
                </c:pt>
                <c:pt idx="7">
                  <c:v>18236.8124762267</c:v>
                </c:pt>
                <c:pt idx="8">
                  <c:v>19111.2265458602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１日当たり診療費!$T$11</c:f>
              <c:strCache>
                <c:ptCount val="1"/>
                <c:pt idx="0">
                  <c:v>北秋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11:$AF$11</c:f>
              <c:numCache>
                <c:formatCode>General</c:formatCode>
                <c:ptCount val="12"/>
                <c:pt idx="0">
                  <c:v>16576.3285449037</c:v>
                </c:pt>
                <c:pt idx="1">
                  <c:v>15765.0449482118</c:v>
                </c:pt>
                <c:pt idx="2">
                  <c:v>17502.0634920635</c:v>
                </c:pt>
                <c:pt idx="3">
                  <c:v>17929.8639455782</c:v>
                </c:pt>
                <c:pt idx="4">
                  <c:v>17800.3826908821</c:v>
                </c:pt>
                <c:pt idx="5">
                  <c:v>17029.3157419484</c:v>
                </c:pt>
                <c:pt idx="6">
                  <c:v>17047.5206037136</c:v>
                </c:pt>
                <c:pt idx="7">
                  <c:v>16571.8421295017</c:v>
                </c:pt>
                <c:pt idx="8">
                  <c:v>16413.658235657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１日当たり診療費!$T$12</c:f>
              <c:strCache>
                <c:ptCount val="1"/>
                <c:pt idx="0">
                  <c:v>能代・山本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12:$AF$12</c:f>
              <c:numCache>
                <c:formatCode>General</c:formatCode>
                <c:ptCount val="12"/>
                <c:pt idx="0">
                  <c:v>16712.1667500536</c:v>
                </c:pt>
                <c:pt idx="1">
                  <c:v>16156.6875784191</c:v>
                </c:pt>
                <c:pt idx="2">
                  <c:v>16970.6471404572</c:v>
                </c:pt>
                <c:pt idx="3">
                  <c:v>17333.5967939441</c:v>
                </c:pt>
                <c:pt idx="4">
                  <c:v>17212.2983409611</c:v>
                </c:pt>
                <c:pt idx="5">
                  <c:v>16124.6107413713</c:v>
                </c:pt>
                <c:pt idx="6">
                  <c:v>16680.7740700219</c:v>
                </c:pt>
                <c:pt idx="7">
                  <c:v>18437.8459170157</c:v>
                </c:pt>
                <c:pt idx="8">
                  <c:v>17962.6996993569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１日当たり診療費!$T$13</c:f>
              <c:strCache>
                <c:ptCount val="1"/>
                <c:pt idx="0">
                  <c:v>由利本荘・にかほ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13:$AF$13</c:f>
              <c:numCache>
                <c:formatCode>General</c:formatCode>
                <c:ptCount val="12"/>
                <c:pt idx="0">
                  <c:v>15704.8910573842</c:v>
                </c:pt>
                <c:pt idx="1">
                  <c:v>16725.6164186408</c:v>
                </c:pt>
                <c:pt idx="2">
                  <c:v>16358.2913107511</c:v>
                </c:pt>
                <c:pt idx="3">
                  <c:v>17055.943490506</c:v>
                </c:pt>
                <c:pt idx="4">
                  <c:v>16506.9675353853</c:v>
                </c:pt>
                <c:pt idx="5">
                  <c:v>16476.1075295351</c:v>
                </c:pt>
                <c:pt idx="6">
                  <c:v>17116.7118415404</c:v>
                </c:pt>
                <c:pt idx="7">
                  <c:v>17337.3666859456</c:v>
                </c:pt>
                <c:pt idx="8">
                  <c:v>17181.8379147493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１日当たり診療費!$T$14</c:f>
              <c:strCache>
                <c:ptCount val="1"/>
                <c:pt idx="0">
                  <c:v>大仙・仙北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14:$AF$14</c:f>
              <c:numCache>
                <c:formatCode>General</c:formatCode>
                <c:ptCount val="12"/>
                <c:pt idx="0">
                  <c:v>15235.0210826489</c:v>
                </c:pt>
                <c:pt idx="1">
                  <c:v>15810.1717450172</c:v>
                </c:pt>
                <c:pt idx="2">
                  <c:v>15774.1250495442</c:v>
                </c:pt>
                <c:pt idx="3">
                  <c:v>15562.7009098765</c:v>
                </c:pt>
                <c:pt idx="4">
                  <c:v>16484.5744004895</c:v>
                </c:pt>
                <c:pt idx="5">
                  <c:v>16086.1755873521</c:v>
                </c:pt>
                <c:pt idx="6">
                  <c:v>17501.1988577362</c:v>
                </c:pt>
                <c:pt idx="7">
                  <c:v>16991.6414022902</c:v>
                </c:pt>
                <c:pt idx="8">
                  <c:v>16907.5760310894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１日当たり診療費!$T$15</c:f>
              <c:strCache>
                <c:ptCount val="1"/>
                <c:pt idx="0">
                  <c:v>横手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15:$AF$15</c:f>
              <c:numCache>
                <c:formatCode>General</c:formatCode>
                <c:ptCount val="12"/>
                <c:pt idx="0">
                  <c:v>15246.7494547245</c:v>
                </c:pt>
                <c:pt idx="1">
                  <c:v>15155.9896867705</c:v>
                </c:pt>
                <c:pt idx="2">
                  <c:v>14637.3904375115</c:v>
                </c:pt>
                <c:pt idx="3">
                  <c:v>15398.5746331777</c:v>
                </c:pt>
                <c:pt idx="4">
                  <c:v>16006.9578761552</c:v>
                </c:pt>
                <c:pt idx="5">
                  <c:v>16348.904985889</c:v>
                </c:pt>
                <c:pt idx="6">
                  <c:v>15400.0702485719</c:v>
                </c:pt>
                <c:pt idx="7">
                  <c:v>15688.4255735566</c:v>
                </c:pt>
                <c:pt idx="8">
                  <c:v>16194.3507601319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１日当たり診療費!$T$16</c:f>
              <c:strCache>
                <c:ptCount val="1"/>
                <c:pt idx="0">
                  <c:v>湯沢・雄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16:$AF$16</c:f>
              <c:numCache>
                <c:formatCode>General</c:formatCode>
                <c:ptCount val="12"/>
                <c:pt idx="0">
                  <c:v>17020.7078871499</c:v>
                </c:pt>
                <c:pt idx="1">
                  <c:v>16133.00373511</c:v>
                </c:pt>
                <c:pt idx="2">
                  <c:v>16174.658676394</c:v>
                </c:pt>
                <c:pt idx="3">
                  <c:v>17749.692554126</c:v>
                </c:pt>
                <c:pt idx="4">
                  <c:v>18128.1786072264</c:v>
                </c:pt>
                <c:pt idx="5">
                  <c:v>16912.3238237173</c:v>
                </c:pt>
                <c:pt idx="6">
                  <c:v>20038.4485881726</c:v>
                </c:pt>
                <c:pt idx="7">
                  <c:v>18699.4927749926</c:v>
                </c:pt>
                <c:pt idx="8">
                  <c:v>17255.3929525106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１日当たり診療費!$T$17</c:f>
              <c:strCache>
                <c:ptCount val="1"/>
                <c:pt idx="0">
                  <c:v>国保組合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17:$AF$17</c:f>
              <c:numCache>
                <c:formatCode>General</c:formatCode>
                <c:ptCount val="12"/>
                <c:pt idx="0">
                  <c:v>14902.3608670182</c:v>
                </c:pt>
                <c:pt idx="1">
                  <c:v>12011.705174097</c:v>
                </c:pt>
                <c:pt idx="2">
                  <c:v>15728.1381285805</c:v>
                </c:pt>
                <c:pt idx="3">
                  <c:v>14133.1488801054</c:v>
                </c:pt>
                <c:pt idx="4">
                  <c:v>11394.4407456724</c:v>
                </c:pt>
                <c:pt idx="5">
                  <c:v>15729.6873926486</c:v>
                </c:pt>
                <c:pt idx="6">
                  <c:v>20647.1104536489</c:v>
                </c:pt>
                <c:pt idx="7">
                  <c:v>15485.2541866029</c:v>
                </c:pt>
                <c:pt idx="8">
                  <c:v>14022.3144996596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１日当たり診療費!$T$18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18:$AF$18</c:f>
              <c:numCache>
                <c:formatCode>General</c:formatCode>
                <c:ptCount val="12"/>
                <c:pt idx="0">
                  <c:v>16087.4504859934</c:v>
                </c:pt>
                <c:pt idx="1">
                  <c:v>16187.1683525858</c:v>
                </c:pt>
                <c:pt idx="2">
                  <c:v>16451.0833387758</c:v>
                </c:pt>
                <c:pt idx="3">
                  <c:v>16866.2432680278</c:v>
                </c:pt>
                <c:pt idx="4">
                  <c:v>16794.6964777457</c:v>
                </c:pt>
                <c:pt idx="5">
                  <c:v>16640.0161268386</c:v>
                </c:pt>
                <c:pt idx="6">
                  <c:v>17186.1538036734</c:v>
                </c:pt>
                <c:pt idx="7">
                  <c:v>17104.3149370633</c:v>
                </c:pt>
                <c:pt idx="8">
                  <c:v>17201.9014325293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9924"/>
        <c:axId val="15204666"/>
      </c:lineChart>
      <c:catAx>
        <c:axId val="97992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204666"/>
        <c:crossesAt val="8000"/>
        <c:auto val="1"/>
        <c:lblAlgn val="ctr"/>
        <c:lblOffset val="100"/>
        <c:noMultiLvlLbl val="0"/>
      </c:catAx>
      <c:valAx>
        <c:axId val="15204666"/>
        <c:scaling>
          <c:orientation val="minMax"/>
          <c:max val="20000"/>
          <c:min val="12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8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9924"/>
        <c:crossesAt val="1"/>
        <c:crossBetween val="midCat"/>
        <c:majorUnit val="2000"/>
        <c:minorUnit val="1000"/>
      </c:valAx>
      <c:spPr>
        <a:solidFill>
          <a:srgbClr val="cc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6664068589244"/>
          <c:y val="0.105048367593712"/>
          <c:w val="0.963912704598597"/>
          <c:h val="0.85686215235792"/>
        </c:manualLayout>
      </c:layout>
      <c:lineChart>
        <c:grouping val="standard"/>
        <c:varyColors val="0"/>
        <c:ser>
          <c:idx val="0"/>
          <c:order val="0"/>
          <c:tx>
            <c:strRef>
              <c:f>１日当たり診療費!$T$22</c:f>
              <c:strCache>
                <c:ptCount val="1"/>
                <c:pt idx="0">
                  <c:v>秋田周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22:$AF$22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１日当たり診療費!$T$23</c:f>
              <c:strCache>
                <c:ptCount val="1"/>
                <c:pt idx="0">
                  <c:v>大館・鹿角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23:$AF$2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１日当たり診療費!$T$24</c:f>
              <c:strCache>
                <c:ptCount val="1"/>
                <c:pt idx="0">
                  <c:v>北秋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24:$AF$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１日当たり診療費!$T$25</c:f>
              <c:strCache>
                <c:ptCount val="1"/>
                <c:pt idx="0">
                  <c:v>能代・山本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25:$AF$2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１日当たり診療費!$T$26</c:f>
              <c:strCache>
                <c:ptCount val="1"/>
                <c:pt idx="0">
                  <c:v>由利本荘・にかほ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26:$AF$2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１日当たり診療費!$T$27</c:f>
              <c:strCache>
                <c:ptCount val="1"/>
                <c:pt idx="0">
                  <c:v>大仙・仙北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27:$AF$2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１日当たり診療費!$T$28</c:f>
              <c:strCache>
                <c:ptCount val="1"/>
                <c:pt idx="0">
                  <c:v>横手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28:$AF$28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１日当たり診療費!$T$29</c:f>
              <c:strCache>
                <c:ptCount val="1"/>
                <c:pt idx="0">
                  <c:v>湯沢・雄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29:$AF$29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１日当たり診療費!$T$30</c:f>
              <c:strCache>
                <c:ptCount val="1"/>
                <c:pt idx="0">
                  <c:v>国保組合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30:$AF$3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１日当たり診療費!$T$31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31:$AF$31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775448"/>
        <c:axId val="1011108"/>
      </c:lineChart>
      <c:catAx>
        <c:axId val="1777544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11108"/>
        <c:crossesAt val="2500"/>
        <c:auto val="1"/>
        <c:lblAlgn val="ctr"/>
        <c:lblOffset val="100"/>
        <c:noMultiLvlLbl val="0"/>
      </c:catAx>
      <c:valAx>
        <c:axId val="1011108"/>
        <c:scaling>
          <c:orientation val="minMax"/>
          <c:max val="190000"/>
          <c:min val="5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8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775448"/>
        <c:crossesAt val="1"/>
        <c:crossBetween val="midCat"/>
        <c:majorUnit val="20000"/>
      </c:valAx>
      <c:spPr>
        <a:solidFill>
          <a:srgbClr val="cc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116544875398"/>
          <c:y val="0.111853088480801"/>
          <c:w val="0.472774967210043"/>
          <c:h val="0.859462740931856"/>
        </c:manualLayout>
      </c:layout>
      <c:lineChart>
        <c:grouping val="standard"/>
        <c:varyColors val="0"/>
        <c:ser>
          <c:idx val="0"/>
          <c:order val="0"/>
          <c:tx>
            <c:strRef>
              <c:f>１日当たり診療費!$T$47</c:f>
              <c:strCache>
                <c:ptCount val="1"/>
                <c:pt idx="0">
                  <c:v>秋田周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47:$AF$47</c:f>
              <c:numCache>
                <c:formatCode>General</c:formatCode>
                <c:ptCount val="12"/>
                <c:pt idx="0">
                  <c:v>15863.3036150092</c:v>
                </c:pt>
                <c:pt idx="1">
                  <c:v>16072.538927823</c:v>
                </c:pt>
                <c:pt idx="2">
                  <c:v>16594.2056246554</c:v>
                </c:pt>
                <c:pt idx="3">
                  <c:v>16851.022374653</c:v>
                </c:pt>
                <c:pt idx="4">
                  <c:v>16713.2327525772</c:v>
                </c:pt>
                <c:pt idx="5">
                  <c:v>16468.87152162</c:v>
                </c:pt>
                <c:pt idx="6">
                  <c:v>17043.503148943</c:v>
                </c:pt>
                <c:pt idx="7">
                  <c:v>16663.768180413</c:v>
                </c:pt>
                <c:pt idx="8">
                  <c:v>17031.28405935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１日当たり診療費!$T$48</c:f>
              <c:strCache>
                <c:ptCount val="1"/>
                <c:pt idx="0">
                  <c:v>大館・鹿角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48:$AF$48</c:f>
              <c:numCache>
                <c:formatCode>General</c:formatCode>
                <c:ptCount val="12"/>
                <c:pt idx="0">
                  <c:v>18111.4998438964</c:v>
                </c:pt>
                <c:pt idx="1">
                  <c:v>18112.9169443651</c:v>
                </c:pt>
                <c:pt idx="2">
                  <c:v>17914.9791437248</c:v>
                </c:pt>
                <c:pt idx="3">
                  <c:v>18708.0144756775</c:v>
                </c:pt>
                <c:pt idx="4">
                  <c:v>17526.0692114228</c:v>
                </c:pt>
                <c:pt idx="5">
                  <c:v>18848.4000139767</c:v>
                </c:pt>
                <c:pt idx="6">
                  <c:v>17341.2820870536</c:v>
                </c:pt>
                <c:pt idx="7">
                  <c:v>18236.8124762267</c:v>
                </c:pt>
                <c:pt idx="8">
                  <c:v>19111.2265458602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１日当たり診療費!$T$49</c:f>
              <c:strCache>
                <c:ptCount val="1"/>
                <c:pt idx="0">
                  <c:v>北秋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49:$AF$49</c:f>
              <c:numCache>
                <c:formatCode>General</c:formatCode>
                <c:ptCount val="12"/>
                <c:pt idx="0">
                  <c:v>16576.3285449037</c:v>
                </c:pt>
                <c:pt idx="1">
                  <c:v>15765.0449482118</c:v>
                </c:pt>
                <c:pt idx="2">
                  <c:v>17502.0634920635</c:v>
                </c:pt>
                <c:pt idx="3">
                  <c:v>17929.8639455782</c:v>
                </c:pt>
                <c:pt idx="4">
                  <c:v>17800.3826908821</c:v>
                </c:pt>
                <c:pt idx="5">
                  <c:v>17029.3157419484</c:v>
                </c:pt>
                <c:pt idx="6">
                  <c:v>17047.5206037136</c:v>
                </c:pt>
                <c:pt idx="7">
                  <c:v>16571.8421295017</c:v>
                </c:pt>
                <c:pt idx="8">
                  <c:v>16413.658235657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１日当たり診療費!$T$50</c:f>
              <c:strCache>
                <c:ptCount val="1"/>
                <c:pt idx="0">
                  <c:v>能代・山本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50:$AF$50</c:f>
              <c:numCache>
                <c:formatCode>General</c:formatCode>
                <c:ptCount val="12"/>
                <c:pt idx="0">
                  <c:v>16712.1667500536</c:v>
                </c:pt>
                <c:pt idx="1">
                  <c:v>16156.6875784191</c:v>
                </c:pt>
                <c:pt idx="2">
                  <c:v>16970.6471404572</c:v>
                </c:pt>
                <c:pt idx="3">
                  <c:v>17333.5967939441</c:v>
                </c:pt>
                <c:pt idx="4">
                  <c:v>17212.2983409611</c:v>
                </c:pt>
                <c:pt idx="5">
                  <c:v>16124.6107413713</c:v>
                </c:pt>
                <c:pt idx="6">
                  <c:v>16680.7740700219</c:v>
                </c:pt>
                <c:pt idx="7">
                  <c:v>18437.8459170157</c:v>
                </c:pt>
                <c:pt idx="8">
                  <c:v>17962.6996993569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１日当たり診療費!$T$51</c:f>
              <c:strCache>
                <c:ptCount val="1"/>
                <c:pt idx="0">
                  <c:v>由利本荘・にかほ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51:$AF$51</c:f>
              <c:numCache>
                <c:formatCode>General</c:formatCode>
                <c:ptCount val="12"/>
                <c:pt idx="0">
                  <c:v>15704.8910573842</c:v>
                </c:pt>
                <c:pt idx="1">
                  <c:v>16725.6164186408</c:v>
                </c:pt>
                <c:pt idx="2">
                  <c:v>16358.2913107511</c:v>
                </c:pt>
                <c:pt idx="3">
                  <c:v>17055.943490506</c:v>
                </c:pt>
                <c:pt idx="4">
                  <c:v>16506.9675353853</c:v>
                </c:pt>
                <c:pt idx="5">
                  <c:v>16476.1075295351</c:v>
                </c:pt>
                <c:pt idx="6">
                  <c:v>17116.7118415404</c:v>
                </c:pt>
                <c:pt idx="7">
                  <c:v>17337.3666859456</c:v>
                </c:pt>
                <c:pt idx="8">
                  <c:v>17181.8379147493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１日当たり診療費!$T$52</c:f>
              <c:strCache>
                <c:ptCount val="1"/>
                <c:pt idx="0">
                  <c:v>大仙・仙北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52:$AF$52</c:f>
              <c:numCache>
                <c:formatCode>General</c:formatCode>
                <c:ptCount val="12"/>
                <c:pt idx="0">
                  <c:v>15235.0210826489</c:v>
                </c:pt>
                <c:pt idx="1">
                  <c:v>15810.1717450172</c:v>
                </c:pt>
                <c:pt idx="2">
                  <c:v>15774.1250495442</c:v>
                </c:pt>
                <c:pt idx="3">
                  <c:v>15562.7009098765</c:v>
                </c:pt>
                <c:pt idx="4">
                  <c:v>16484.5744004895</c:v>
                </c:pt>
                <c:pt idx="5">
                  <c:v>16086.1755873521</c:v>
                </c:pt>
                <c:pt idx="6">
                  <c:v>17501.1988577362</c:v>
                </c:pt>
                <c:pt idx="7">
                  <c:v>16991.6414022902</c:v>
                </c:pt>
                <c:pt idx="8">
                  <c:v>16907.5760310894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１日当たり診療費!$T$53</c:f>
              <c:strCache>
                <c:ptCount val="1"/>
                <c:pt idx="0">
                  <c:v>横手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53:$AF$53</c:f>
              <c:numCache>
                <c:formatCode>General</c:formatCode>
                <c:ptCount val="12"/>
                <c:pt idx="0">
                  <c:v>15246.7494547245</c:v>
                </c:pt>
                <c:pt idx="1">
                  <c:v>15155.9896867705</c:v>
                </c:pt>
                <c:pt idx="2">
                  <c:v>14637.3904375115</c:v>
                </c:pt>
                <c:pt idx="3">
                  <c:v>15398.5746331777</c:v>
                </c:pt>
                <c:pt idx="4">
                  <c:v>16006.9578761552</c:v>
                </c:pt>
                <c:pt idx="5">
                  <c:v>16348.904985889</c:v>
                </c:pt>
                <c:pt idx="6">
                  <c:v>15400.0702485719</c:v>
                </c:pt>
                <c:pt idx="7">
                  <c:v>15688.4255735566</c:v>
                </c:pt>
                <c:pt idx="8">
                  <c:v>16194.3507601319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１日当たり診療費!$T$54</c:f>
              <c:strCache>
                <c:ptCount val="1"/>
                <c:pt idx="0">
                  <c:v>湯沢・雄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54:$AF$54</c:f>
              <c:numCache>
                <c:formatCode>General</c:formatCode>
                <c:ptCount val="12"/>
                <c:pt idx="0">
                  <c:v>17020.7078871499</c:v>
                </c:pt>
                <c:pt idx="1">
                  <c:v>16133.00373511</c:v>
                </c:pt>
                <c:pt idx="2">
                  <c:v>16174.658676394</c:v>
                </c:pt>
                <c:pt idx="3">
                  <c:v>17749.692554126</c:v>
                </c:pt>
                <c:pt idx="4">
                  <c:v>18128.1786072264</c:v>
                </c:pt>
                <c:pt idx="5">
                  <c:v>16912.3238237173</c:v>
                </c:pt>
                <c:pt idx="6">
                  <c:v>20038.4485881726</c:v>
                </c:pt>
                <c:pt idx="7">
                  <c:v>18699.4927749926</c:v>
                </c:pt>
                <c:pt idx="8">
                  <c:v>17255.3929525106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１日当たり診療費!$T$55</c:f>
              <c:strCache>
                <c:ptCount val="1"/>
                <c:pt idx="0">
                  <c:v>国保組合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55:$AF$55</c:f>
              <c:numCache>
                <c:formatCode>General</c:formatCode>
                <c:ptCount val="12"/>
                <c:pt idx="0">
                  <c:v>14902.3608670182</c:v>
                </c:pt>
                <c:pt idx="1">
                  <c:v>12011.705174097</c:v>
                </c:pt>
                <c:pt idx="2">
                  <c:v>15728.1381285805</c:v>
                </c:pt>
                <c:pt idx="3">
                  <c:v>14133.1488801054</c:v>
                </c:pt>
                <c:pt idx="4">
                  <c:v>11394.4407456724</c:v>
                </c:pt>
                <c:pt idx="5">
                  <c:v>15729.6873926486</c:v>
                </c:pt>
                <c:pt idx="6">
                  <c:v>20647.1104536489</c:v>
                </c:pt>
                <c:pt idx="7">
                  <c:v>15485.2541866029</c:v>
                </c:pt>
                <c:pt idx="8">
                  <c:v>14022.3144996596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１日当たり診療費!$T$56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56:$AF$56</c:f>
              <c:numCache>
                <c:formatCode>General</c:formatCode>
                <c:ptCount val="12"/>
                <c:pt idx="0">
                  <c:v>16087.4504859934</c:v>
                </c:pt>
                <c:pt idx="1">
                  <c:v>16187.1683525858</c:v>
                </c:pt>
                <c:pt idx="2">
                  <c:v>16451.0833387758</c:v>
                </c:pt>
                <c:pt idx="3">
                  <c:v>16866.2432680278</c:v>
                </c:pt>
                <c:pt idx="4">
                  <c:v>16794.6964777457</c:v>
                </c:pt>
                <c:pt idx="5">
                  <c:v>16640.0161268386</c:v>
                </c:pt>
                <c:pt idx="6">
                  <c:v>17186.1538036734</c:v>
                </c:pt>
                <c:pt idx="7">
                  <c:v>17104.3149370633</c:v>
                </c:pt>
                <c:pt idx="8">
                  <c:v>17201.9014325293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126879"/>
        <c:axId val="3690335"/>
      </c:lineChart>
      <c:catAx>
        <c:axId val="2512687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90335"/>
        <c:crossesAt val="0"/>
        <c:auto val="1"/>
        <c:lblAlgn val="ctr"/>
        <c:lblOffset val="100"/>
        <c:noMultiLvlLbl val="0"/>
      </c:catAx>
      <c:valAx>
        <c:axId val="3690335"/>
        <c:scaling>
          <c:orientation val="minMax"/>
          <c:max val="20000"/>
          <c:min val="12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126879"/>
        <c:crossesAt val="1"/>
        <c:crossBetween val="midCat"/>
        <c:majorUnit val="2000"/>
      </c:valAx>
      <c:spPr>
        <a:solidFill>
          <a:srgbClr val="cccc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81675098369871"/>
          <c:y val="0.145849142510244"/>
          <c:w val="0.35563050402848"/>
          <c:h val="0.3587797844893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１人当たり医療費（医科+歯科+調剤+訪問看護）</a:t>
            </a:r>
          </a:p>
        </c:rich>
      </c:tx>
      <c:layout>
        <c:manualLayout>
          <c:xMode val="edge"/>
          <c:yMode val="edge"/>
          <c:x val="0.0189480066696984"/>
          <c:y val="0.0577686845589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6810671517356"/>
          <c:y val="0.268744734625105"/>
          <c:w val="0.896847051690162"/>
          <c:h val="0.68816945480804"/>
        </c:manualLayout>
      </c:layout>
      <c:lineChart>
        <c:grouping val="standard"/>
        <c:varyColors val="0"/>
        <c:ser>
          <c:idx val="0"/>
          <c:order val="0"/>
          <c:tx>
            <c:strRef>
              <c:f>１人当たり医療費!$T$9</c:f>
              <c:strCache>
                <c:ptCount val="1"/>
                <c:pt idx="0">
                  <c:v>秋田周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9:$AF$9</c:f>
              <c:numCache>
                <c:formatCode>General</c:formatCode>
                <c:ptCount val="12"/>
                <c:pt idx="0">
                  <c:v>39647.8905256652</c:v>
                </c:pt>
                <c:pt idx="1">
                  <c:v>39968.289371561</c:v>
                </c:pt>
                <c:pt idx="2">
                  <c:v>40212.0401345585</c:v>
                </c:pt>
                <c:pt idx="3">
                  <c:v>39753.0576515473</c:v>
                </c:pt>
                <c:pt idx="4">
                  <c:v>42775.6276255</c:v>
                </c:pt>
                <c:pt idx="5">
                  <c:v>39374.7755951761</c:v>
                </c:pt>
                <c:pt idx="6">
                  <c:v>40582.649822404</c:v>
                </c:pt>
                <c:pt idx="7">
                  <c:v>42399.9560148224</c:v>
                </c:pt>
                <c:pt idx="8">
                  <c:v>41609.0036258268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１人当たり医療費!$T$10</c:f>
              <c:strCache>
                <c:ptCount val="1"/>
                <c:pt idx="0">
                  <c:v>大館・鹿角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10:$AF$10</c:f>
              <c:numCache>
                <c:formatCode>General</c:formatCode>
                <c:ptCount val="12"/>
                <c:pt idx="0">
                  <c:v>41269.0863231724</c:v>
                </c:pt>
                <c:pt idx="1">
                  <c:v>39834.4334972736</c:v>
                </c:pt>
                <c:pt idx="2">
                  <c:v>37923.9665425503</c:v>
                </c:pt>
                <c:pt idx="3">
                  <c:v>39152.2056429734</c:v>
                </c:pt>
                <c:pt idx="4">
                  <c:v>39935.7582279174</c:v>
                </c:pt>
                <c:pt idx="5">
                  <c:v>38457.8233028936</c:v>
                </c:pt>
                <c:pt idx="6">
                  <c:v>37022.6953994353</c:v>
                </c:pt>
                <c:pt idx="7">
                  <c:v>41719.7978510188</c:v>
                </c:pt>
                <c:pt idx="8">
                  <c:v>40970.8834869604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１人当たり医療費!$T$11</c:f>
              <c:strCache>
                <c:ptCount val="1"/>
                <c:pt idx="0">
                  <c:v>北秋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11:$AF$11</c:f>
              <c:numCache>
                <c:formatCode>General</c:formatCode>
                <c:ptCount val="12"/>
                <c:pt idx="0">
                  <c:v>37153.7199868616</c:v>
                </c:pt>
                <c:pt idx="1">
                  <c:v>35640.7420821829</c:v>
                </c:pt>
                <c:pt idx="2">
                  <c:v>37431.5353916899</c:v>
                </c:pt>
                <c:pt idx="3">
                  <c:v>39088.9005131601</c:v>
                </c:pt>
                <c:pt idx="4">
                  <c:v>41388.6186031005</c:v>
                </c:pt>
                <c:pt idx="5">
                  <c:v>37753.2580861404</c:v>
                </c:pt>
                <c:pt idx="6">
                  <c:v>37784.922882214</c:v>
                </c:pt>
                <c:pt idx="7">
                  <c:v>40375.0571380129</c:v>
                </c:pt>
                <c:pt idx="8">
                  <c:v>36460.560122804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１人当たり医療費!$T$12</c:f>
              <c:strCache>
                <c:ptCount val="1"/>
                <c:pt idx="0">
                  <c:v>能代・山本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12:$AF$12</c:f>
              <c:numCache>
                <c:formatCode>General</c:formatCode>
                <c:ptCount val="12"/>
                <c:pt idx="0">
                  <c:v>39677.6805833</c:v>
                </c:pt>
                <c:pt idx="1">
                  <c:v>38252.9996697926</c:v>
                </c:pt>
                <c:pt idx="2">
                  <c:v>39030.2727876253</c:v>
                </c:pt>
                <c:pt idx="3">
                  <c:v>39194.6958642347</c:v>
                </c:pt>
                <c:pt idx="4">
                  <c:v>41310.6180616443</c:v>
                </c:pt>
                <c:pt idx="5">
                  <c:v>36919.6681880109</c:v>
                </c:pt>
                <c:pt idx="6">
                  <c:v>37566.4599193604</c:v>
                </c:pt>
                <c:pt idx="7">
                  <c:v>44275.7810369758</c:v>
                </c:pt>
                <c:pt idx="8">
                  <c:v>41565.0224258835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１人当たり医療費!$T$13</c:f>
              <c:strCache>
                <c:ptCount val="1"/>
                <c:pt idx="0">
                  <c:v>由利本荘・にかほ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13:$AF$13</c:f>
              <c:numCache>
                <c:formatCode>General</c:formatCode>
                <c:ptCount val="12"/>
                <c:pt idx="0">
                  <c:v>38137.7873920371</c:v>
                </c:pt>
                <c:pt idx="1">
                  <c:v>40168.6544590147</c:v>
                </c:pt>
                <c:pt idx="2">
                  <c:v>39051.4407011633</c:v>
                </c:pt>
                <c:pt idx="3">
                  <c:v>38715.2758748478</c:v>
                </c:pt>
                <c:pt idx="4">
                  <c:v>41586.6980396346</c:v>
                </c:pt>
                <c:pt idx="5">
                  <c:v>38745.319201726</c:v>
                </c:pt>
                <c:pt idx="6">
                  <c:v>40021.5980738887</c:v>
                </c:pt>
                <c:pt idx="7">
                  <c:v>43172.8158674421</c:v>
                </c:pt>
                <c:pt idx="8">
                  <c:v>41365.2001776396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１人当たり医療費!$T$14</c:f>
              <c:strCache>
                <c:ptCount val="1"/>
                <c:pt idx="0">
                  <c:v>大仙・仙北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14:$AF$14</c:f>
              <c:numCache>
                <c:formatCode>General</c:formatCode>
                <c:ptCount val="12"/>
                <c:pt idx="0">
                  <c:v>35853.2847871236</c:v>
                </c:pt>
                <c:pt idx="1">
                  <c:v>36362.3384142436</c:v>
                </c:pt>
                <c:pt idx="2">
                  <c:v>36024.5406068431</c:v>
                </c:pt>
                <c:pt idx="3">
                  <c:v>34896.636375399</c:v>
                </c:pt>
                <c:pt idx="4">
                  <c:v>39671.50276797</c:v>
                </c:pt>
                <c:pt idx="5">
                  <c:v>36957.5069356321</c:v>
                </c:pt>
                <c:pt idx="6">
                  <c:v>38337.2667723889</c:v>
                </c:pt>
                <c:pt idx="7">
                  <c:v>41704.2127356813</c:v>
                </c:pt>
                <c:pt idx="8">
                  <c:v>39037.633751119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１人当たり医療費!$T$15</c:f>
              <c:strCache>
                <c:ptCount val="1"/>
                <c:pt idx="0">
                  <c:v>横手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15:$AF$15</c:f>
              <c:numCache>
                <c:formatCode>General</c:formatCode>
                <c:ptCount val="12"/>
                <c:pt idx="0">
                  <c:v>34511.212834608</c:v>
                </c:pt>
                <c:pt idx="1">
                  <c:v>33653.011053316</c:v>
                </c:pt>
                <c:pt idx="2">
                  <c:v>31496.2876328041</c:v>
                </c:pt>
                <c:pt idx="3">
                  <c:v>32934.3723557692</c:v>
                </c:pt>
                <c:pt idx="4">
                  <c:v>36600.1861464005</c:v>
                </c:pt>
                <c:pt idx="5">
                  <c:v>34470.2755542059</c:v>
                </c:pt>
                <c:pt idx="6">
                  <c:v>32138.1956175787</c:v>
                </c:pt>
                <c:pt idx="7">
                  <c:v>35388.2815563914</c:v>
                </c:pt>
                <c:pt idx="8">
                  <c:v>34532.1140710383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１人当たり医療費!$T$16</c:f>
              <c:strCache>
                <c:ptCount val="1"/>
                <c:pt idx="0">
                  <c:v>湯沢・雄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16:$AF$16</c:f>
              <c:numCache>
                <c:formatCode>General</c:formatCode>
                <c:ptCount val="12"/>
                <c:pt idx="0">
                  <c:v>35660.3267318663</c:v>
                </c:pt>
                <c:pt idx="1">
                  <c:v>33752.2579770262</c:v>
                </c:pt>
                <c:pt idx="2">
                  <c:v>32504.6004805767</c:v>
                </c:pt>
                <c:pt idx="3">
                  <c:v>35103.3172142341</c:v>
                </c:pt>
                <c:pt idx="4">
                  <c:v>39517.5694455719</c:v>
                </c:pt>
                <c:pt idx="5">
                  <c:v>33496.5068091005</c:v>
                </c:pt>
                <c:pt idx="6">
                  <c:v>38385.0396877568</c:v>
                </c:pt>
                <c:pt idx="7">
                  <c:v>39749.324405257</c:v>
                </c:pt>
                <c:pt idx="8">
                  <c:v>35336.8485820392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１人当たり医療費!$T$17</c:f>
              <c:strCache>
                <c:ptCount val="1"/>
                <c:pt idx="0">
                  <c:v>国保組合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17:$AF$17</c:f>
              <c:numCache>
                <c:formatCode>General</c:formatCode>
                <c:ptCount val="12"/>
                <c:pt idx="0">
                  <c:v>19861.7657279808</c:v>
                </c:pt>
                <c:pt idx="1">
                  <c:v>15553.3705263158</c:v>
                </c:pt>
                <c:pt idx="2">
                  <c:v>19488.3634153753</c:v>
                </c:pt>
                <c:pt idx="3">
                  <c:v>17820.2422759254</c:v>
                </c:pt>
                <c:pt idx="4">
                  <c:v>15123.86047941</c:v>
                </c:pt>
                <c:pt idx="5">
                  <c:v>19567.6634822804</c:v>
                </c:pt>
                <c:pt idx="6">
                  <c:v>23799.8477657935</c:v>
                </c:pt>
                <c:pt idx="7">
                  <c:v>20893.5147744946</c:v>
                </c:pt>
                <c:pt idx="8">
                  <c:v>17630.9314641745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１人当たり医療費!$T$18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18:$AF$18</c:f>
              <c:numCache>
                <c:formatCode>General</c:formatCode>
                <c:ptCount val="12"/>
                <c:pt idx="0">
                  <c:v>37988.8608202683</c:v>
                </c:pt>
                <c:pt idx="1">
                  <c:v>37790.0143921564</c:v>
                </c:pt>
                <c:pt idx="2">
                  <c:v>37443.6612711207</c:v>
                </c:pt>
                <c:pt idx="3">
                  <c:v>37565.8288750398</c:v>
                </c:pt>
                <c:pt idx="4">
                  <c:v>40518.9080348392</c:v>
                </c:pt>
                <c:pt idx="5">
                  <c:v>37444.2764043692</c:v>
                </c:pt>
                <c:pt idx="6">
                  <c:v>38310.5942755</c:v>
                </c:pt>
                <c:pt idx="7">
                  <c:v>41195.0389799759</c:v>
                </c:pt>
                <c:pt idx="8">
                  <c:v>39504.8562026326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738643"/>
        <c:axId val="75432269"/>
      </c:lineChart>
      <c:catAx>
        <c:axId val="6573864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432269"/>
        <c:crossesAt val="8000"/>
        <c:auto val="1"/>
        <c:lblAlgn val="ctr"/>
        <c:lblOffset val="100"/>
        <c:noMultiLvlLbl val="0"/>
      </c:catAx>
      <c:valAx>
        <c:axId val="75432269"/>
        <c:scaling>
          <c:orientation val="minMax"/>
          <c:max val="40000"/>
          <c:min val="12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738643"/>
        <c:crossesAt val="1"/>
        <c:crossBetween val="midCat"/>
        <c:majorUnit val="4000"/>
      </c:valAx>
      <c:spPr>
        <a:solidFill>
          <a:srgbClr val="cc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949991855351"/>
          <c:y val="0.131119951040392"/>
          <c:w val="0.963837758592605"/>
          <c:h val="0.84562423500612"/>
        </c:manualLayout>
      </c:layout>
      <c:lineChart>
        <c:grouping val="standard"/>
        <c:varyColors val="0"/>
        <c:ser>
          <c:idx val="0"/>
          <c:order val="0"/>
          <c:tx>
            <c:strRef>
              <c:f>１人当たり医療費!$T$22</c:f>
              <c:strCache>
                <c:ptCount val="1"/>
                <c:pt idx="0">
                  <c:v>秋田周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22:$AF$22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１人当たり医療費!$T$23</c:f>
              <c:strCache>
                <c:ptCount val="1"/>
                <c:pt idx="0">
                  <c:v>大館・鹿角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23:$AF$2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１人当たり医療費!$T$24</c:f>
              <c:strCache>
                <c:ptCount val="1"/>
                <c:pt idx="0">
                  <c:v>北秋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24:$AF$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１人当たり医療費!$T$25</c:f>
              <c:strCache>
                <c:ptCount val="1"/>
                <c:pt idx="0">
                  <c:v>能代・山本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25:$AF$2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１人当たり医療費!$T$26</c:f>
              <c:strCache>
                <c:ptCount val="1"/>
                <c:pt idx="0">
                  <c:v>由利本荘・にかほ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26:$AF$2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１人当たり医療費!$T$27</c:f>
              <c:strCache>
                <c:ptCount val="1"/>
                <c:pt idx="0">
                  <c:v>大仙・仙北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27:$AF$2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１人当たり医療費!$T$28</c:f>
              <c:strCache>
                <c:ptCount val="1"/>
                <c:pt idx="0">
                  <c:v>横手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28:$AF$28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１人当たり医療費!$T$29</c:f>
              <c:strCache>
                <c:ptCount val="1"/>
                <c:pt idx="0">
                  <c:v>湯沢・雄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29:$AF$29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１人当たり医療費!$T$30</c:f>
              <c:strCache>
                <c:ptCount val="1"/>
                <c:pt idx="0">
                  <c:v>国保組合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30:$AF$3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１人当たり医療費!$T$31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31:$AF$31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928679"/>
        <c:axId val="13994928"/>
      </c:lineChart>
      <c:catAx>
        <c:axId val="8892867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994928"/>
        <c:crossesAt val="0"/>
        <c:auto val="1"/>
        <c:lblAlgn val="ctr"/>
        <c:lblOffset val="100"/>
        <c:noMultiLvlLbl val="0"/>
      </c:catAx>
      <c:valAx>
        <c:axId val="13994928"/>
        <c:scaling>
          <c:orientation val="minMax"/>
          <c:max val="12000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928679"/>
        <c:crossesAt val="1"/>
        <c:crossBetween val="midCat"/>
        <c:majorUnit val="20000"/>
      </c:valAx>
      <c:spPr>
        <a:solidFill>
          <a:srgbClr val="cc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9665071770335"/>
          <c:y val="0.0399084069349035"/>
          <c:w val="0.473763955342903"/>
          <c:h val="0.931959437356886"/>
        </c:manualLayout>
      </c:layout>
      <c:lineChart>
        <c:grouping val="standard"/>
        <c:varyColors val="0"/>
        <c:ser>
          <c:idx val="0"/>
          <c:order val="0"/>
          <c:tx>
            <c:strRef>
              <c:f>１人当たり医療費!$T$48</c:f>
              <c:strCache>
                <c:ptCount val="1"/>
                <c:pt idx="0">
                  <c:v>秋田周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47:$AF$4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48:$AF$48</c:f>
              <c:numCache>
                <c:formatCode>General</c:formatCode>
                <c:ptCount val="12"/>
                <c:pt idx="0">
                  <c:v>39647.8905256652</c:v>
                </c:pt>
                <c:pt idx="1">
                  <c:v>39968.289371561</c:v>
                </c:pt>
                <c:pt idx="2">
                  <c:v>40212.0401345585</c:v>
                </c:pt>
                <c:pt idx="3">
                  <c:v>39753.0576515473</c:v>
                </c:pt>
                <c:pt idx="4">
                  <c:v>42775.6276255</c:v>
                </c:pt>
                <c:pt idx="5">
                  <c:v>39374.7755951761</c:v>
                </c:pt>
                <c:pt idx="6">
                  <c:v>40582.649822404</c:v>
                </c:pt>
                <c:pt idx="7">
                  <c:v>42399.9560148224</c:v>
                </c:pt>
                <c:pt idx="8">
                  <c:v>41609.0036258268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１人当たり医療費!$T$49</c:f>
              <c:strCache>
                <c:ptCount val="1"/>
                <c:pt idx="0">
                  <c:v>大館・鹿角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47:$AF$4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49:$AF$49</c:f>
              <c:numCache>
                <c:formatCode>General</c:formatCode>
                <c:ptCount val="12"/>
                <c:pt idx="0">
                  <c:v>41269.0863231724</c:v>
                </c:pt>
                <c:pt idx="1">
                  <c:v>39834.4334972736</c:v>
                </c:pt>
                <c:pt idx="2">
                  <c:v>37923.9665425503</c:v>
                </c:pt>
                <c:pt idx="3">
                  <c:v>39152.2056429734</c:v>
                </c:pt>
                <c:pt idx="4">
                  <c:v>39935.7582279174</c:v>
                </c:pt>
                <c:pt idx="5">
                  <c:v>38457.8233028936</c:v>
                </c:pt>
                <c:pt idx="6">
                  <c:v>37022.6953994353</c:v>
                </c:pt>
                <c:pt idx="7">
                  <c:v>41719.7978510188</c:v>
                </c:pt>
                <c:pt idx="8">
                  <c:v>40970.8834869604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１人当たり医療費!$T$50</c:f>
              <c:strCache>
                <c:ptCount val="1"/>
                <c:pt idx="0">
                  <c:v>北秋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47:$AF$4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50:$AF$50</c:f>
              <c:numCache>
                <c:formatCode>General</c:formatCode>
                <c:ptCount val="12"/>
                <c:pt idx="0">
                  <c:v>37153.7199868616</c:v>
                </c:pt>
                <c:pt idx="1">
                  <c:v>35640.7420821829</c:v>
                </c:pt>
                <c:pt idx="2">
                  <c:v>37431.5353916899</c:v>
                </c:pt>
                <c:pt idx="3">
                  <c:v>39088.9005131601</c:v>
                </c:pt>
                <c:pt idx="4">
                  <c:v>41388.6186031005</c:v>
                </c:pt>
                <c:pt idx="5">
                  <c:v>37753.2580861404</c:v>
                </c:pt>
                <c:pt idx="6">
                  <c:v>37784.922882214</c:v>
                </c:pt>
                <c:pt idx="7">
                  <c:v>40375.0571380129</c:v>
                </c:pt>
                <c:pt idx="8">
                  <c:v>36460.560122804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１人当たり医療費!$T$51</c:f>
              <c:strCache>
                <c:ptCount val="1"/>
                <c:pt idx="0">
                  <c:v>能代・山本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47:$AF$4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51:$AF$51</c:f>
              <c:numCache>
                <c:formatCode>General</c:formatCode>
                <c:ptCount val="12"/>
                <c:pt idx="0">
                  <c:v>39677.6805833</c:v>
                </c:pt>
                <c:pt idx="1">
                  <c:v>38252.9996697926</c:v>
                </c:pt>
                <c:pt idx="2">
                  <c:v>39030.2727876253</c:v>
                </c:pt>
                <c:pt idx="3">
                  <c:v>39194.6958642347</c:v>
                </c:pt>
                <c:pt idx="4">
                  <c:v>41310.6180616443</c:v>
                </c:pt>
                <c:pt idx="5">
                  <c:v>36919.6681880109</c:v>
                </c:pt>
                <c:pt idx="6">
                  <c:v>37566.4599193604</c:v>
                </c:pt>
                <c:pt idx="7">
                  <c:v>44275.7810369758</c:v>
                </c:pt>
                <c:pt idx="8">
                  <c:v>41565.0224258835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１人当たり医療費!$T$52</c:f>
              <c:strCache>
                <c:ptCount val="1"/>
                <c:pt idx="0">
                  <c:v>由利本荘・にかほ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47:$AF$4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52:$AF$52</c:f>
              <c:numCache>
                <c:formatCode>General</c:formatCode>
                <c:ptCount val="12"/>
                <c:pt idx="0">
                  <c:v>38137.7873920371</c:v>
                </c:pt>
                <c:pt idx="1">
                  <c:v>40168.6544590147</c:v>
                </c:pt>
                <c:pt idx="2">
                  <c:v>39051.4407011633</c:v>
                </c:pt>
                <c:pt idx="3">
                  <c:v>38715.2758748478</c:v>
                </c:pt>
                <c:pt idx="4">
                  <c:v>41586.6980396346</c:v>
                </c:pt>
                <c:pt idx="5">
                  <c:v>38745.319201726</c:v>
                </c:pt>
                <c:pt idx="6">
                  <c:v>40021.5980738887</c:v>
                </c:pt>
                <c:pt idx="7">
                  <c:v>43172.8158674421</c:v>
                </c:pt>
                <c:pt idx="8">
                  <c:v>41365.2001776396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１人当たり医療費!$T$53</c:f>
              <c:strCache>
                <c:ptCount val="1"/>
                <c:pt idx="0">
                  <c:v>大仙・仙北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47:$AF$4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53:$AF$53</c:f>
              <c:numCache>
                <c:formatCode>General</c:formatCode>
                <c:ptCount val="12"/>
                <c:pt idx="0">
                  <c:v>35853.2847871236</c:v>
                </c:pt>
                <c:pt idx="1">
                  <c:v>36362.3384142436</c:v>
                </c:pt>
                <c:pt idx="2">
                  <c:v>36024.5406068431</c:v>
                </c:pt>
                <c:pt idx="3">
                  <c:v>34896.636375399</c:v>
                </c:pt>
                <c:pt idx="4">
                  <c:v>39671.50276797</c:v>
                </c:pt>
                <c:pt idx="5">
                  <c:v>36957.5069356321</c:v>
                </c:pt>
                <c:pt idx="6">
                  <c:v>38337.2667723889</c:v>
                </c:pt>
                <c:pt idx="7">
                  <c:v>41704.2127356813</c:v>
                </c:pt>
                <c:pt idx="8">
                  <c:v>39037.633751119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１人当たり医療費!$T$54</c:f>
              <c:strCache>
                <c:ptCount val="1"/>
                <c:pt idx="0">
                  <c:v>横手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47:$AF$4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54:$AF$54</c:f>
              <c:numCache>
                <c:formatCode>General</c:formatCode>
                <c:ptCount val="12"/>
                <c:pt idx="0">
                  <c:v>34511.212834608</c:v>
                </c:pt>
                <c:pt idx="1">
                  <c:v>33653.011053316</c:v>
                </c:pt>
                <c:pt idx="2">
                  <c:v>31496.2876328041</c:v>
                </c:pt>
                <c:pt idx="3">
                  <c:v>32934.3723557692</c:v>
                </c:pt>
                <c:pt idx="4">
                  <c:v>36600.1861464005</c:v>
                </c:pt>
                <c:pt idx="5">
                  <c:v>34470.2755542059</c:v>
                </c:pt>
                <c:pt idx="6">
                  <c:v>32138.1956175787</c:v>
                </c:pt>
                <c:pt idx="7">
                  <c:v>35388.2815563914</c:v>
                </c:pt>
                <c:pt idx="8">
                  <c:v>34532.1140710383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１人当たり医療費!$T$55</c:f>
              <c:strCache>
                <c:ptCount val="1"/>
                <c:pt idx="0">
                  <c:v>湯沢・雄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47:$AF$4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55:$AF$55</c:f>
              <c:numCache>
                <c:formatCode>General</c:formatCode>
                <c:ptCount val="12"/>
                <c:pt idx="0">
                  <c:v>35660.3267318663</c:v>
                </c:pt>
                <c:pt idx="1">
                  <c:v>33752.2579770262</c:v>
                </c:pt>
                <c:pt idx="2">
                  <c:v>32504.6004805767</c:v>
                </c:pt>
                <c:pt idx="3">
                  <c:v>35103.3172142341</c:v>
                </c:pt>
                <c:pt idx="4">
                  <c:v>39517.5694455719</c:v>
                </c:pt>
                <c:pt idx="5">
                  <c:v>33496.5068091005</c:v>
                </c:pt>
                <c:pt idx="6">
                  <c:v>38385.0396877568</c:v>
                </c:pt>
                <c:pt idx="7">
                  <c:v>39749.324405257</c:v>
                </c:pt>
                <c:pt idx="8">
                  <c:v>35336.8485820392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１人当たり医療費!$T$56</c:f>
              <c:strCache>
                <c:ptCount val="1"/>
                <c:pt idx="0">
                  <c:v>国保組合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47:$AF$4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56:$AF$56</c:f>
              <c:numCache>
                <c:formatCode>General</c:formatCode>
                <c:ptCount val="12"/>
                <c:pt idx="0">
                  <c:v>19861.7657279808</c:v>
                </c:pt>
                <c:pt idx="1">
                  <c:v>15553.3705263158</c:v>
                </c:pt>
                <c:pt idx="2">
                  <c:v>19488.3634153753</c:v>
                </c:pt>
                <c:pt idx="3">
                  <c:v>17820.2422759254</c:v>
                </c:pt>
                <c:pt idx="4">
                  <c:v>15123.86047941</c:v>
                </c:pt>
                <c:pt idx="5">
                  <c:v>19567.6634822804</c:v>
                </c:pt>
                <c:pt idx="6">
                  <c:v>23799.8477657935</c:v>
                </c:pt>
                <c:pt idx="7">
                  <c:v>20893.5147744946</c:v>
                </c:pt>
                <c:pt idx="8">
                  <c:v>17630.9314641745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１人当たり医療費!$T$57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47:$AF$4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57:$AF$57</c:f>
              <c:numCache>
                <c:formatCode>General</c:formatCode>
                <c:ptCount val="12"/>
                <c:pt idx="0">
                  <c:v>37988.8608202683</c:v>
                </c:pt>
                <c:pt idx="1">
                  <c:v>37790.0143921564</c:v>
                </c:pt>
                <c:pt idx="2">
                  <c:v>37443.6612711207</c:v>
                </c:pt>
                <c:pt idx="3">
                  <c:v>37565.8288750398</c:v>
                </c:pt>
                <c:pt idx="4">
                  <c:v>40518.9080348392</c:v>
                </c:pt>
                <c:pt idx="5">
                  <c:v>37444.2764043692</c:v>
                </c:pt>
                <c:pt idx="6">
                  <c:v>38310.5942755</c:v>
                </c:pt>
                <c:pt idx="7">
                  <c:v>41195.0389799759</c:v>
                </c:pt>
                <c:pt idx="8">
                  <c:v>39504.8562026326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891373"/>
        <c:axId val="90749725"/>
      </c:lineChart>
      <c:catAx>
        <c:axId val="2289137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749725"/>
        <c:crossesAt val="8000"/>
        <c:auto val="1"/>
        <c:lblAlgn val="ctr"/>
        <c:lblOffset val="100"/>
        <c:noMultiLvlLbl val="0"/>
      </c:catAx>
      <c:valAx>
        <c:axId val="90749725"/>
        <c:scaling>
          <c:orientation val="minMax"/>
          <c:max val="40000"/>
          <c:min val="12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8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891373"/>
        <c:crossesAt val="1"/>
        <c:crossBetween val="midCat"/>
        <c:majorUnit val="4000"/>
      </c:valAx>
      <c:spPr>
        <a:solidFill>
          <a:srgbClr val="cccc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061004784689"/>
          <c:y val="0.0943735688583579"/>
          <c:w val="0.327751196172249"/>
          <c:h val="0.392378148511613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8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75" spc="-1" strike="noStrike">
                <a:solidFill>
                  <a:srgbClr val="000000"/>
                </a:solidFill>
                <a:latin typeface="ＭＳ Ｐゴシック"/>
              </a:rPr>
              <a:t>１件当たり調剤費用額</a:t>
            </a:r>
          </a:p>
        </c:rich>
      </c:tx>
      <c:layout>
        <c:manualLayout>
          <c:xMode val="edge"/>
          <c:yMode val="edge"/>
          <c:x val="0.117817371937639"/>
          <c:y val="0.04816978657446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4090571640683"/>
          <c:y val="0.259687611780136"/>
          <c:w val="0.893838158871567"/>
          <c:h val="0.678907833551926"/>
        </c:manualLayout>
      </c:layout>
      <c:lineChart>
        <c:grouping val="standard"/>
        <c:varyColors val="0"/>
        <c:ser>
          <c:idx val="0"/>
          <c:order val="0"/>
          <c:tx>
            <c:strRef>
              <c:f>１件当たり調剤費用額!$T$9</c:f>
              <c:strCache>
                <c:ptCount val="1"/>
                <c:pt idx="0">
                  <c:v>秋田周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9:$AF$9</c:f>
              <c:numCache>
                <c:formatCode>General</c:formatCode>
                <c:ptCount val="12"/>
                <c:pt idx="0">
                  <c:v>13150.6539336284</c:v>
                </c:pt>
                <c:pt idx="1">
                  <c:v>13197.3840436315</c:v>
                </c:pt>
                <c:pt idx="2">
                  <c:v>12804.0207000469</c:v>
                </c:pt>
                <c:pt idx="3">
                  <c:v>12489.9431922784</c:v>
                </c:pt>
                <c:pt idx="4">
                  <c:v>13285.7633890962</c:v>
                </c:pt>
                <c:pt idx="5">
                  <c:v>13136.1892086868</c:v>
                </c:pt>
                <c:pt idx="6">
                  <c:v>13220.2331778814</c:v>
                </c:pt>
                <c:pt idx="7">
                  <c:v>13034.5943108534</c:v>
                </c:pt>
                <c:pt idx="8">
                  <c:v>13101.154723292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１件当たり調剤費用額!$T$10</c:f>
              <c:strCache>
                <c:ptCount val="1"/>
                <c:pt idx="0">
                  <c:v>大館・鹿角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10:$AF$10</c:f>
              <c:numCache>
                <c:formatCode>General</c:formatCode>
                <c:ptCount val="12"/>
                <c:pt idx="0">
                  <c:v>15180.8868558626</c:v>
                </c:pt>
                <c:pt idx="1">
                  <c:v>14173.8313718279</c:v>
                </c:pt>
                <c:pt idx="2">
                  <c:v>14205.8178456748</c:v>
                </c:pt>
                <c:pt idx="3">
                  <c:v>14332.3051115058</c:v>
                </c:pt>
                <c:pt idx="4">
                  <c:v>14952.2908366534</c:v>
                </c:pt>
                <c:pt idx="5">
                  <c:v>13821.1842756709</c:v>
                </c:pt>
                <c:pt idx="6">
                  <c:v>15173.2268020709</c:v>
                </c:pt>
                <c:pt idx="7">
                  <c:v>14455.9030670201</c:v>
                </c:pt>
                <c:pt idx="8">
                  <c:v>14355.0356891525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１件当たり調剤費用額!$T$11</c:f>
              <c:strCache>
                <c:ptCount val="1"/>
                <c:pt idx="0">
                  <c:v>北秋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11:$AF$11</c:f>
              <c:numCache>
                <c:formatCode>General</c:formatCode>
                <c:ptCount val="12"/>
                <c:pt idx="0">
                  <c:v>13167.7248677249</c:v>
                </c:pt>
                <c:pt idx="1">
                  <c:v>13321.0906298003</c:v>
                </c:pt>
                <c:pt idx="2">
                  <c:v>12833.3234100135</c:v>
                </c:pt>
                <c:pt idx="3">
                  <c:v>12969.6454293629</c:v>
                </c:pt>
                <c:pt idx="4">
                  <c:v>13043.5886562417</c:v>
                </c:pt>
                <c:pt idx="5">
                  <c:v>13170.1013976432</c:v>
                </c:pt>
                <c:pt idx="6">
                  <c:v>11976.4893033461</c:v>
                </c:pt>
                <c:pt idx="7">
                  <c:v>13418.5621796601</c:v>
                </c:pt>
                <c:pt idx="8">
                  <c:v>13080.1415487094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１件当たり調剤費用額!$T$12</c:f>
              <c:strCache>
                <c:ptCount val="1"/>
                <c:pt idx="0">
                  <c:v>能代・山本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12:$AF$12</c:f>
              <c:numCache>
                <c:formatCode>General</c:formatCode>
                <c:ptCount val="12"/>
                <c:pt idx="0">
                  <c:v>13604.5978829541</c:v>
                </c:pt>
                <c:pt idx="1">
                  <c:v>13686.745215311</c:v>
                </c:pt>
                <c:pt idx="2">
                  <c:v>13202.7680981595</c:v>
                </c:pt>
                <c:pt idx="3">
                  <c:v>12980.0773228546</c:v>
                </c:pt>
                <c:pt idx="4">
                  <c:v>13873.8813498259</c:v>
                </c:pt>
                <c:pt idx="5">
                  <c:v>13833.6858573217</c:v>
                </c:pt>
                <c:pt idx="6">
                  <c:v>13822.2029510743</c:v>
                </c:pt>
                <c:pt idx="7">
                  <c:v>13826.2090942517</c:v>
                </c:pt>
                <c:pt idx="8">
                  <c:v>14344.11651482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１件当たり調剤費用額!$T$13</c:f>
              <c:strCache>
                <c:ptCount val="1"/>
                <c:pt idx="0">
                  <c:v>由利本荘・にかほ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13:$AF$13</c:f>
              <c:numCache>
                <c:formatCode>General</c:formatCode>
                <c:ptCount val="12"/>
                <c:pt idx="0">
                  <c:v>13678.9478624456</c:v>
                </c:pt>
                <c:pt idx="1">
                  <c:v>13743.9783865293</c:v>
                </c:pt>
                <c:pt idx="2">
                  <c:v>14098.9364495798</c:v>
                </c:pt>
                <c:pt idx="3">
                  <c:v>12901.0616376993</c:v>
                </c:pt>
                <c:pt idx="4">
                  <c:v>14212.0367192862</c:v>
                </c:pt>
                <c:pt idx="5">
                  <c:v>14180.1475058108</c:v>
                </c:pt>
                <c:pt idx="6">
                  <c:v>13769.2149023171</c:v>
                </c:pt>
                <c:pt idx="7">
                  <c:v>14172.1350993378</c:v>
                </c:pt>
                <c:pt idx="8">
                  <c:v>13665.3623188406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１件当たり調剤費用額!$T$14</c:f>
              <c:strCache>
                <c:ptCount val="1"/>
                <c:pt idx="0">
                  <c:v>大仙・仙北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14:$AF$14</c:f>
              <c:numCache>
                <c:formatCode>General</c:formatCode>
                <c:ptCount val="12"/>
                <c:pt idx="0">
                  <c:v>12224.5106522452</c:v>
                </c:pt>
                <c:pt idx="1">
                  <c:v>12139.3158953722</c:v>
                </c:pt>
                <c:pt idx="2">
                  <c:v>12184.1167444963</c:v>
                </c:pt>
                <c:pt idx="3">
                  <c:v>12017.5137197162</c:v>
                </c:pt>
                <c:pt idx="4">
                  <c:v>12410.0168557536</c:v>
                </c:pt>
                <c:pt idx="5">
                  <c:v>12564.1860155678</c:v>
                </c:pt>
                <c:pt idx="6">
                  <c:v>12169.0665294925</c:v>
                </c:pt>
                <c:pt idx="7">
                  <c:v>12566.4557703574</c:v>
                </c:pt>
                <c:pt idx="8">
                  <c:v>12018.6204119976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１件当たり調剤費用額!$T$15</c:f>
              <c:strCache>
                <c:ptCount val="1"/>
                <c:pt idx="0">
                  <c:v>横手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15:$AF$15</c:f>
              <c:numCache>
                <c:formatCode>General</c:formatCode>
                <c:ptCount val="12"/>
                <c:pt idx="0">
                  <c:v>12364.9672223263</c:v>
                </c:pt>
                <c:pt idx="1">
                  <c:v>11403.9594003166</c:v>
                </c:pt>
                <c:pt idx="2">
                  <c:v>11773.7571682816</c:v>
                </c:pt>
                <c:pt idx="3">
                  <c:v>11640.1450715421</c:v>
                </c:pt>
                <c:pt idx="4">
                  <c:v>12381.9838523645</c:v>
                </c:pt>
                <c:pt idx="5">
                  <c:v>12027.6558728882</c:v>
                </c:pt>
                <c:pt idx="6">
                  <c:v>11649.5336841019</c:v>
                </c:pt>
                <c:pt idx="7">
                  <c:v>12553.6714595233</c:v>
                </c:pt>
                <c:pt idx="8">
                  <c:v>12107.9115632136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１件当たり調剤費用額!$T$16</c:f>
              <c:strCache>
                <c:ptCount val="1"/>
                <c:pt idx="0">
                  <c:v>湯沢・雄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16:$AF$16</c:f>
              <c:numCache>
                <c:formatCode>General</c:formatCode>
                <c:ptCount val="12"/>
                <c:pt idx="0">
                  <c:v>15108.083887943</c:v>
                </c:pt>
                <c:pt idx="1">
                  <c:v>14104.0254491018</c:v>
                </c:pt>
                <c:pt idx="2">
                  <c:v>13355.9512420923</c:v>
                </c:pt>
                <c:pt idx="3">
                  <c:v>13117.8572558949</c:v>
                </c:pt>
                <c:pt idx="4">
                  <c:v>14267.5022381379</c:v>
                </c:pt>
                <c:pt idx="5">
                  <c:v>13189.4511702986</c:v>
                </c:pt>
                <c:pt idx="6">
                  <c:v>12560.7528072118</c:v>
                </c:pt>
                <c:pt idx="7">
                  <c:v>12987.8685015291</c:v>
                </c:pt>
                <c:pt idx="8">
                  <c:v>12234.5703552982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１件当たり調剤費用額!$T$17</c:f>
              <c:strCache>
                <c:ptCount val="1"/>
                <c:pt idx="0">
                  <c:v>国保組合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17:$AF$17</c:f>
              <c:numCache>
                <c:formatCode>General</c:formatCode>
                <c:ptCount val="12"/>
                <c:pt idx="0">
                  <c:v>11455.6888544892</c:v>
                </c:pt>
                <c:pt idx="1">
                  <c:v>11701.787755102</c:v>
                </c:pt>
                <c:pt idx="2">
                  <c:v>11845.9549624687</c:v>
                </c:pt>
                <c:pt idx="3">
                  <c:v>13107.9310344828</c:v>
                </c:pt>
                <c:pt idx="4">
                  <c:v>12221.3772954925</c:v>
                </c:pt>
                <c:pt idx="5">
                  <c:v>15433.747763864</c:v>
                </c:pt>
                <c:pt idx="6">
                  <c:v>12244.1233480176</c:v>
                </c:pt>
                <c:pt idx="7">
                  <c:v>11965.8814102564</c:v>
                </c:pt>
                <c:pt idx="8">
                  <c:v>12551.0853355427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１件当たり調剤費用額!$T$18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18:$AF$18</c:f>
              <c:numCache>
                <c:formatCode>General</c:formatCode>
                <c:ptCount val="12"/>
                <c:pt idx="0">
                  <c:v>13331.1341473483</c:v>
                </c:pt>
                <c:pt idx="1">
                  <c:v>13110.3951414514</c:v>
                </c:pt>
                <c:pt idx="2">
                  <c:v>12947.012161441</c:v>
                </c:pt>
                <c:pt idx="3">
                  <c:v>12663.3955303368</c:v>
                </c:pt>
                <c:pt idx="4">
                  <c:v>13420.303909758</c:v>
                </c:pt>
                <c:pt idx="5">
                  <c:v>13208.0016317083</c:v>
                </c:pt>
                <c:pt idx="6">
                  <c:v>13122.7798561709</c:v>
                </c:pt>
                <c:pt idx="7">
                  <c:v>13240.680888424</c:v>
                </c:pt>
                <c:pt idx="8">
                  <c:v>13067.4170652529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557705"/>
        <c:axId val="5162879"/>
      </c:lineChart>
      <c:catAx>
        <c:axId val="5055770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62879"/>
        <c:crossesAt val="7000"/>
        <c:auto val="1"/>
        <c:lblAlgn val="ctr"/>
        <c:lblOffset val="100"/>
        <c:noMultiLvlLbl val="0"/>
      </c:catAx>
      <c:valAx>
        <c:axId val="5162879"/>
        <c:scaling>
          <c:orientation val="minMax"/>
          <c:max val="16000"/>
          <c:min val="10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557705"/>
        <c:crossesAt val="1"/>
        <c:crossBetween val="midCat"/>
        <c:majorUnit val="1000"/>
      </c:valAx>
      <c:spPr>
        <a:solidFill>
          <a:srgbClr val="cc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6791867142635"/>
          <c:y val="0.103369763205829"/>
          <c:w val="0.931320813285737"/>
          <c:h val="0.861718275652702"/>
        </c:manualLayout>
      </c:layout>
      <c:lineChart>
        <c:grouping val="standard"/>
        <c:varyColors val="0"/>
        <c:ser>
          <c:idx val="0"/>
          <c:order val="0"/>
          <c:tx>
            <c:strRef>
              <c:f>１件当たり調剤費用額!$T$22</c:f>
              <c:strCache>
                <c:ptCount val="1"/>
                <c:pt idx="0">
                  <c:v>秋田周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22:$AF$22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１件当たり調剤費用額!$T$23</c:f>
              <c:strCache>
                <c:ptCount val="1"/>
                <c:pt idx="0">
                  <c:v>大館・鹿角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23:$AF$2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１件当たり調剤費用額!$T$24</c:f>
              <c:strCache>
                <c:ptCount val="1"/>
                <c:pt idx="0">
                  <c:v>北秋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24:$AF$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１件当たり調剤費用額!$T$25</c:f>
              <c:strCache>
                <c:ptCount val="1"/>
                <c:pt idx="0">
                  <c:v>能代・山本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25:$AF$2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１件当たり調剤費用額!$T$26</c:f>
              <c:strCache>
                <c:ptCount val="1"/>
                <c:pt idx="0">
                  <c:v>由利本荘・にかほ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26:$AF$2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１件当たり調剤費用額!$T$27</c:f>
              <c:strCache>
                <c:ptCount val="1"/>
                <c:pt idx="0">
                  <c:v>大仙・仙北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27:$AF$2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１件当たり調剤費用額!$T$28</c:f>
              <c:strCache>
                <c:ptCount val="1"/>
                <c:pt idx="0">
                  <c:v>横手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28:$AF$28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１件当たり調剤費用額!$T$29</c:f>
              <c:strCache>
                <c:ptCount val="1"/>
                <c:pt idx="0">
                  <c:v>湯沢・雄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29:$AF$29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１件当たり調剤費用額!$T$30</c:f>
              <c:strCache>
                <c:ptCount val="1"/>
                <c:pt idx="0">
                  <c:v>国保組合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30:$AF$3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１件当たり調剤費用額!$T$31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31:$AF$31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508195"/>
        <c:axId val="20786010"/>
      </c:lineChart>
      <c:catAx>
        <c:axId val="7350819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786010"/>
        <c:crossesAt val="0"/>
        <c:auto val="1"/>
        <c:lblAlgn val="ctr"/>
        <c:lblOffset val="100"/>
        <c:noMultiLvlLbl val="0"/>
      </c:catAx>
      <c:valAx>
        <c:axId val="20786010"/>
        <c:scaling>
          <c:orientation val="minMax"/>
          <c:max val="28000"/>
          <c:min val="4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508195"/>
        <c:crossesAt val="1"/>
        <c:crossBetween val="midCat"/>
        <c:majorUnit val="4000"/>
      </c:valAx>
      <c:spPr>
        <a:solidFill>
          <a:srgbClr val="cc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1623270346675"/>
          <c:y val="0.116108306562643"/>
          <c:w val="0.454359470316917"/>
          <c:h val="0.840140737341288"/>
        </c:manualLayout>
      </c:layout>
      <c:lineChart>
        <c:grouping val="standard"/>
        <c:varyColors val="0"/>
        <c:ser>
          <c:idx val="0"/>
          <c:order val="0"/>
          <c:tx>
            <c:strRef>
              <c:f>１件当たり調剤費用額!$T$48</c:f>
              <c:strCache>
                <c:ptCount val="1"/>
                <c:pt idx="0">
                  <c:v>秋田周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47:$AF$4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48:$AF$48</c:f>
              <c:numCache>
                <c:formatCode>General</c:formatCode>
                <c:ptCount val="12"/>
                <c:pt idx="0">
                  <c:v>13150.6539336284</c:v>
                </c:pt>
                <c:pt idx="1">
                  <c:v>13197.3840436315</c:v>
                </c:pt>
                <c:pt idx="2">
                  <c:v>12804.0207000469</c:v>
                </c:pt>
                <c:pt idx="3">
                  <c:v>12489.9431922784</c:v>
                </c:pt>
                <c:pt idx="4">
                  <c:v>13285.7633890962</c:v>
                </c:pt>
                <c:pt idx="5">
                  <c:v>13136.1892086868</c:v>
                </c:pt>
                <c:pt idx="6">
                  <c:v>13220.2331778814</c:v>
                </c:pt>
                <c:pt idx="7">
                  <c:v>13034.5943108534</c:v>
                </c:pt>
                <c:pt idx="8">
                  <c:v>13101.154723292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１件当たり調剤費用額!$T$49</c:f>
              <c:strCache>
                <c:ptCount val="1"/>
                <c:pt idx="0">
                  <c:v>大館・鹿角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47:$AF$4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49:$AF$49</c:f>
              <c:numCache>
                <c:formatCode>General</c:formatCode>
                <c:ptCount val="12"/>
                <c:pt idx="0">
                  <c:v>15180.8868558626</c:v>
                </c:pt>
                <c:pt idx="1">
                  <c:v>14173.8313718279</c:v>
                </c:pt>
                <c:pt idx="2">
                  <c:v>14205.8178456748</c:v>
                </c:pt>
                <c:pt idx="3">
                  <c:v>14332.3051115058</c:v>
                </c:pt>
                <c:pt idx="4">
                  <c:v>14952.2908366534</c:v>
                </c:pt>
                <c:pt idx="5">
                  <c:v>13821.1842756709</c:v>
                </c:pt>
                <c:pt idx="6">
                  <c:v>15173.2268020709</c:v>
                </c:pt>
                <c:pt idx="7">
                  <c:v>14455.9030670201</c:v>
                </c:pt>
                <c:pt idx="8">
                  <c:v>14355.0356891525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１件当たり調剤費用額!$T$50</c:f>
              <c:strCache>
                <c:ptCount val="1"/>
                <c:pt idx="0">
                  <c:v>北秋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47:$AF$4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50:$AF$50</c:f>
              <c:numCache>
                <c:formatCode>General</c:formatCode>
                <c:ptCount val="12"/>
                <c:pt idx="0">
                  <c:v>13167.7248677249</c:v>
                </c:pt>
                <c:pt idx="1">
                  <c:v>13321.0906298003</c:v>
                </c:pt>
                <c:pt idx="2">
                  <c:v>12833.3234100135</c:v>
                </c:pt>
                <c:pt idx="3">
                  <c:v>12969.6454293629</c:v>
                </c:pt>
                <c:pt idx="4">
                  <c:v>13043.5886562417</c:v>
                </c:pt>
                <c:pt idx="5">
                  <c:v>13170.1013976432</c:v>
                </c:pt>
                <c:pt idx="6">
                  <c:v>11976.4893033461</c:v>
                </c:pt>
                <c:pt idx="7">
                  <c:v>13418.5621796601</c:v>
                </c:pt>
                <c:pt idx="8">
                  <c:v>13080.1415487094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１件当たり調剤費用額!$T$51</c:f>
              <c:strCache>
                <c:ptCount val="1"/>
                <c:pt idx="0">
                  <c:v>能代・山本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47:$AF$4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51:$AF$51</c:f>
              <c:numCache>
                <c:formatCode>General</c:formatCode>
                <c:ptCount val="12"/>
                <c:pt idx="0">
                  <c:v>13604.5978829541</c:v>
                </c:pt>
                <c:pt idx="1">
                  <c:v>13686.745215311</c:v>
                </c:pt>
                <c:pt idx="2">
                  <c:v>13202.7680981595</c:v>
                </c:pt>
                <c:pt idx="3">
                  <c:v>12980.0773228546</c:v>
                </c:pt>
                <c:pt idx="4">
                  <c:v>13873.8813498259</c:v>
                </c:pt>
                <c:pt idx="5">
                  <c:v>13833.6858573217</c:v>
                </c:pt>
                <c:pt idx="6">
                  <c:v>13822.2029510743</c:v>
                </c:pt>
                <c:pt idx="7">
                  <c:v>13826.2090942517</c:v>
                </c:pt>
                <c:pt idx="8">
                  <c:v>14344.11651482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１件当たり調剤費用額!$T$52</c:f>
              <c:strCache>
                <c:ptCount val="1"/>
                <c:pt idx="0">
                  <c:v>由利本荘・にかほ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47:$AF$4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52:$AF$52</c:f>
              <c:numCache>
                <c:formatCode>General</c:formatCode>
                <c:ptCount val="12"/>
                <c:pt idx="0">
                  <c:v>13678.9478624456</c:v>
                </c:pt>
                <c:pt idx="1">
                  <c:v>13743.9783865293</c:v>
                </c:pt>
                <c:pt idx="2">
                  <c:v>14098.9364495798</c:v>
                </c:pt>
                <c:pt idx="3">
                  <c:v>12901.0616376993</c:v>
                </c:pt>
                <c:pt idx="4">
                  <c:v>14212.0367192862</c:v>
                </c:pt>
                <c:pt idx="5">
                  <c:v>14180.1475058108</c:v>
                </c:pt>
                <c:pt idx="6">
                  <c:v>13769.2149023171</c:v>
                </c:pt>
                <c:pt idx="7">
                  <c:v>14172.1350993378</c:v>
                </c:pt>
                <c:pt idx="8">
                  <c:v>13665.3623188406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１件当たり調剤費用額!$T$53</c:f>
              <c:strCache>
                <c:ptCount val="1"/>
                <c:pt idx="0">
                  <c:v>大仙・仙北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47:$AF$4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53:$AF$53</c:f>
              <c:numCache>
                <c:formatCode>General</c:formatCode>
                <c:ptCount val="12"/>
                <c:pt idx="0">
                  <c:v>12224.5106522452</c:v>
                </c:pt>
                <c:pt idx="1">
                  <c:v>12139.3158953722</c:v>
                </c:pt>
                <c:pt idx="2">
                  <c:v>12184.1167444963</c:v>
                </c:pt>
                <c:pt idx="3">
                  <c:v>12017.5137197162</c:v>
                </c:pt>
                <c:pt idx="4">
                  <c:v>12410.0168557536</c:v>
                </c:pt>
                <c:pt idx="5">
                  <c:v>12564.1860155678</c:v>
                </c:pt>
                <c:pt idx="6">
                  <c:v>12169.0665294925</c:v>
                </c:pt>
                <c:pt idx="7">
                  <c:v>12566.4557703574</c:v>
                </c:pt>
                <c:pt idx="8">
                  <c:v>12018.6204119976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１件当たり調剤費用額!$T$54</c:f>
              <c:strCache>
                <c:ptCount val="1"/>
                <c:pt idx="0">
                  <c:v>横手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47:$AF$4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54:$AF$54</c:f>
              <c:numCache>
                <c:formatCode>General</c:formatCode>
                <c:ptCount val="12"/>
                <c:pt idx="0">
                  <c:v>12364.9672223263</c:v>
                </c:pt>
                <c:pt idx="1">
                  <c:v>11403.9594003166</c:v>
                </c:pt>
                <c:pt idx="2">
                  <c:v>11773.7571682816</c:v>
                </c:pt>
                <c:pt idx="3">
                  <c:v>11640.1450715421</c:v>
                </c:pt>
                <c:pt idx="4">
                  <c:v>12381.9838523645</c:v>
                </c:pt>
                <c:pt idx="5">
                  <c:v>12027.6558728882</c:v>
                </c:pt>
                <c:pt idx="6">
                  <c:v>11649.5336841019</c:v>
                </c:pt>
                <c:pt idx="7">
                  <c:v>12553.6714595233</c:v>
                </c:pt>
                <c:pt idx="8">
                  <c:v>12107.9115632136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１件当たり調剤費用額!$T$55</c:f>
              <c:strCache>
                <c:ptCount val="1"/>
                <c:pt idx="0">
                  <c:v>湯沢・雄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47:$AF$4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55:$AF$55</c:f>
              <c:numCache>
                <c:formatCode>General</c:formatCode>
                <c:ptCount val="12"/>
                <c:pt idx="0">
                  <c:v>15108.083887943</c:v>
                </c:pt>
                <c:pt idx="1">
                  <c:v>14104.0254491018</c:v>
                </c:pt>
                <c:pt idx="2">
                  <c:v>13355.9512420923</c:v>
                </c:pt>
                <c:pt idx="3">
                  <c:v>13117.8572558949</c:v>
                </c:pt>
                <c:pt idx="4">
                  <c:v>14267.5022381379</c:v>
                </c:pt>
                <c:pt idx="5">
                  <c:v>13189.4511702986</c:v>
                </c:pt>
                <c:pt idx="6">
                  <c:v>12560.7528072118</c:v>
                </c:pt>
                <c:pt idx="7">
                  <c:v>12987.8685015291</c:v>
                </c:pt>
                <c:pt idx="8">
                  <c:v>12234.5703552982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１件当たり調剤費用額!$T$56</c:f>
              <c:strCache>
                <c:ptCount val="1"/>
                <c:pt idx="0">
                  <c:v>国保組合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47:$AF$4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56:$AF$56</c:f>
              <c:numCache>
                <c:formatCode>General</c:formatCode>
                <c:ptCount val="12"/>
                <c:pt idx="0">
                  <c:v>11455.6888544892</c:v>
                </c:pt>
                <c:pt idx="1">
                  <c:v>11701.787755102</c:v>
                </c:pt>
                <c:pt idx="2">
                  <c:v>11845.9549624687</c:v>
                </c:pt>
                <c:pt idx="3">
                  <c:v>13107.9310344828</c:v>
                </c:pt>
                <c:pt idx="4">
                  <c:v>12221.3772954925</c:v>
                </c:pt>
                <c:pt idx="5">
                  <c:v>15433.747763864</c:v>
                </c:pt>
                <c:pt idx="6">
                  <c:v>12244.1233480176</c:v>
                </c:pt>
                <c:pt idx="7">
                  <c:v>11965.8814102564</c:v>
                </c:pt>
                <c:pt idx="8">
                  <c:v>12551.0853355427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１件当たり調剤費用額!$T$57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47:$AF$4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57:$AF$57</c:f>
              <c:numCache>
                <c:formatCode>General</c:formatCode>
                <c:ptCount val="12"/>
                <c:pt idx="0">
                  <c:v>13331.1341473483</c:v>
                </c:pt>
                <c:pt idx="1">
                  <c:v>13110.3951414514</c:v>
                </c:pt>
                <c:pt idx="2">
                  <c:v>12947.012161441</c:v>
                </c:pt>
                <c:pt idx="3">
                  <c:v>12663.3955303368</c:v>
                </c:pt>
                <c:pt idx="4">
                  <c:v>13420.303909758</c:v>
                </c:pt>
                <c:pt idx="5">
                  <c:v>13208.0016317083</c:v>
                </c:pt>
                <c:pt idx="6">
                  <c:v>13122.7798561709</c:v>
                </c:pt>
                <c:pt idx="7">
                  <c:v>13240.680888424</c:v>
                </c:pt>
                <c:pt idx="8">
                  <c:v>13067.4170652529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582794"/>
        <c:axId val="97892891"/>
      </c:lineChart>
      <c:catAx>
        <c:axId val="5758279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892891"/>
        <c:crossesAt val="7000"/>
        <c:auto val="1"/>
        <c:lblAlgn val="ctr"/>
        <c:lblOffset val="100"/>
        <c:noMultiLvlLbl val="0"/>
      </c:catAx>
      <c:valAx>
        <c:axId val="97892891"/>
        <c:scaling>
          <c:orientation val="minMax"/>
          <c:max val="16000"/>
          <c:min val="10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582794"/>
        <c:crossesAt val="1"/>
        <c:crossBetween val="midCat"/>
        <c:majorUnit val="1000"/>
      </c:valAx>
      <c:spPr>
        <a:solidFill>
          <a:srgbClr val="cccc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0377919952388"/>
          <c:y val="0.170108612513385"/>
          <c:w val="0.342508555274513"/>
          <c:h val="0.334557136301056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１人当たり診療費（入院+入院外+歯科）</a:t>
            </a:r>
          </a:p>
        </c:rich>
      </c:tx>
      <c:layout>
        <c:manualLayout>
          <c:xMode val="edge"/>
          <c:yMode val="edge"/>
          <c:x val="0.0180057388809182"/>
          <c:y val="0.03753585235066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067431850789"/>
          <c:y val="0.273101384212495"/>
          <c:w val="0.888307030129125"/>
          <c:h val="0.711185933408156"/>
        </c:manualLayout>
      </c:layout>
      <c:lineChart>
        <c:grouping val="standard"/>
        <c:varyColors val="0"/>
        <c:ser>
          <c:idx val="0"/>
          <c:order val="0"/>
          <c:tx>
            <c:strRef>
              <c:f>１人当たり診療費!$T$8</c:f>
              <c:strCache>
                <c:ptCount val="1"/>
                <c:pt idx="0">
                  <c:v>秋田周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7:$AF$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8:$AF$8</c:f>
              <c:numCache>
                <c:formatCode>General</c:formatCode>
                <c:ptCount val="12"/>
                <c:pt idx="0">
                  <c:v>30609.7888215211</c:v>
                </c:pt>
                <c:pt idx="1">
                  <c:v>30983.9730668984</c:v>
                </c:pt>
                <c:pt idx="2">
                  <c:v>31552.4070541292</c:v>
                </c:pt>
                <c:pt idx="3">
                  <c:v>31672.6112759644</c:v>
                </c:pt>
                <c:pt idx="4">
                  <c:v>33430.1659065078</c:v>
                </c:pt>
                <c:pt idx="5">
                  <c:v>30379.5811090128</c:v>
                </c:pt>
                <c:pt idx="6">
                  <c:v>31704.4361698952</c:v>
                </c:pt>
                <c:pt idx="7">
                  <c:v>33291.6414605489</c:v>
                </c:pt>
                <c:pt idx="8">
                  <c:v>32563.4554584623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１人当たり診療費!$T$9</c:f>
              <c:strCache>
                <c:ptCount val="1"/>
                <c:pt idx="0">
                  <c:v>大館・鹿角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7:$AF$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9:$AF$9</c:f>
              <c:numCache>
                <c:formatCode>General</c:formatCode>
                <c:ptCount val="12"/>
                <c:pt idx="0">
                  <c:v>31298.1570002698</c:v>
                </c:pt>
                <c:pt idx="1">
                  <c:v>30509.9914465947</c:v>
                </c:pt>
                <c:pt idx="2">
                  <c:v>28970.8153904269</c:v>
                </c:pt>
                <c:pt idx="3">
                  <c:v>30153.0965816603</c:v>
                </c:pt>
                <c:pt idx="4">
                  <c:v>30146.8353321286</c:v>
                </c:pt>
                <c:pt idx="5">
                  <c:v>29674.4614369018</c:v>
                </c:pt>
                <c:pt idx="6">
                  <c:v>27526.3931794276</c:v>
                </c:pt>
                <c:pt idx="7">
                  <c:v>32030.6736443603</c:v>
                </c:pt>
                <c:pt idx="8">
                  <c:v>31772.1993030576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１人当たり診療費!$T$10</c:f>
              <c:strCache>
                <c:ptCount val="1"/>
                <c:pt idx="0">
                  <c:v>北秋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7:$AF$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10:$AF$10</c:f>
              <c:numCache>
                <c:formatCode>General</c:formatCode>
                <c:ptCount val="12"/>
                <c:pt idx="0">
                  <c:v>27857.7056988011</c:v>
                </c:pt>
                <c:pt idx="1">
                  <c:v>26204.23420497</c:v>
                </c:pt>
                <c:pt idx="2">
                  <c:v>28430.4335687305</c:v>
                </c:pt>
                <c:pt idx="3">
                  <c:v>30104.719417315</c:v>
                </c:pt>
                <c:pt idx="4">
                  <c:v>32022.2920486748</c:v>
                </c:pt>
                <c:pt idx="5">
                  <c:v>28444.9790514496</c:v>
                </c:pt>
                <c:pt idx="6">
                  <c:v>28971.5794802565</c:v>
                </c:pt>
                <c:pt idx="7">
                  <c:v>30505.3390979993</c:v>
                </c:pt>
                <c:pt idx="8">
                  <c:v>27228.2517482517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１人当たり診療費!$T$11</c:f>
              <c:strCache>
                <c:ptCount val="1"/>
                <c:pt idx="0">
                  <c:v>能代・山本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7:$AF$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11:$AF$11</c:f>
              <c:numCache>
                <c:formatCode>General</c:formatCode>
                <c:ptCount val="12"/>
                <c:pt idx="0">
                  <c:v>31138.6236516181</c:v>
                </c:pt>
                <c:pt idx="1">
                  <c:v>29764.2847708361</c:v>
                </c:pt>
                <c:pt idx="2">
                  <c:v>30849.7815840138</c:v>
                </c:pt>
                <c:pt idx="3">
                  <c:v>31210.2024453798</c:v>
                </c:pt>
                <c:pt idx="4">
                  <c:v>32467.3608956633</c:v>
                </c:pt>
                <c:pt idx="5">
                  <c:v>28387.2234332425</c:v>
                </c:pt>
                <c:pt idx="6">
                  <c:v>29173.4005330418</c:v>
                </c:pt>
                <c:pt idx="7">
                  <c:v>35462.6695586311</c:v>
                </c:pt>
                <c:pt idx="8">
                  <c:v>32771.3573561064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１人当たり診療費!$T$12</c:f>
              <c:strCache>
                <c:ptCount val="1"/>
                <c:pt idx="0">
                  <c:v>由利本荘・にかほ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7:$AF$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12:$AF$12</c:f>
              <c:numCache>
                <c:formatCode>General</c:formatCode>
                <c:ptCount val="12"/>
                <c:pt idx="0">
                  <c:v>28394.1915946914</c:v>
                </c:pt>
                <c:pt idx="1">
                  <c:v>30357.0680737684</c:v>
                </c:pt>
                <c:pt idx="2">
                  <c:v>29234.2996262568</c:v>
                </c:pt>
                <c:pt idx="3">
                  <c:v>29816.5233733919</c:v>
                </c:pt>
                <c:pt idx="4">
                  <c:v>31396.8324341648</c:v>
                </c:pt>
                <c:pt idx="5">
                  <c:v>28810.0825242718</c:v>
                </c:pt>
                <c:pt idx="6">
                  <c:v>30374.0377604875</c:v>
                </c:pt>
                <c:pt idx="7">
                  <c:v>32894.0052672007</c:v>
                </c:pt>
                <c:pt idx="8">
                  <c:v>31506.0769401577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１人当たり診療費!$T$13</c:f>
              <c:strCache>
                <c:ptCount val="1"/>
                <c:pt idx="0">
                  <c:v>大仙・仙北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7:$AF$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13:$AF$13</c:f>
              <c:numCache>
                <c:formatCode>General</c:formatCode>
                <c:ptCount val="12"/>
                <c:pt idx="0">
                  <c:v>27045.5901696089</c:v>
                </c:pt>
                <c:pt idx="1">
                  <c:v>27670.6694846505</c:v>
                </c:pt>
                <c:pt idx="2">
                  <c:v>27405.6328814289</c:v>
                </c:pt>
                <c:pt idx="3">
                  <c:v>26409.4725265246</c:v>
                </c:pt>
                <c:pt idx="4">
                  <c:v>30533.9357482237</c:v>
                </c:pt>
                <c:pt idx="5">
                  <c:v>27893.3566708966</c:v>
                </c:pt>
                <c:pt idx="6">
                  <c:v>29696.7613761508</c:v>
                </c:pt>
                <c:pt idx="7">
                  <c:v>32200.0973852721</c:v>
                </c:pt>
                <c:pt idx="8">
                  <c:v>30186.1535362578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１人当たり診療費!$T$14</c:f>
              <c:strCache>
                <c:ptCount val="1"/>
                <c:pt idx="0">
                  <c:v>横手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7:$AF$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14:$AF$14</c:f>
              <c:numCache>
                <c:formatCode>General</c:formatCode>
                <c:ptCount val="12"/>
                <c:pt idx="0">
                  <c:v>25896.5164913958</c:v>
                </c:pt>
                <c:pt idx="1">
                  <c:v>25711.7898096702</c:v>
                </c:pt>
                <c:pt idx="2">
                  <c:v>23663.227885878</c:v>
                </c:pt>
                <c:pt idx="3">
                  <c:v>25164.2692307692</c:v>
                </c:pt>
                <c:pt idx="4">
                  <c:v>27976.831215971</c:v>
                </c:pt>
                <c:pt idx="5">
                  <c:v>26387.6191922259</c:v>
                </c:pt>
                <c:pt idx="6">
                  <c:v>24420.676949443</c:v>
                </c:pt>
                <c:pt idx="7">
                  <c:v>26691.7031510144</c:v>
                </c:pt>
                <c:pt idx="8">
                  <c:v>26524.9869597616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１人当たり診療費!$T$15</c:f>
              <c:strCache>
                <c:ptCount val="1"/>
                <c:pt idx="0">
                  <c:v>湯沢・雄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7:$AF$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15:$AF$15</c:f>
              <c:numCache>
                <c:formatCode>General</c:formatCode>
                <c:ptCount val="12"/>
                <c:pt idx="0">
                  <c:v>26944.5990220049</c:v>
                </c:pt>
                <c:pt idx="1">
                  <c:v>25496.7350031908</c:v>
                </c:pt>
                <c:pt idx="2">
                  <c:v>24861.1694032839</c:v>
                </c:pt>
                <c:pt idx="3">
                  <c:v>27593.36492891</c:v>
                </c:pt>
                <c:pt idx="4">
                  <c:v>30830.7062261547</c:v>
                </c:pt>
                <c:pt idx="5">
                  <c:v>25911.1750795075</c:v>
                </c:pt>
                <c:pt idx="6">
                  <c:v>30905.6433853739</c:v>
                </c:pt>
                <c:pt idx="7">
                  <c:v>31646.9705539844</c:v>
                </c:pt>
                <c:pt idx="8">
                  <c:v>27815.7283929777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１人当たり診療費!$T$16</c:f>
              <c:strCache>
                <c:ptCount val="1"/>
                <c:pt idx="0">
                  <c:v>国保組合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7:$AF$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16:$AF$16</c:f>
              <c:numCache>
                <c:formatCode>General</c:formatCode>
                <c:ptCount val="12"/>
                <c:pt idx="0">
                  <c:v>15241.659676453</c:v>
                </c:pt>
                <c:pt idx="1">
                  <c:v>11101.3443609023</c:v>
                </c:pt>
                <c:pt idx="2">
                  <c:v>15016.0467942875</c:v>
                </c:pt>
                <c:pt idx="3">
                  <c:v>13125.7999388192</c:v>
                </c:pt>
                <c:pt idx="4">
                  <c:v>10519.0227412416</c:v>
                </c:pt>
                <c:pt idx="5">
                  <c:v>14110.6687211094</c:v>
                </c:pt>
                <c:pt idx="6">
                  <c:v>19355.4730354391</c:v>
                </c:pt>
                <c:pt idx="7">
                  <c:v>16106.5909797823</c:v>
                </c:pt>
                <c:pt idx="8">
                  <c:v>12834.1308411215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１人当たり診療費!$T$17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7:$AF$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17:$AF$17</c:f>
              <c:numCache>
                <c:formatCode>General</c:formatCode>
                <c:ptCount val="12"/>
                <c:pt idx="0">
                  <c:v>28985.6552478054</c:v>
                </c:pt>
                <c:pt idx="1">
                  <c:v>28975.0541739423</c:v>
                </c:pt>
                <c:pt idx="2">
                  <c:v>28887.6366088885</c:v>
                </c:pt>
                <c:pt idx="3">
                  <c:v>29361.9123665529</c:v>
                </c:pt>
                <c:pt idx="4">
                  <c:v>31304.452743894</c:v>
                </c:pt>
                <c:pt idx="5">
                  <c:v>28636.1472358449</c:v>
                </c:pt>
                <c:pt idx="6">
                  <c:v>29645.0343212242</c:v>
                </c:pt>
                <c:pt idx="7">
                  <c:v>32040.3452076163</c:v>
                </c:pt>
                <c:pt idx="8">
                  <c:v>30675.3355746766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99417"/>
        <c:axId val="36810961"/>
      </c:lineChart>
      <c:catAx>
        <c:axId val="639941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810961"/>
        <c:crossesAt val="0"/>
        <c:auto val="1"/>
        <c:lblAlgn val="ctr"/>
        <c:lblOffset val="100"/>
        <c:noMultiLvlLbl val="0"/>
      </c:catAx>
      <c:valAx>
        <c:axId val="36810961"/>
        <c:scaling>
          <c:orientation val="minMax"/>
          <c:max val="31000"/>
          <c:min val="9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8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99417"/>
        <c:crossesAt val="1"/>
        <c:crossBetween val="midCat"/>
        <c:majorUnit val="3000"/>
      </c:valAx>
      <c:spPr>
        <a:solidFill>
          <a:srgbClr val="cc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9961759082218"/>
          <c:y val="0.0642317380352645"/>
          <c:w val="0.94263862332696"/>
          <c:h val="0.915302267002519"/>
        </c:manualLayout>
      </c:layout>
      <c:lineChart>
        <c:grouping val="standard"/>
        <c:varyColors val="0"/>
        <c:ser>
          <c:idx val="0"/>
          <c:order val="0"/>
          <c:tx>
            <c:strRef>
              <c:f>１人当たり診療費!$T$21</c:f>
              <c:strCache>
                <c:ptCount val="1"/>
                <c:pt idx="0">
                  <c:v>秋田周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20:$AF$20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21:$AF$21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１人当たり診療費!$T$22</c:f>
              <c:strCache>
                <c:ptCount val="1"/>
                <c:pt idx="0">
                  <c:v>大館・鹿角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20:$AF$20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22:$AF$22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１人当たり診療費!$T$23</c:f>
              <c:strCache>
                <c:ptCount val="1"/>
                <c:pt idx="0">
                  <c:v>北秋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20:$AF$20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23:$AF$2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１人当たり診療費!$T$24</c:f>
              <c:strCache>
                <c:ptCount val="1"/>
                <c:pt idx="0">
                  <c:v>能代・山本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20:$AF$20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24:$AF$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１人当たり診療費!$T$25</c:f>
              <c:strCache>
                <c:ptCount val="1"/>
                <c:pt idx="0">
                  <c:v>由利本荘・にかほ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20:$AF$20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25:$AF$2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１人当たり診療費!$T$26</c:f>
              <c:strCache>
                <c:ptCount val="1"/>
                <c:pt idx="0">
                  <c:v>大仙・仙北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20:$AF$20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26:$AF$2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１人当たり診療費!$T$27</c:f>
              <c:strCache>
                <c:ptCount val="1"/>
                <c:pt idx="0">
                  <c:v>横手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20:$AF$20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27:$AF$2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１人当たり診療費!$T$28</c:f>
              <c:strCache>
                <c:ptCount val="1"/>
                <c:pt idx="0">
                  <c:v>湯沢・雄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20:$AF$20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28:$AF$28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１人当たり診療費!$T$29</c:f>
              <c:strCache>
                <c:ptCount val="1"/>
                <c:pt idx="0">
                  <c:v>国保組合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20:$AF$20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29:$AF$29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１人当たり診療費!$T$30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20:$AF$20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30:$AF$3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418417"/>
        <c:axId val="89727985"/>
      </c:lineChart>
      <c:catAx>
        <c:axId val="2341841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727985"/>
        <c:crossesAt val="0"/>
        <c:auto val="1"/>
        <c:lblAlgn val="ctr"/>
        <c:lblOffset val="100"/>
        <c:noMultiLvlLbl val="0"/>
      </c:catAx>
      <c:valAx>
        <c:axId val="89727985"/>
        <c:scaling>
          <c:orientation val="minMax"/>
          <c:max val="110000"/>
          <c:min val="-10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418417"/>
        <c:crossesAt val="1"/>
        <c:crossBetween val="midCat"/>
        <c:majorUnit val="20000"/>
        <c:minorUnit val="1000"/>
      </c:valAx>
      <c:spPr>
        <a:solidFill>
          <a:srgbClr val="cc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7066381156317"/>
          <c:y val="0.0813008130081301"/>
          <c:w val="0.484796573875803"/>
          <c:h val="0.898294277060418"/>
        </c:manualLayout>
      </c:layout>
      <c:lineChart>
        <c:grouping val="standard"/>
        <c:varyColors val="0"/>
        <c:ser>
          <c:idx val="0"/>
          <c:order val="0"/>
          <c:tx>
            <c:strRef>
              <c:f>１人当たり診療費!$T$47</c:f>
              <c:strCache>
                <c:ptCount val="1"/>
                <c:pt idx="0">
                  <c:v>秋田周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47:$AF$47</c:f>
              <c:numCache>
                <c:formatCode>General</c:formatCode>
                <c:ptCount val="12"/>
                <c:pt idx="0">
                  <c:v>30609.7888215211</c:v>
                </c:pt>
                <c:pt idx="1">
                  <c:v>30983.9730668984</c:v>
                </c:pt>
                <c:pt idx="2">
                  <c:v>31552.4070541292</c:v>
                </c:pt>
                <c:pt idx="3">
                  <c:v>31672.6112759644</c:v>
                </c:pt>
                <c:pt idx="4">
                  <c:v>33430.1659065078</c:v>
                </c:pt>
                <c:pt idx="5">
                  <c:v>30379.5811090128</c:v>
                </c:pt>
                <c:pt idx="6">
                  <c:v>31704.4361698952</c:v>
                </c:pt>
                <c:pt idx="7">
                  <c:v>33291.6414605489</c:v>
                </c:pt>
                <c:pt idx="8">
                  <c:v>32563.4554584623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１人当たり診療費!$T$48</c:f>
              <c:strCache>
                <c:ptCount val="1"/>
                <c:pt idx="0">
                  <c:v>大館・鹿角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48:$AF$48</c:f>
              <c:numCache>
                <c:formatCode>General</c:formatCode>
                <c:ptCount val="12"/>
                <c:pt idx="0">
                  <c:v>31298.1570002698</c:v>
                </c:pt>
                <c:pt idx="1">
                  <c:v>30509.9914465947</c:v>
                </c:pt>
                <c:pt idx="2">
                  <c:v>28970.8153904269</c:v>
                </c:pt>
                <c:pt idx="3">
                  <c:v>30153.0965816603</c:v>
                </c:pt>
                <c:pt idx="4">
                  <c:v>30146.8353321286</c:v>
                </c:pt>
                <c:pt idx="5">
                  <c:v>29674.4614369018</c:v>
                </c:pt>
                <c:pt idx="6">
                  <c:v>27526.3931794276</c:v>
                </c:pt>
                <c:pt idx="7">
                  <c:v>32030.6736443603</c:v>
                </c:pt>
                <c:pt idx="8">
                  <c:v>31772.1993030576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１人当たり診療費!$T$49</c:f>
              <c:strCache>
                <c:ptCount val="1"/>
                <c:pt idx="0">
                  <c:v>北秋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49:$AF$49</c:f>
              <c:numCache>
                <c:formatCode>General</c:formatCode>
                <c:ptCount val="12"/>
                <c:pt idx="0">
                  <c:v>27857.7056988011</c:v>
                </c:pt>
                <c:pt idx="1">
                  <c:v>26204.23420497</c:v>
                </c:pt>
                <c:pt idx="2">
                  <c:v>28430.4335687305</c:v>
                </c:pt>
                <c:pt idx="3">
                  <c:v>30104.719417315</c:v>
                </c:pt>
                <c:pt idx="4">
                  <c:v>32022.2920486748</c:v>
                </c:pt>
                <c:pt idx="5">
                  <c:v>28444.9790514496</c:v>
                </c:pt>
                <c:pt idx="6">
                  <c:v>28971.5794802565</c:v>
                </c:pt>
                <c:pt idx="7">
                  <c:v>30505.3390979993</c:v>
                </c:pt>
                <c:pt idx="8">
                  <c:v>27228.2517482517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１人当たり診療費!$T$50</c:f>
              <c:strCache>
                <c:ptCount val="1"/>
                <c:pt idx="0">
                  <c:v>能代・山本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50:$AF$50</c:f>
              <c:numCache>
                <c:formatCode>General</c:formatCode>
                <c:ptCount val="12"/>
                <c:pt idx="0">
                  <c:v>31138.6236516181</c:v>
                </c:pt>
                <c:pt idx="1">
                  <c:v>29764.2847708361</c:v>
                </c:pt>
                <c:pt idx="2">
                  <c:v>30849.7815840138</c:v>
                </c:pt>
                <c:pt idx="3">
                  <c:v>31210.2024453798</c:v>
                </c:pt>
                <c:pt idx="4">
                  <c:v>32467.3608956633</c:v>
                </c:pt>
                <c:pt idx="5">
                  <c:v>28387.2234332425</c:v>
                </c:pt>
                <c:pt idx="6">
                  <c:v>29173.4005330418</c:v>
                </c:pt>
                <c:pt idx="7">
                  <c:v>35462.6695586311</c:v>
                </c:pt>
                <c:pt idx="8">
                  <c:v>32771.3573561064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１人当たり診療費!$T$51</c:f>
              <c:strCache>
                <c:ptCount val="1"/>
                <c:pt idx="0">
                  <c:v>由利本荘・にかほ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51:$AF$51</c:f>
              <c:numCache>
                <c:formatCode>General</c:formatCode>
                <c:ptCount val="12"/>
                <c:pt idx="0">
                  <c:v>28394.1915946914</c:v>
                </c:pt>
                <c:pt idx="1">
                  <c:v>30357.0680737684</c:v>
                </c:pt>
                <c:pt idx="2">
                  <c:v>29234.2996262568</c:v>
                </c:pt>
                <c:pt idx="3">
                  <c:v>29816.5233733919</c:v>
                </c:pt>
                <c:pt idx="4">
                  <c:v>31396.8324341648</c:v>
                </c:pt>
                <c:pt idx="5">
                  <c:v>28810.0825242718</c:v>
                </c:pt>
                <c:pt idx="6">
                  <c:v>30374.0377604875</c:v>
                </c:pt>
                <c:pt idx="7">
                  <c:v>32894.0052672007</c:v>
                </c:pt>
                <c:pt idx="8">
                  <c:v>31506.0769401577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１人当たり診療費!$T$52</c:f>
              <c:strCache>
                <c:ptCount val="1"/>
                <c:pt idx="0">
                  <c:v>大仙・仙北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52:$AF$52</c:f>
              <c:numCache>
                <c:formatCode>General</c:formatCode>
                <c:ptCount val="12"/>
                <c:pt idx="0">
                  <c:v>27045.5901696089</c:v>
                </c:pt>
                <c:pt idx="1">
                  <c:v>27670.6694846505</c:v>
                </c:pt>
                <c:pt idx="2">
                  <c:v>27405.6328814289</c:v>
                </c:pt>
                <c:pt idx="3">
                  <c:v>26409.4725265246</c:v>
                </c:pt>
                <c:pt idx="4">
                  <c:v>30533.9357482237</c:v>
                </c:pt>
                <c:pt idx="5">
                  <c:v>27893.3566708966</c:v>
                </c:pt>
                <c:pt idx="6">
                  <c:v>29696.7613761508</c:v>
                </c:pt>
                <c:pt idx="7">
                  <c:v>32200.0973852721</c:v>
                </c:pt>
                <c:pt idx="8">
                  <c:v>30186.1535362578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１人当たり診療費!$T$53</c:f>
              <c:strCache>
                <c:ptCount val="1"/>
                <c:pt idx="0">
                  <c:v>横手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53:$AF$53</c:f>
              <c:numCache>
                <c:formatCode>General</c:formatCode>
                <c:ptCount val="12"/>
                <c:pt idx="0">
                  <c:v>25896.5164913958</c:v>
                </c:pt>
                <c:pt idx="1">
                  <c:v>25711.7898096702</c:v>
                </c:pt>
                <c:pt idx="2">
                  <c:v>23663.227885878</c:v>
                </c:pt>
                <c:pt idx="3">
                  <c:v>25164.2692307692</c:v>
                </c:pt>
                <c:pt idx="4">
                  <c:v>27976.831215971</c:v>
                </c:pt>
                <c:pt idx="5">
                  <c:v>26387.6191922259</c:v>
                </c:pt>
                <c:pt idx="6">
                  <c:v>24420.676949443</c:v>
                </c:pt>
                <c:pt idx="7">
                  <c:v>26691.7031510144</c:v>
                </c:pt>
                <c:pt idx="8">
                  <c:v>26524.9869597616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１人当たり診療費!$T$54</c:f>
              <c:strCache>
                <c:ptCount val="1"/>
                <c:pt idx="0">
                  <c:v>湯沢・雄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54:$AF$54</c:f>
              <c:numCache>
                <c:formatCode>General</c:formatCode>
                <c:ptCount val="12"/>
                <c:pt idx="0">
                  <c:v>26944.5990220049</c:v>
                </c:pt>
                <c:pt idx="1">
                  <c:v>25496.7350031908</c:v>
                </c:pt>
                <c:pt idx="2">
                  <c:v>24861.1694032839</c:v>
                </c:pt>
                <c:pt idx="3">
                  <c:v>27593.36492891</c:v>
                </c:pt>
                <c:pt idx="4">
                  <c:v>30830.7062261547</c:v>
                </c:pt>
                <c:pt idx="5">
                  <c:v>25911.1750795075</c:v>
                </c:pt>
                <c:pt idx="6">
                  <c:v>30905.6433853739</c:v>
                </c:pt>
                <c:pt idx="7">
                  <c:v>31646.9705539844</c:v>
                </c:pt>
                <c:pt idx="8">
                  <c:v>27815.7283929777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１人当たり診療費!$T$55</c:f>
              <c:strCache>
                <c:ptCount val="1"/>
                <c:pt idx="0">
                  <c:v>国保組合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55:$AF$55</c:f>
              <c:numCache>
                <c:formatCode>General</c:formatCode>
                <c:ptCount val="12"/>
                <c:pt idx="0">
                  <c:v>15241.659676453</c:v>
                </c:pt>
                <c:pt idx="1">
                  <c:v>11101.3443609023</c:v>
                </c:pt>
                <c:pt idx="2">
                  <c:v>15016.0467942875</c:v>
                </c:pt>
                <c:pt idx="3">
                  <c:v>13125.7999388192</c:v>
                </c:pt>
                <c:pt idx="4">
                  <c:v>10519.0227412416</c:v>
                </c:pt>
                <c:pt idx="5">
                  <c:v>14110.6687211094</c:v>
                </c:pt>
                <c:pt idx="6">
                  <c:v>19355.4730354391</c:v>
                </c:pt>
                <c:pt idx="7">
                  <c:v>16106.5909797823</c:v>
                </c:pt>
                <c:pt idx="8">
                  <c:v>12834.1308411215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１人当たり診療費!$T$56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56:$AF$56</c:f>
              <c:numCache>
                <c:formatCode>General</c:formatCode>
                <c:ptCount val="12"/>
                <c:pt idx="0">
                  <c:v>28985.6552478054</c:v>
                </c:pt>
                <c:pt idx="1">
                  <c:v>28975.0541739423</c:v>
                </c:pt>
                <c:pt idx="2">
                  <c:v>28887.6366088885</c:v>
                </c:pt>
                <c:pt idx="3">
                  <c:v>29361.9123665529</c:v>
                </c:pt>
                <c:pt idx="4">
                  <c:v>31304.452743894</c:v>
                </c:pt>
                <c:pt idx="5">
                  <c:v>28636.1472358449</c:v>
                </c:pt>
                <c:pt idx="6">
                  <c:v>29645.0343212242</c:v>
                </c:pt>
                <c:pt idx="7">
                  <c:v>32040.3452076163</c:v>
                </c:pt>
                <c:pt idx="8">
                  <c:v>30675.3355746766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93634"/>
        <c:axId val="62942630"/>
      </c:lineChart>
      <c:catAx>
        <c:axId val="339363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942630"/>
        <c:crossesAt val="0"/>
        <c:auto val="1"/>
        <c:lblAlgn val="ctr"/>
        <c:lblOffset val="100"/>
        <c:noMultiLvlLbl val="0"/>
      </c:catAx>
      <c:valAx>
        <c:axId val="62942630"/>
        <c:scaling>
          <c:orientation val="minMax"/>
          <c:max val="31000"/>
          <c:min val="9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8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93634"/>
        <c:crossesAt val="1"/>
        <c:crossBetween val="midCat"/>
        <c:majorUnit val="3000"/>
        <c:minorUnit val="1000"/>
      </c:valAx>
      <c:spPr>
        <a:solidFill>
          <a:srgbClr val="cccc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97547206540783"/>
          <c:y val="0.140921409214092"/>
          <c:w val="0.346116410356239"/>
          <c:h val="0.416228279929858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受　診　率</a:t>
            </a:r>
          </a:p>
        </c:rich>
      </c:tx>
      <c:layout>
        <c:manualLayout>
          <c:xMode val="edge"/>
          <c:yMode val="edge"/>
          <c:x val="0.0816118708175735"/>
          <c:y val="0.04595879556259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4629036950829"/>
          <c:y val="0.221626234304523"/>
          <c:w val="0.8919842886238"/>
          <c:h val="0.735706448860173"/>
        </c:manualLayout>
      </c:layout>
      <c:lineChart>
        <c:grouping val="standard"/>
        <c:varyColors val="0"/>
        <c:ser>
          <c:idx val="0"/>
          <c:order val="0"/>
          <c:tx>
            <c:strRef>
              <c:f>受診率!$T$8</c:f>
              <c:strCache>
                <c:ptCount val="1"/>
                <c:pt idx="0">
                  <c:v>秋田周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7:$AF$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8:$AF$8</c:f>
              <c:numCache>
                <c:formatCode>General</c:formatCode>
                <c:ptCount val="12"/>
                <c:pt idx="0">
                  <c:v>106.114610313162</c:v>
                </c:pt>
                <c:pt idx="1">
                  <c:v>105.092673037938</c:v>
                </c:pt>
                <c:pt idx="2">
                  <c:v>103.241637420088</c:v>
                </c:pt>
                <c:pt idx="3">
                  <c:v>103.576910146029</c:v>
                </c:pt>
                <c:pt idx="4">
                  <c:v>107.675390042657</c:v>
                </c:pt>
                <c:pt idx="5">
                  <c:v>101.339796874303</c:v>
                </c:pt>
                <c:pt idx="6">
                  <c:v>102.763931588216</c:v>
                </c:pt>
                <c:pt idx="7">
                  <c:v>107.736570963757</c:v>
                </c:pt>
                <c:pt idx="8">
                  <c:v>105.177802051095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受診率!$T$9</c:f>
              <c:strCache>
                <c:ptCount val="1"/>
                <c:pt idx="0">
                  <c:v>大館・鹿角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7:$AF$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9:$AF$9</c:f>
              <c:numCache>
                <c:formatCode>General</c:formatCode>
                <c:ptCount val="12"/>
                <c:pt idx="0">
                  <c:v>90.768815753979</c:v>
                </c:pt>
                <c:pt idx="1">
                  <c:v>90.3934566449268</c:v>
                </c:pt>
                <c:pt idx="2">
                  <c:v>86.3579947115644</c:v>
                </c:pt>
                <c:pt idx="3">
                  <c:v>86.5165491047206</c:v>
                </c:pt>
                <c:pt idx="4">
                  <c:v>90.7014949893215</c:v>
                </c:pt>
                <c:pt idx="5">
                  <c:v>85.3614258994389</c:v>
                </c:pt>
                <c:pt idx="6">
                  <c:v>86.8958644743398</c:v>
                </c:pt>
                <c:pt idx="7">
                  <c:v>92.0220465427013</c:v>
                </c:pt>
                <c:pt idx="8">
                  <c:v>88.3543165467626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受診率!$T$10</c:f>
              <c:strCache>
                <c:ptCount val="1"/>
                <c:pt idx="0">
                  <c:v>北秋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7:$AF$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10:$AF$10</c:f>
              <c:numCache>
                <c:formatCode>General</c:formatCode>
                <c:ptCount val="12"/>
                <c:pt idx="0">
                  <c:v>90.0476268681229</c:v>
                </c:pt>
                <c:pt idx="1">
                  <c:v>90.6772778950788</c:v>
                </c:pt>
                <c:pt idx="2">
                  <c:v>87.4199375923797</c:v>
                </c:pt>
                <c:pt idx="3">
                  <c:v>89.2732991226618</c:v>
                </c:pt>
                <c:pt idx="4">
                  <c:v>92.6154359059843</c:v>
                </c:pt>
                <c:pt idx="5">
                  <c:v>88.2185352773588</c:v>
                </c:pt>
                <c:pt idx="6">
                  <c:v>89.3013837327033</c:v>
                </c:pt>
                <c:pt idx="7">
                  <c:v>93.5062733129875</c:v>
                </c:pt>
                <c:pt idx="8">
                  <c:v>90.2439024390244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受診率!$T$11</c:f>
              <c:strCache>
                <c:ptCount val="1"/>
                <c:pt idx="0">
                  <c:v>能代・山本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7:$AF$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11:$AF$11</c:f>
              <c:numCache>
                <c:formatCode>General</c:formatCode>
                <c:ptCount val="12"/>
                <c:pt idx="0">
                  <c:v>101.851111998935</c:v>
                </c:pt>
                <c:pt idx="1">
                  <c:v>101.472724871219</c:v>
                </c:pt>
                <c:pt idx="2">
                  <c:v>98.93779459603</c:v>
                </c:pt>
                <c:pt idx="3">
                  <c:v>97.9755462016436</c:v>
                </c:pt>
                <c:pt idx="4">
                  <c:v>101.389357253659</c:v>
                </c:pt>
                <c:pt idx="5">
                  <c:v>97.7520435967303</c:v>
                </c:pt>
                <c:pt idx="6">
                  <c:v>96.2345383721725</c:v>
                </c:pt>
                <c:pt idx="7">
                  <c:v>103.160504028093</c:v>
                </c:pt>
                <c:pt idx="8">
                  <c:v>99.7292230785253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受診率!$T$12</c:f>
              <c:strCache>
                <c:ptCount val="1"/>
                <c:pt idx="0">
                  <c:v>由利本荘・にかほ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7:$AF$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12:$AF$12</c:f>
              <c:numCache>
                <c:formatCode>General</c:formatCode>
                <c:ptCount val="12"/>
                <c:pt idx="0">
                  <c:v>95.6920160101116</c:v>
                </c:pt>
                <c:pt idx="1">
                  <c:v>95.648085262003</c:v>
                </c:pt>
                <c:pt idx="2">
                  <c:v>92.9936305732484</c:v>
                </c:pt>
                <c:pt idx="3">
                  <c:v>93.3718036952724</c:v>
                </c:pt>
                <c:pt idx="4">
                  <c:v>98.1945408899097</c:v>
                </c:pt>
                <c:pt idx="5">
                  <c:v>91.7853290183387</c:v>
                </c:pt>
                <c:pt idx="6">
                  <c:v>93.5469829696937</c:v>
                </c:pt>
                <c:pt idx="7">
                  <c:v>98.4362997915066</c:v>
                </c:pt>
                <c:pt idx="8">
                  <c:v>96.3195292550239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受診率!$T$13</c:f>
              <c:strCache>
                <c:ptCount val="1"/>
                <c:pt idx="0">
                  <c:v>大仙・仙北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7:$AF$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13:$AF$13</c:f>
              <c:numCache>
                <c:formatCode>General</c:formatCode>
                <c:ptCount val="12"/>
                <c:pt idx="0">
                  <c:v>103.413811007269</c:v>
                </c:pt>
                <c:pt idx="1">
                  <c:v>102.181802655736</c:v>
                </c:pt>
                <c:pt idx="2">
                  <c:v>100.1721540779</c:v>
                </c:pt>
                <c:pt idx="3">
                  <c:v>100.892780125938</c:v>
                </c:pt>
                <c:pt idx="4">
                  <c:v>104.90824288392</c:v>
                </c:pt>
                <c:pt idx="5">
                  <c:v>100.844528070713</c:v>
                </c:pt>
                <c:pt idx="6">
                  <c:v>98.7885996211621</c:v>
                </c:pt>
                <c:pt idx="7">
                  <c:v>106.825862682319</c:v>
                </c:pt>
                <c:pt idx="8">
                  <c:v>103.683974932856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受診率!$T$14</c:f>
              <c:strCache>
                <c:ptCount val="1"/>
                <c:pt idx="0">
                  <c:v>横手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7:$AF$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14:$AF$14</c:f>
              <c:numCache>
                <c:formatCode>General</c:formatCode>
                <c:ptCount val="12"/>
                <c:pt idx="0">
                  <c:v>99.9043977055449</c:v>
                </c:pt>
                <c:pt idx="1">
                  <c:v>99.1724790164322</c:v>
                </c:pt>
                <c:pt idx="2">
                  <c:v>94.4908678524532</c:v>
                </c:pt>
                <c:pt idx="3">
                  <c:v>96.3521634615385</c:v>
                </c:pt>
                <c:pt idx="4">
                  <c:v>100.175438596491</c:v>
                </c:pt>
                <c:pt idx="5">
                  <c:v>95.0865472213787</c:v>
                </c:pt>
                <c:pt idx="6">
                  <c:v>93.5549026808667</c:v>
                </c:pt>
                <c:pt idx="7">
                  <c:v>99.4326940864525</c:v>
                </c:pt>
                <c:pt idx="8">
                  <c:v>95.9078489816195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受診率!$T$15</c:f>
              <c:strCache>
                <c:ptCount val="1"/>
                <c:pt idx="0">
                  <c:v>湯沢・雄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7:$AF$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15:$AF$15</c:f>
              <c:numCache>
                <c:formatCode>General</c:formatCode>
                <c:ptCount val="12"/>
                <c:pt idx="0">
                  <c:v>87.8076609616952</c:v>
                </c:pt>
                <c:pt idx="1">
                  <c:v>88.2099553286535</c:v>
                </c:pt>
                <c:pt idx="2">
                  <c:v>85.3744493392071</c:v>
                </c:pt>
                <c:pt idx="3">
                  <c:v>85.1795324925697</c:v>
                </c:pt>
                <c:pt idx="4">
                  <c:v>90.7216494845361</c:v>
                </c:pt>
                <c:pt idx="5">
                  <c:v>84.2126722661665</c:v>
                </c:pt>
                <c:pt idx="6">
                  <c:v>85.645028759244</c:v>
                </c:pt>
                <c:pt idx="7">
                  <c:v>90.4342039594078</c:v>
                </c:pt>
                <c:pt idx="8">
                  <c:v>89.002363268062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受診率!$T$16</c:f>
              <c:strCache>
                <c:ptCount val="1"/>
                <c:pt idx="0">
                  <c:v>国保組合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7:$AF$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16:$AF$16</c:f>
              <c:numCache>
                <c:formatCode>General</c:formatCode>
                <c:ptCount val="12"/>
                <c:pt idx="0">
                  <c:v>71.7495506291192</c:v>
                </c:pt>
                <c:pt idx="1">
                  <c:v>66.1353383458647</c:v>
                </c:pt>
                <c:pt idx="2">
                  <c:v>66.7274384685506</c:v>
                </c:pt>
                <c:pt idx="3">
                  <c:v>66.4729275007648</c:v>
                </c:pt>
                <c:pt idx="4">
                  <c:v>68.100799016595</c:v>
                </c:pt>
                <c:pt idx="5">
                  <c:v>65.0231124807396</c:v>
                </c:pt>
                <c:pt idx="6">
                  <c:v>66.2249614791988</c:v>
                </c:pt>
                <c:pt idx="7">
                  <c:v>73.9346811819596</c:v>
                </c:pt>
                <c:pt idx="8">
                  <c:v>68.1308411214953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受診率!$T$17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7:$AF$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17:$AF$17</c:f>
              <c:numCache>
                <c:formatCode>General</c:formatCode>
                <c:ptCount val="12"/>
                <c:pt idx="0">
                  <c:v>99.797844406113</c:v>
                </c:pt>
                <c:pt idx="1">
                  <c:v>99.0797479474637</c:v>
                </c:pt>
                <c:pt idx="2">
                  <c:v>96.5251155018185</c:v>
                </c:pt>
                <c:pt idx="3">
                  <c:v>96.9377118969509</c:v>
                </c:pt>
                <c:pt idx="4">
                  <c:v>101.052596607992</c:v>
                </c:pt>
                <c:pt idx="5">
                  <c:v>95.5400133749443</c:v>
                </c:pt>
                <c:pt idx="6">
                  <c:v>96.0456346204493</c:v>
                </c:pt>
                <c:pt idx="7">
                  <c:v>101.666694925312</c:v>
                </c:pt>
                <c:pt idx="8">
                  <c:v>98.8061997834634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650473"/>
        <c:axId val="34435887"/>
      </c:lineChart>
      <c:catAx>
        <c:axId val="8865047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435887"/>
        <c:crossesAt val="0"/>
        <c:auto val="1"/>
        <c:lblAlgn val="ctr"/>
        <c:lblOffset val="100"/>
        <c:noMultiLvlLbl val="0"/>
      </c:catAx>
      <c:valAx>
        <c:axId val="34435887"/>
        <c:scaling>
          <c:orientation val="minMax"/>
          <c:max val="110"/>
          <c:min val="5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650473"/>
        <c:crossesAt val="1"/>
        <c:crossBetween val="midCat"/>
        <c:majorUnit val="10"/>
        <c:minorUnit val="1"/>
      </c:valAx>
      <c:spPr>
        <a:solidFill>
          <a:srgbClr val="cc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7272018706157"/>
          <c:y val="0.0693452380952381"/>
          <c:w val="0.924318004676539"/>
          <c:h val="0.898065476190476"/>
        </c:manualLayout>
      </c:layout>
      <c:lineChart>
        <c:grouping val="standard"/>
        <c:varyColors val="0"/>
        <c:ser>
          <c:idx val="0"/>
          <c:order val="0"/>
          <c:tx>
            <c:strRef>
              <c:f>受診率!$T$21</c:f>
              <c:strCache>
                <c:ptCount val="1"/>
                <c:pt idx="0">
                  <c:v>秋田周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20:$AF$20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21:$AF$21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受診率!$T$22</c:f>
              <c:strCache>
                <c:ptCount val="1"/>
                <c:pt idx="0">
                  <c:v>大館・鹿角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20:$AF$20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22:$AF$22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受診率!$T$23</c:f>
              <c:strCache>
                <c:ptCount val="1"/>
                <c:pt idx="0">
                  <c:v>北秋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20:$AF$20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23:$AF$2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受診率!$T$24</c:f>
              <c:strCache>
                <c:ptCount val="1"/>
                <c:pt idx="0">
                  <c:v>能代・山本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20:$AF$20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24:$AF$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受診率!$T$25</c:f>
              <c:strCache>
                <c:ptCount val="1"/>
                <c:pt idx="0">
                  <c:v>由利本荘・にかほ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20:$AF$20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25:$AF$2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受診率!$T$26</c:f>
              <c:strCache>
                <c:ptCount val="1"/>
                <c:pt idx="0">
                  <c:v>大仙・仙北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20:$AF$20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26:$AF$2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受診率!$T$27</c:f>
              <c:strCache>
                <c:ptCount val="1"/>
                <c:pt idx="0">
                  <c:v>横手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20:$AF$20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27:$AF$2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受診率!$T$28</c:f>
              <c:strCache>
                <c:ptCount val="1"/>
                <c:pt idx="0">
                  <c:v>湯沢・雄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20:$AF$20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28:$AF$28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受診率!$T$29</c:f>
              <c:strCache>
                <c:ptCount val="1"/>
                <c:pt idx="0">
                  <c:v>国保組合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20:$AF$20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29:$AF$29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受診率!$T$30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20:$AF$20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30:$AF$3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915956"/>
        <c:axId val="63429041"/>
      </c:lineChart>
      <c:catAx>
        <c:axId val="4591595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429041"/>
        <c:crossesAt val="40"/>
        <c:auto val="1"/>
        <c:lblAlgn val="ctr"/>
        <c:lblOffset val="100"/>
        <c:noMultiLvlLbl val="0"/>
      </c:catAx>
      <c:valAx>
        <c:axId val="63429041"/>
        <c:scaling>
          <c:orientation val="minMax"/>
          <c:max val="450"/>
          <c:min val="5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915956"/>
        <c:crossesAt val="1"/>
        <c:crossBetween val="midCat"/>
        <c:majorUnit val="50"/>
      </c:valAx>
      <c:spPr>
        <a:solidFill>
          <a:srgbClr val="cc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285406818095"/>
          <c:y val="0.0848383669752618"/>
          <c:w val="0.474999039163688"/>
          <c:h val="0.884959781453938"/>
        </c:manualLayout>
      </c:layout>
      <c:lineChart>
        <c:grouping val="standard"/>
        <c:varyColors val="0"/>
        <c:ser>
          <c:idx val="0"/>
          <c:order val="0"/>
          <c:tx>
            <c:strRef>
              <c:f>受診率!$T$47</c:f>
              <c:strCache>
                <c:ptCount val="1"/>
                <c:pt idx="0">
                  <c:v>秋田周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47:$AF$47</c:f>
              <c:numCache>
                <c:formatCode>General</c:formatCode>
                <c:ptCount val="12"/>
                <c:pt idx="0">
                  <c:v>106.114610313162</c:v>
                </c:pt>
                <c:pt idx="1">
                  <c:v>105.092673037938</c:v>
                </c:pt>
                <c:pt idx="2">
                  <c:v>103.241637420088</c:v>
                </c:pt>
                <c:pt idx="3">
                  <c:v>103.576910146029</c:v>
                </c:pt>
                <c:pt idx="4">
                  <c:v>107.675390042657</c:v>
                </c:pt>
                <c:pt idx="5">
                  <c:v>101.339796874303</c:v>
                </c:pt>
                <c:pt idx="6">
                  <c:v>102.763931588216</c:v>
                </c:pt>
                <c:pt idx="7">
                  <c:v>107.736570963757</c:v>
                </c:pt>
                <c:pt idx="8">
                  <c:v>105.177802051095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受診率!$T$48</c:f>
              <c:strCache>
                <c:ptCount val="1"/>
                <c:pt idx="0">
                  <c:v>大館・鹿角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48:$AF$48</c:f>
              <c:numCache>
                <c:formatCode>General</c:formatCode>
                <c:ptCount val="12"/>
                <c:pt idx="0">
                  <c:v>90.768815753979</c:v>
                </c:pt>
                <c:pt idx="1">
                  <c:v>90.3934566449268</c:v>
                </c:pt>
                <c:pt idx="2">
                  <c:v>86.3579947115644</c:v>
                </c:pt>
                <c:pt idx="3">
                  <c:v>86.5165491047206</c:v>
                </c:pt>
                <c:pt idx="4">
                  <c:v>90.7014949893215</c:v>
                </c:pt>
                <c:pt idx="5">
                  <c:v>85.3614258994389</c:v>
                </c:pt>
                <c:pt idx="6">
                  <c:v>86.8958644743398</c:v>
                </c:pt>
                <c:pt idx="7">
                  <c:v>92.0220465427013</c:v>
                </c:pt>
                <c:pt idx="8">
                  <c:v>88.3543165467626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受診率!$T$49</c:f>
              <c:strCache>
                <c:ptCount val="1"/>
                <c:pt idx="0">
                  <c:v>北秋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49:$AF$49</c:f>
              <c:numCache>
                <c:formatCode>General</c:formatCode>
                <c:ptCount val="12"/>
                <c:pt idx="0">
                  <c:v>90.0476268681229</c:v>
                </c:pt>
                <c:pt idx="1">
                  <c:v>90.6772778950788</c:v>
                </c:pt>
                <c:pt idx="2">
                  <c:v>87.4199375923797</c:v>
                </c:pt>
                <c:pt idx="3">
                  <c:v>89.2732991226618</c:v>
                </c:pt>
                <c:pt idx="4">
                  <c:v>92.6154359059843</c:v>
                </c:pt>
                <c:pt idx="5">
                  <c:v>88.2185352773588</c:v>
                </c:pt>
                <c:pt idx="6">
                  <c:v>89.3013837327033</c:v>
                </c:pt>
                <c:pt idx="7">
                  <c:v>93.5062733129875</c:v>
                </c:pt>
                <c:pt idx="8">
                  <c:v>90.2439024390244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受診率!$T$50</c:f>
              <c:strCache>
                <c:ptCount val="1"/>
                <c:pt idx="0">
                  <c:v>能代・山本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50:$AF$50</c:f>
              <c:numCache>
                <c:formatCode>General</c:formatCode>
                <c:ptCount val="12"/>
                <c:pt idx="0">
                  <c:v>101.851111998935</c:v>
                </c:pt>
                <c:pt idx="1">
                  <c:v>101.472724871219</c:v>
                </c:pt>
                <c:pt idx="2">
                  <c:v>98.93779459603</c:v>
                </c:pt>
                <c:pt idx="3">
                  <c:v>97.9755462016436</c:v>
                </c:pt>
                <c:pt idx="4">
                  <c:v>101.389357253659</c:v>
                </c:pt>
                <c:pt idx="5">
                  <c:v>97.7520435967303</c:v>
                </c:pt>
                <c:pt idx="6">
                  <c:v>96.2345383721725</c:v>
                </c:pt>
                <c:pt idx="7">
                  <c:v>103.160504028093</c:v>
                </c:pt>
                <c:pt idx="8">
                  <c:v>99.7292230785253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受診率!$T$51</c:f>
              <c:strCache>
                <c:ptCount val="1"/>
                <c:pt idx="0">
                  <c:v>由利本荘・にかほ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51:$AF$51</c:f>
              <c:numCache>
                <c:formatCode>General</c:formatCode>
                <c:ptCount val="12"/>
                <c:pt idx="0">
                  <c:v>95.6920160101116</c:v>
                </c:pt>
                <c:pt idx="1">
                  <c:v>95.648085262003</c:v>
                </c:pt>
                <c:pt idx="2">
                  <c:v>92.9936305732484</c:v>
                </c:pt>
                <c:pt idx="3">
                  <c:v>93.3718036952724</c:v>
                </c:pt>
                <c:pt idx="4">
                  <c:v>98.1945408899097</c:v>
                </c:pt>
                <c:pt idx="5">
                  <c:v>91.7853290183387</c:v>
                </c:pt>
                <c:pt idx="6">
                  <c:v>93.5469829696937</c:v>
                </c:pt>
                <c:pt idx="7">
                  <c:v>98.4362997915066</c:v>
                </c:pt>
                <c:pt idx="8">
                  <c:v>96.3195292550239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受診率!$T$53</c:f>
              <c:strCache>
                <c:ptCount val="1"/>
                <c:pt idx="0">
                  <c:v>大仙・仙北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53:$AF$53</c:f>
              <c:numCache>
                <c:formatCode>General</c:formatCode>
                <c:ptCount val="12"/>
                <c:pt idx="0">
                  <c:v>103.413811007269</c:v>
                </c:pt>
                <c:pt idx="1">
                  <c:v>102.181802655736</c:v>
                </c:pt>
                <c:pt idx="2">
                  <c:v>100.1721540779</c:v>
                </c:pt>
                <c:pt idx="3">
                  <c:v>100.892780125938</c:v>
                </c:pt>
                <c:pt idx="4">
                  <c:v>104.90824288392</c:v>
                </c:pt>
                <c:pt idx="5">
                  <c:v>100.844528070713</c:v>
                </c:pt>
                <c:pt idx="6">
                  <c:v>98.7885996211621</c:v>
                </c:pt>
                <c:pt idx="7">
                  <c:v>106.825862682319</c:v>
                </c:pt>
                <c:pt idx="8">
                  <c:v>103.683974932856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受診率!$T$54</c:f>
              <c:strCache>
                <c:ptCount val="1"/>
                <c:pt idx="0">
                  <c:v>横手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54:$AF$54</c:f>
              <c:numCache>
                <c:formatCode>General</c:formatCode>
                <c:ptCount val="12"/>
                <c:pt idx="0">
                  <c:v>99.9043977055449</c:v>
                </c:pt>
                <c:pt idx="1">
                  <c:v>99.1724790164322</c:v>
                </c:pt>
                <c:pt idx="2">
                  <c:v>94.4908678524532</c:v>
                </c:pt>
                <c:pt idx="3">
                  <c:v>96.3521634615385</c:v>
                </c:pt>
                <c:pt idx="4">
                  <c:v>100.175438596491</c:v>
                </c:pt>
                <c:pt idx="5">
                  <c:v>95.0865472213787</c:v>
                </c:pt>
                <c:pt idx="6">
                  <c:v>93.5549026808667</c:v>
                </c:pt>
                <c:pt idx="7">
                  <c:v>99.4326940864525</c:v>
                </c:pt>
                <c:pt idx="8">
                  <c:v>95.9078489816195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受診率!$T$55</c:f>
              <c:strCache>
                <c:ptCount val="1"/>
                <c:pt idx="0">
                  <c:v>湯沢・雄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55:$AF$55</c:f>
              <c:numCache>
                <c:formatCode>General</c:formatCode>
                <c:ptCount val="12"/>
                <c:pt idx="0">
                  <c:v>87.8076609616952</c:v>
                </c:pt>
                <c:pt idx="1">
                  <c:v>88.2099553286535</c:v>
                </c:pt>
                <c:pt idx="2">
                  <c:v>85.3744493392071</c:v>
                </c:pt>
                <c:pt idx="3">
                  <c:v>85.1795324925697</c:v>
                </c:pt>
                <c:pt idx="4">
                  <c:v>90.7216494845361</c:v>
                </c:pt>
                <c:pt idx="5">
                  <c:v>84.2126722661665</c:v>
                </c:pt>
                <c:pt idx="6">
                  <c:v>85.645028759244</c:v>
                </c:pt>
                <c:pt idx="7">
                  <c:v>90.4342039594078</c:v>
                </c:pt>
                <c:pt idx="8">
                  <c:v>89.002363268062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受診率!$T$56</c:f>
              <c:strCache>
                <c:ptCount val="1"/>
                <c:pt idx="0">
                  <c:v>国保組合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56:$AF$56</c:f>
              <c:numCache>
                <c:formatCode>General</c:formatCode>
                <c:ptCount val="12"/>
                <c:pt idx="0">
                  <c:v>71.7495506291192</c:v>
                </c:pt>
                <c:pt idx="1">
                  <c:v>66.1353383458647</c:v>
                </c:pt>
                <c:pt idx="2">
                  <c:v>66.7274384685506</c:v>
                </c:pt>
                <c:pt idx="3">
                  <c:v>66.4729275007648</c:v>
                </c:pt>
                <c:pt idx="4">
                  <c:v>68.100799016595</c:v>
                </c:pt>
                <c:pt idx="5">
                  <c:v>65.0231124807396</c:v>
                </c:pt>
                <c:pt idx="6">
                  <c:v>66.2249614791988</c:v>
                </c:pt>
                <c:pt idx="7">
                  <c:v>73.9346811819596</c:v>
                </c:pt>
                <c:pt idx="8">
                  <c:v>68.1308411214953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受診率!$T$57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57:$AF$57</c:f>
              <c:numCache>
                <c:formatCode>General</c:formatCode>
                <c:ptCount val="12"/>
                <c:pt idx="0">
                  <c:v>99.797844406113</c:v>
                </c:pt>
                <c:pt idx="1">
                  <c:v>99.0797479474637</c:v>
                </c:pt>
                <c:pt idx="2">
                  <c:v>96.5251155018185</c:v>
                </c:pt>
                <c:pt idx="3">
                  <c:v>96.9377118969509</c:v>
                </c:pt>
                <c:pt idx="4">
                  <c:v>101.052596607992</c:v>
                </c:pt>
                <c:pt idx="5">
                  <c:v>95.5400133749443</c:v>
                </c:pt>
                <c:pt idx="6">
                  <c:v>96.0456346204493</c:v>
                </c:pt>
                <c:pt idx="7">
                  <c:v>101.666694925312</c:v>
                </c:pt>
                <c:pt idx="8">
                  <c:v>98.8061997834634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394006"/>
        <c:axId val="94480566"/>
      </c:lineChart>
      <c:catAx>
        <c:axId val="5139400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480566"/>
        <c:crossesAt val="40"/>
        <c:auto val="1"/>
        <c:lblAlgn val="ctr"/>
        <c:lblOffset val="100"/>
        <c:noMultiLvlLbl val="0"/>
      </c:catAx>
      <c:valAx>
        <c:axId val="94480566"/>
        <c:scaling>
          <c:orientation val="minMax"/>
          <c:max val="110"/>
          <c:min val="5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394006"/>
        <c:crossesAt val="1"/>
        <c:crossBetween val="midCat"/>
        <c:majorUnit val="10"/>
      </c:valAx>
      <c:spPr>
        <a:solidFill>
          <a:srgbClr val="cccc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93181905530574"/>
          <c:y val="0.126726362118683"/>
          <c:w val="0.35658557208194"/>
          <c:h val="0.380179086356048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１件当たり受診日数</a:t>
            </a:r>
          </a:p>
        </c:rich>
      </c:tx>
      <c:layout>
        <c:manualLayout>
          <c:xMode val="edge"/>
          <c:yMode val="edge"/>
          <c:x val="0.0746054519368723"/>
          <c:y val="0.04655470486539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8307030129125"/>
          <c:y val="0.280933563842924"/>
          <c:w val="0.845911047345768"/>
          <c:h val="0.697209187453692"/>
        </c:manualLayout>
      </c:layout>
      <c:lineChart>
        <c:grouping val="standard"/>
        <c:varyColors val="0"/>
        <c:ser>
          <c:idx val="0"/>
          <c:order val="0"/>
          <c:tx>
            <c:strRef>
              <c:f>１件当たり受診日数!$T$7</c:f>
              <c:strCache>
                <c:ptCount val="1"/>
                <c:pt idx="0">
                  <c:v>秋田周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6:$AF$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7:$AF$7</c:f>
              <c:numCache>
                <c:formatCode>General</c:formatCode>
                <c:ptCount val="12"/>
                <c:pt idx="0">
                  <c:v>1.81840875365776</c:v>
                </c:pt>
                <c:pt idx="1">
                  <c:v>1.83434145803767</c:v>
                </c:pt>
                <c:pt idx="2">
                  <c:v>1.84170957049157</c:v>
                </c:pt>
                <c:pt idx="3">
                  <c:v>1.81465748398205</c:v>
                </c:pt>
                <c:pt idx="4">
                  <c:v>1.85764026922919</c:v>
                </c:pt>
                <c:pt idx="5">
                  <c:v>1.82027879677183</c:v>
                </c:pt>
                <c:pt idx="6">
                  <c:v>1.81017456214238</c:v>
                </c:pt>
                <c:pt idx="7">
                  <c:v>1.85438047034479</c:v>
                </c:pt>
                <c:pt idx="8">
                  <c:v>1.81785400049042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１件当たり受診日数!$T$8</c:f>
              <c:strCache>
                <c:ptCount val="1"/>
                <c:pt idx="0">
                  <c:v>大館・鹿角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6:$AF$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8:$AF$8</c:f>
              <c:numCache>
                <c:formatCode>General</c:formatCode>
                <c:ptCount val="12"/>
                <c:pt idx="0">
                  <c:v>1.90382786495483</c:v>
                </c:pt>
                <c:pt idx="1">
                  <c:v>1.86344550239517</c:v>
                </c:pt>
                <c:pt idx="2">
                  <c:v>1.87258639005187</c:v>
                </c:pt>
                <c:pt idx="3">
                  <c:v>1.86296644716212</c:v>
                </c:pt>
                <c:pt idx="4">
                  <c:v>1.89645595604661</c:v>
                </c:pt>
                <c:pt idx="5">
                  <c:v>1.84436424566604</c:v>
                </c:pt>
                <c:pt idx="6">
                  <c:v>1.82670744138634</c:v>
                </c:pt>
                <c:pt idx="7">
                  <c:v>1.90864541109565</c:v>
                </c:pt>
                <c:pt idx="8">
                  <c:v>1.88161577608143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１件当たり受診日数!$T$9</c:f>
              <c:strCache>
                <c:ptCount val="1"/>
                <c:pt idx="0">
                  <c:v>北秋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6:$AF$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9:$AF$9</c:f>
              <c:numCache>
                <c:formatCode>General</c:formatCode>
                <c:ptCount val="12"/>
                <c:pt idx="0">
                  <c:v>1.86631406164508</c:v>
                </c:pt>
                <c:pt idx="1">
                  <c:v>1.83306466057675</c:v>
                </c:pt>
                <c:pt idx="2">
                  <c:v>1.85816269021229</c:v>
                </c:pt>
                <c:pt idx="3">
                  <c:v>1.88077137029483</c:v>
                </c:pt>
                <c:pt idx="4">
                  <c:v>1.94240460763139</c:v>
                </c:pt>
                <c:pt idx="5">
                  <c:v>1.89342705167173</c:v>
                </c:pt>
                <c:pt idx="6">
                  <c:v>1.9030612244898</c:v>
                </c:pt>
                <c:pt idx="7">
                  <c:v>1.96863100634633</c:v>
                </c:pt>
                <c:pt idx="8">
                  <c:v>1.83821583821584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１件当たり受診日数!$T$10</c:f>
              <c:strCache>
                <c:ptCount val="1"/>
                <c:pt idx="0">
                  <c:v>能代・山本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6:$AF$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10:$AF$10</c:f>
              <c:numCache>
                <c:formatCode>General</c:formatCode>
                <c:ptCount val="12"/>
                <c:pt idx="0">
                  <c:v>1.82936715481172</c:v>
                </c:pt>
                <c:pt idx="1">
                  <c:v>1.81548974943052</c:v>
                </c:pt>
                <c:pt idx="2">
                  <c:v>1.83734818492921</c:v>
                </c:pt>
                <c:pt idx="3">
                  <c:v>1.83776595744681</c:v>
                </c:pt>
                <c:pt idx="4">
                  <c:v>1.86044036453136</c:v>
                </c:pt>
                <c:pt idx="5">
                  <c:v>1.8009756097561</c:v>
                </c:pt>
                <c:pt idx="6">
                  <c:v>1.81735548927709</c:v>
                </c:pt>
                <c:pt idx="7">
                  <c:v>1.86443732478975</c:v>
                </c:pt>
                <c:pt idx="8">
                  <c:v>1.82936507936508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１件当たり受診日数!$T$11</c:f>
              <c:strCache>
                <c:ptCount val="1"/>
                <c:pt idx="0">
                  <c:v>由利本荘・にかほ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6:$AF$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11:$AF$11</c:f>
              <c:numCache>
                <c:formatCode>General</c:formatCode>
                <c:ptCount val="12"/>
                <c:pt idx="0">
                  <c:v>1.88937809576225</c:v>
                </c:pt>
                <c:pt idx="1">
                  <c:v>1.89758575486126</c:v>
                </c:pt>
                <c:pt idx="2">
                  <c:v>1.92177063285407</c:v>
                </c:pt>
                <c:pt idx="3">
                  <c:v>1.87225718659636</c:v>
                </c:pt>
                <c:pt idx="4">
                  <c:v>1.93700701735299</c:v>
                </c:pt>
                <c:pt idx="5">
                  <c:v>1.90509490509491</c:v>
                </c:pt>
                <c:pt idx="6">
                  <c:v>1.89693479904612</c:v>
                </c:pt>
                <c:pt idx="7">
                  <c:v>1.92742879438158</c:v>
                </c:pt>
                <c:pt idx="8">
                  <c:v>1.90375194513285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１件当たり受診日数!$T$12</c:f>
              <c:strCache>
                <c:ptCount val="1"/>
                <c:pt idx="0">
                  <c:v>大仙・仙北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6:$AF$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12:$AF$12</c:f>
              <c:numCache>
                <c:formatCode>General</c:formatCode>
                <c:ptCount val="12"/>
                <c:pt idx="0">
                  <c:v>1.7166227354504</c:v>
                </c:pt>
                <c:pt idx="1">
                  <c:v>1.71281129867959</c:v>
                </c:pt>
                <c:pt idx="2">
                  <c:v>1.73439312567132</c:v>
                </c:pt>
                <c:pt idx="3">
                  <c:v>1.68195614072586</c:v>
                </c:pt>
                <c:pt idx="4">
                  <c:v>1.76561266464453</c:v>
                </c:pt>
                <c:pt idx="5">
                  <c:v>1.71947409528769</c:v>
                </c:pt>
                <c:pt idx="6">
                  <c:v>1.71764915722822</c:v>
                </c:pt>
                <c:pt idx="7">
                  <c:v>1.77396661532698</c:v>
                </c:pt>
                <c:pt idx="8">
                  <c:v>1.721927211501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１件当たり受診日数!$T$13</c:f>
              <c:strCache>
                <c:ptCount val="1"/>
                <c:pt idx="0">
                  <c:v>横手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6:$AF$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13:$AF$13</c:f>
              <c:numCache>
                <c:formatCode>General</c:formatCode>
                <c:ptCount val="12"/>
                <c:pt idx="0">
                  <c:v>1.70011961722488</c:v>
                </c:pt>
                <c:pt idx="1">
                  <c:v>1.71063297174872</c:v>
                </c:pt>
                <c:pt idx="2">
                  <c:v>1.71088370917819</c:v>
                </c:pt>
                <c:pt idx="3">
                  <c:v>1.69606436724256</c:v>
                </c:pt>
                <c:pt idx="4">
                  <c:v>1.74473096201461</c:v>
                </c:pt>
                <c:pt idx="5">
                  <c:v>1.69743229432805</c:v>
                </c:pt>
                <c:pt idx="6">
                  <c:v>1.69499509322866</c:v>
                </c:pt>
                <c:pt idx="7">
                  <c:v>1.71106976744186</c:v>
                </c:pt>
                <c:pt idx="8">
                  <c:v>1.7078018776303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１件当たり受診日数!$T$14</c:f>
              <c:strCache>
                <c:ptCount val="1"/>
                <c:pt idx="0">
                  <c:v>湯沢・雄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6:$AF$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14:$AF$14</c:f>
              <c:numCache>
                <c:formatCode>General</c:formatCode>
                <c:ptCount val="12"/>
                <c:pt idx="0">
                  <c:v>1.80285873398923</c:v>
                </c:pt>
                <c:pt idx="1">
                  <c:v>1.79164405860011</c:v>
                </c:pt>
                <c:pt idx="2">
                  <c:v>1.80035650623886</c:v>
                </c:pt>
                <c:pt idx="3">
                  <c:v>1.82506601282535</c:v>
                </c:pt>
                <c:pt idx="4">
                  <c:v>1.87464209019327</c:v>
                </c:pt>
                <c:pt idx="5">
                  <c:v>1.81930860850199</c:v>
                </c:pt>
                <c:pt idx="6">
                  <c:v>1.80082509834021</c:v>
                </c:pt>
                <c:pt idx="7">
                  <c:v>1.87141280353201</c:v>
                </c:pt>
                <c:pt idx="8">
                  <c:v>1.81119013750593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１件当たり受診日数!$T$15</c:f>
              <c:strCache>
                <c:ptCount val="1"/>
                <c:pt idx="0">
                  <c:v>国保組合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6:$AF$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15:$AF$15</c:f>
              <c:numCache>
                <c:formatCode>General</c:formatCode>
                <c:ptCount val="12"/>
                <c:pt idx="0">
                  <c:v>1.42546972860125</c:v>
                </c:pt>
                <c:pt idx="1">
                  <c:v>1.39745338790359</c:v>
                </c:pt>
                <c:pt idx="2">
                  <c:v>1.43078324225865</c:v>
                </c:pt>
                <c:pt idx="3">
                  <c:v>1.3971468016567</c:v>
                </c:pt>
                <c:pt idx="4">
                  <c:v>1.35559566787004</c:v>
                </c:pt>
                <c:pt idx="5">
                  <c:v>1.37962085308057</c:v>
                </c:pt>
                <c:pt idx="6">
                  <c:v>1.41554211261052</c:v>
                </c:pt>
                <c:pt idx="7">
                  <c:v>1.40681531342028</c:v>
                </c:pt>
                <c:pt idx="8">
                  <c:v>1.34339277549154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１件当たり受診日数!$T$16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6:$AF$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16:$AF$16</c:f>
              <c:numCache>
                <c:formatCode>General</c:formatCode>
                <c:ptCount val="12"/>
                <c:pt idx="0">
                  <c:v>1.80540540540541</c:v>
                </c:pt>
                <c:pt idx="1">
                  <c:v>1.80662693134985</c:v>
                </c:pt>
                <c:pt idx="2">
                  <c:v>1.81918631294872</c:v>
                </c:pt>
                <c:pt idx="3">
                  <c:v>1.79586304470855</c:v>
                </c:pt>
                <c:pt idx="4">
                  <c:v>1.84453321059495</c:v>
                </c:pt>
                <c:pt idx="5">
                  <c:v>1.80125643822512</c:v>
                </c:pt>
                <c:pt idx="6">
                  <c:v>1.79595575365802</c:v>
                </c:pt>
                <c:pt idx="7">
                  <c:v>1.84252248646365</c:v>
                </c:pt>
                <c:pt idx="8">
                  <c:v>1.80479829291502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228495"/>
        <c:axId val="43511495"/>
      </c:lineChart>
      <c:catAx>
        <c:axId val="2922849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511495"/>
        <c:crossesAt val="0"/>
        <c:auto val="1"/>
        <c:lblAlgn val="ctr"/>
        <c:lblOffset val="100"/>
        <c:noMultiLvlLbl val="0"/>
      </c:catAx>
      <c:valAx>
        <c:axId val="43511495"/>
        <c:scaling>
          <c:orientation val="minMax"/>
          <c:max val="2.2"/>
          <c:min val="1.4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228495"/>
        <c:crossesAt val="1"/>
        <c:crossBetween val="midCat"/>
        <c:majorUnit val="0.2"/>
        <c:minorUnit val="0.1"/>
      </c:valAx>
      <c:spPr>
        <a:solidFill>
          <a:srgbClr val="cc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448168355417"/>
          <c:y val="0.111715797430083"/>
          <c:w val="0.890179267342167"/>
          <c:h val="0.835525321239607"/>
        </c:manualLayout>
      </c:layout>
      <c:lineChart>
        <c:grouping val="standard"/>
        <c:varyColors val="0"/>
        <c:ser>
          <c:idx val="0"/>
          <c:order val="0"/>
          <c:tx>
            <c:strRef>
              <c:f>１件当たり受診日数!$T$20</c:f>
              <c:strCache>
                <c:ptCount val="1"/>
                <c:pt idx="0">
                  <c:v>秋田周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19:$AF$19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20:$AF$2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１件当たり受診日数!$T$21</c:f>
              <c:strCache>
                <c:ptCount val="1"/>
                <c:pt idx="0">
                  <c:v>大館・鹿角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19:$AF$19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21:$AF$21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１件当たり受診日数!$T$22</c:f>
              <c:strCache>
                <c:ptCount val="1"/>
                <c:pt idx="0">
                  <c:v>北秋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19:$AF$19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22:$AF$22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１件当たり受診日数!$T$23</c:f>
              <c:strCache>
                <c:ptCount val="1"/>
                <c:pt idx="0">
                  <c:v>能代・山本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19:$AF$19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23:$AF$2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１件当たり受診日数!$T$24</c:f>
              <c:strCache>
                <c:ptCount val="1"/>
                <c:pt idx="0">
                  <c:v>由利本荘・にかほ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19:$AF$19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24:$AF$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１件当たり受診日数!$T$25</c:f>
              <c:strCache>
                <c:ptCount val="1"/>
                <c:pt idx="0">
                  <c:v>大仙・仙北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19:$AF$19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25:$AF$2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１件当たり受診日数!$T$26</c:f>
              <c:strCache>
                <c:ptCount val="1"/>
                <c:pt idx="0">
                  <c:v>横手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19:$AF$19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26:$AF$2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１件当たり受診日数!$T$27</c:f>
              <c:strCache>
                <c:ptCount val="1"/>
                <c:pt idx="0">
                  <c:v>湯沢・雄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19:$AF$19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27:$AF$2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１件当たり受診日数!$T$28</c:f>
              <c:strCache>
                <c:ptCount val="1"/>
                <c:pt idx="0">
                  <c:v>国保組合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19:$AF$19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28:$AF$28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１件当たり受診日数!$T$29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19:$AF$19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29:$AF$29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219271"/>
        <c:axId val="23371688"/>
      </c:lineChart>
      <c:catAx>
        <c:axId val="7221927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371688"/>
        <c:crossesAt val="0"/>
        <c:auto val="1"/>
        <c:lblAlgn val="ctr"/>
        <c:lblOffset val="100"/>
        <c:noMultiLvlLbl val="0"/>
      </c:catAx>
      <c:valAx>
        <c:axId val="23371688"/>
        <c:scaling>
          <c:orientation val="minMax"/>
          <c:max val="4"/>
          <c:min val="-0.5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219271"/>
        <c:crossesAt val="1"/>
        <c:crossBetween val="midCat"/>
        <c:majorUnit val="0.5"/>
      </c:valAx>
      <c:spPr>
        <a:solidFill>
          <a:srgbClr val="cc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<Relationship Id="rId3" Type="http://schemas.openxmlformats.org/officeDocument/2006/relationships/chart" Target="../charts/chart16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<Relationship Id="rId3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chart" Target="../charts/chart10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<Relationship Id="rId3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0720</xdr:colOff>
      <xdr:row>4</xdr:row>
      <xdr:rowOff>9360</xdr:rowOff>
    </xdr:from>
    <xdr:to>
      <xdr:col>10</xdr:col>
      <xdr:colOff>720</xdr:colOff>
      <xdr:row>32</xdr:row>
      <xdr:rowOff>152640</xdr:rowOff>
    </xdr:to>
    <xdr:graphicFrame>
      <xdr:nvGraphicFramePr>
        <xdr:cNvPr id="0" name="Chart 11"/>
        <xdr:cNvGraphicFramePr/>
      </xdr:nvGraphicFramePr>
      <xdr:xfrm>
        <a:off x="470160" y="695160"/>
        <a:ext cx="7786800" cy="494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829440</xdr:colOff>
      <xdr:row>6</xdr:row>
      <xdr:rowOff>56880</xdr:rowOff>
    </xdr:from>
    <xdr:to>
      <xdr:col>2</xdr:col>
      <xdr:colOff>220680</xdr:colOff>
      <xdr:row>7</xdr:row>
      <xdr:rowOff>133200</xdr:rowOff>
    </xdr:to>
    <xdr:sp>
      <xdr:nvSpPr>
        <xdr:cNvPr id="1" name="Text Box 9"/>
        <xdr:cNvSpPr/>
      </xdr:nvSpPr>
      <xdr:spPr>
        <a:xfrm>
          <a:off x="1118880" y="1085760"/>
          <a:ext cx="56088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69973402343469</cdr:x>
      <cdr:y>0.197970830691186</cdr:y>
    </cdr:from>
    <cdr:to>
      <cdr:x>0.161742505930559</cdr:x>
      <cdr:y>0.256055802155992</cdr:y>
    </cdr:to>
    <cdr:sp>
      <cdr:nvSpPr>
        <cdr:cNvPr id="24" name="Text Box 1"/>
        <cdr:cNvSpPr/>
      </cdr:nvSpPr>
      <cdr:spPr>
        <a:xfrm>
          <a:off x="335520" y="561960"/>
          <a:ext cx="474480" cy="164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850" spc="-1" strike="noStrike">
              <a:solidFill>
                <a:srgbClr val="000000"/>
              </a:solidFill>
              <a:latin typeface="ＭＳ Ｐゴシック"/>
            </a:rPr>
            <a:t>（円）</a:t>
          </a:r>
          <a:endParaRPr b="0" sz="850" spc="-1" strike="noStrike">
            <a:latin typeface="Times New Roman"/>
          </a:endParaRPr>
        </a:p>
      </cdr:txBody>
    </cdr:sp>
  </cdr:relSizeAnchor>
  <cdr:relSizeAnchor>
    <cdr:from>
      <cdr:x>0.162748903745238</cdr:x>
      <cdr:y>0.207482561826252</cdr:y>
    </cdr:from>
    <cdr:to>
      <cdr:x>0.272014952196104</cdr:x>
      <cdr:y>0.30145846544071</cdr:y>
    </cdr:to>
    <cdr:sp>
      <cdr:nvSpPr>
        <cdr:cNvPr id="25" name="Text Box 2"/>
        <cdr:cNvSpPr/>
      </cdr:nvSpPr>
      <cdr:spPr>
        <a:xfrm>
          <a:off x="815040" y="588960"/>
          <a:ext cx="547200" cy="26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80" spc="-1" strike="noStrike">
              <a:solidFill>
                <a:srgbClr val="000000"/>
              </a:solidFill>
              <a:latin typeface="ＭＳ Ｐゴシック"/>
            </a:rPr>
            <a:t>一般分</a:t>
          </a:r>
          <a:endParaRPr b="0" sz="118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3</xdr:row>
      <xdr:rowOff>162000</xdr:rowOff>
    </xdr:from>
    <xdr:to>
      <xdr:col>6</xdr:col>
      <xdr:colOff>561240</xdr:colOff>
      <xdr:row>21</xdr:row>
      <xdr:rowOff>66960</xdr:rowOff>
    </xdr:to>
    <xdr:graphicFrame>
      <xdr:nvGraphicFramePr>
        <xdr:cNvPr id="30" name="Chart 1"/>
        <xdr:cNvGraphicFramePr/>
      </xdr:nvGraphicFramePr>
      <xdr:xfrm>
        <a:off x="299880" y="676440"/>
        <a:ext cx="4749480" cy="299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19840</xdr:colOff>
      <xdr:row>7</xdr:row>
      <xdr:rowOff>9360</xdr:rowOff>
    </xdr:from>
    <xdr:to>
      <xdr:col>12</xdr:col>
      <xdr:colOff>131400</xdr:colOff>
      <xdr:row>20</xdr:row>
      <xdr:rowOff>133200</xdr:rowOff>
    </xdr:to>
    <xdr:graphicFrame>
      <xdr:nvGraphicFramePr>
        <xdr:cNvPr id="31" name="Chart 2"/>
        <xdr:cNvGraphicFramePr/>
      </xdr:nvGraphicFramePr>
      <xdr:xfrm>
        <a:off x="5007960" y="1209600"/>
        <a:ext cx="4419720" cy="235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39400</xdr:colOff>
      <xdr:row>21</xdr:row>
      <xdr:rowOff>56880</xdr:rowOff>
    </xdr:from>
    <xdr:to>
      <xdr:col>10</xdr:col>
      <xdr:colOff>981000</xdr:colOff>
      <xdr:row>34</xdr:row>
      <xdr:rowOff>28440</xdr:rowOff>
    </xdr:to>
    <xdr:graphicFrame>
      <xdr:nvGraphicFramePr>
        <xdr:cNvPr id="33" name="Chart 4"/>
        <xdr:cNvGraphicFramePr/>
      </xdr:nvGraphicFramePr>
      <xdr:xfrm>
        <a:off x="239400" y="3657240"/>
        <a:ext cx="9028440" cy="22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290160</xdr:colOff>
      <xdr:row>7</xdr:row>
      <xdr:rowOff>142560</xdr:rowOff>
    </xdr:from>
    <xdr:to>
      <xdr:col>1</xdr:col>
      <xdr:colOff>621360</xdr:colOff>
      <xdr:row>8</xdr:row>
      <xdr:rowOff>104400</xdr:rowOff>
    </xdr:to>
    <xdr:sp>
      <xdr:nvSpPr>
        <xdr:cNvPr id="34" name="Text Box 5"/>
        <xdr:cNvSpPr/>
      </xdr:nvSpPr>
      <xdr:spPr>
        <a:xfrm>
          <a:off x="579600" y="1342800"/>
          <a:ext cx="33120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（円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9560</xdr:colOff>
      <xdr:row>7</xdr:row>
      <xdr:rowOff>162000</xdr:rowOff>
    </xdr:from>
    <xdr:to>
      <xdr:col>2</xdr:col>
      <xdr:colOff>520920</xdr:colOff>
      <xdr:row>8</xdr:row>
      <xdr:rowOff>171360</xdr:rowOff>
    </xdr:to>
    <xdr:sp>
      <xdr:nvSpPr>
        <xdr:cNvPr id="35" name="Text Box 6"/>
        <xdr:cNvSpPr/>
      </xdr:nvSpPr>
      <xdr:spPr>
        <a:xfrm>
          <a:off x="999000" y="1362240"/>
          <a:ext cx="98100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一般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20280</xdr:colOff>
      <xdr:row>20</xdr:row>
      <xdr:rowOff>142560</xdr:rowOff>
    </xdr:from>
    <xdr:to>
      <xdr:col>2</xdr:col>
      <xdr:colOff>441000</xdr:colOff>
      <xdr:row>21</xdr:row>
      <xdr:rowOff>162000</xdr:rowOff>
    </xdr:to>
    <xdr:sp>
      <xdr:nvSpPr>
        <xdr:cNvPr id="36" name="Text Box 8"/>
        <xdr:cNvSpPr/>
      </xdr:nvSpPr>
      <xdr:spPr>
        <a:xfrm>
          <a:off x="909720" y="3571560"/>
          <a:ext cx="99036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合計分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2513438670793</cdr:x>
      <cdr:y>0.049265605875153</cdr:y>
    </cdr:from>
    <cdr:to>
      <cdr:x>0.259977194982896</cdr:x>
      <cdr:y>0.126223990208078</cdr:y>
    </cdr:to>
    <cdr:sp>
      <cdr:nvSpPr>
        <cdr:cNvPr id="32" name="Text Box 1"/>
        <cdr:cNvSpPr/>
      </cdr:nvSpPr>
      <cdr:spPr>
        <a:xfrm>
          <a:off x="585720" y="115920"/>
          <a:ext cx="56340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50" spc="-1" strike="noStrike">
              <a:solidFill>
                <a:srgbClr val="000000"/>
              </a:solidFill>
              <a:latin typeface="ＭＳ Ｐゴシック"/>
            </a:rPr>
            <a:t>退職分</a:t>
          </a:r>
          <a:endParaRPr b="0" sz="115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4</xdr:row>
      <xdr:rowOff>0</xdr:rowOff>
    </xdr:from>
    <xdr:to>
      <xdr:col>6</xdr:col>
      <xdr:colOff>660600</xdr:colOff>
      <xdr:row>21</xdr:row>
      <xdr:rowOff>104400</xdr:rowOff>
    </xdr:to>
    <xdr:graphicFrame>
      <xdr:nvGraphicFramePr>
        <xdr:cNvPr id="37" name="Chart 1"/>
        <xdr:cNvGraphicFramePr/>
      </xdr:nvGraphicFramePr>
      <xdr:xfrm>
        <a:off x="299880" y="685800"/>
        <a:ext cx="4848840" cy="301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630000</xdr:colOff>
      <xdr:row>7</xdr:row>
      <xdr:rowOff>47520</xdr:rowOff>
    </xdr:from>
    <xdr:to>
      <xdr:col>12</xdr:col>
      <xdr:colOff>460440</xdr:colOff>
      <xdr:row>21</xdr:row>
      <xdr:rowOff>18720</xdr:rowOff>
    </xdr:to>
    <xdr:graphicFrame>
      <xdr:nvGraphicFramePr>
        <xdr:cNvPr id="38" name="Chart 2"/>
        <xdr:cNvGraphicFramePr/>
      </xdr:nvGraphicFramePr>
      <xdr:xfrm>
        <a:off x="5118120" y="1247760"/>
        <a:ext cx="4638600" cy="237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39960</xdr:colOff>
      <xdr:row>20</xdr:row>
      <xdr:rowOff>47520</xdr:rowOff>
    </xdr:from>
    <xdr:to>
      <xdr:col>12</xdr:col>
      <xdr:colOff>711000</xdr:colOff>
      <xdr:row>33</xdr:row>
      <xdr:rowOff>171720</xdr:rowOff>
    </xdr:to>
    <xdr:graphicFrame>
      <xdr:nvGraphicFramePr>
        <xdr:cNvPr id="39" name="Chart 4"/>
        <xdr:cNvGraphicFramePr/>
      </xdr:nvGraphicFramePr>
      <xdr:xfrm>
        <a:off x="329400" y="3476520"/>
        <a:ext cx="967788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439920</xdr:colOff>
      <xdr:row>7</xdr:row>
      <xdr:rowOff>104400</xdr:rowOff>
    </xdr:from>
    <xdr:to>
      <xdr:col>1</xdr:col>
      <xdr:colOff>750600</xdr:colOff>
      <xdr:row>8</xdr:row>
      <xdr:rowOff>85680</xdr:rowOff>
    </xdr:to>
    <xdr:sp>
      <xdr:nvSpPr>
        <xdr:cNvPr id="40" name="Text Box 5"/>
        <xdr:cNvSpPr/>
      </xdr:nvSpPr>
      <xdr:spPr>
        <a:xfrm>
          <a:off x="729360" y="1304640"/>
          <a:ext cx="31068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（円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20080</xdr:colOff>
      <xdr:row>7</xdr:row>
      <xdr:rowOff>95040</xdr:rowOff>
    </xdr:from>
    <xdr:to>
      <xdr:col>2</xdr:col>
      <xdr:colOff>551160</xdr:colOff>
      <xdr:row>8</xdr:row>
      <xdr:rowOff>114480</xdr:rowOff>
    </xdr:to>
    <xdr:sp>
      <xdr:nvSpPr>
        <xdr:cNvPr id="41" name="Text Box 6"/>
        <xdr:cNvSpPr/>
      </xdr:nvSpPr>
      <xdr:spPr>
        <a:xfrm>
          <a:off x="1109520" y="1295280"/>
          <a:ext cx="90072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一般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99240</xdr:colOff>
      <xdr:row>7</xdr:row>
      <xdr:rowOff>104400</xdr:rowOff>
    </xdr:from>
    <xdr:to>
      <xdr:col>8</xdr:col>
      <xdr:colOff>371160</xdr:colOff>
      <xdr:row>8</xdr:row>
      <xdr:rowOff>123840</xdr:rowOff>
    </xdr:to>
    <xdr:sp>
      <xdr:nvSpPr>
        <xdr:cNvPr id="42" name="Text Box 7"/>
        <xdr:cNvSpPr/>
      </xdr:nvSpPr>
      <xdr:spPr>
        <a:xfrm>
          <a:off x="5897160" y="1304640"/>
          <a:ext cx="58140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退職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0200</xdr:colOff>
      <xdr:row>20</xdr:row>
      <xdr:rowOff>162000</xdr:rowOff>
    </xdr:from>
    <xdr:to>
      <xdr:col>2</xdr:col>
      <xdr:colOff>520920</xdr:colOff>
      <xdr:row>22</xdr:row>
      <xdr:rowOff>9360</xdr:rowOff>
    </xdr:to>
    <xdr:sp>
      <xdr:nvSpPr>
        <xdr:cNvPr id="43" name="Text Box 9"/>
        <xdr:cNvSpPr/>
      </xdr:nvSpPr>
      <xdr:spPr>
        <a:xfrm>
          <a:off x="989640" y="3591000"/>
          <a:ext cx="99036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合計分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18720</xdr:rowOff>
    </xdr:from>
    <xdr:to>
      <xdr:col>7</xdr:col>
      <xdr:colOff>769680</xdr:colOff>
      <xdr:row>20</xdr:row>
      <xdr:rowOff>162000</xdr:rowOff>
    </xdr:to>
    <xdr:graphicFrame>
      <xdr:nvGraphicFramePr>
        <xdr:cNvPr id="2" name="Chart 1"/>
        <xdr:cNvGraphicFramePr/>
      </xdr:nvGraphicFramePr>
      <xdr:xfrm>
        <a:off x="289440" y="704520"/>
        <a:ext cx="5018040" cy="28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90040</xdr:colOff>
      <xdr:row>8</xdr:row>
      <xdr:rowOff>9360</xdr:rowOff>
    </xdr:from>
    <xdr:to>
      <xdr:col>15</xdr:col>
      <xdr:colOff>490680</xdr:colOff>
      <xdr:row>21</xdr:row>
      <xdr:rowOff>66960</xdr:rowOff>
    </xdr:to>
    <xdr:graphicFrame>
      <xdr:nvGraphicFramePr>
        <xdr:cNvPr id="3" name="Chart 2"/>
        <xdr:cNvGraphicFramePr/>
      </xdr:nvGraphicFramePr>
      <xdr:xfrm>
        <a:off x="5127840" y="1380960"/>
        <a:ext cx="4518360" cy="228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90360</xdr:colOff>
      <xdr:row>21</xdr:row>
      <xdr:rowOff>56880</xdr:rowOff>
    </xdr:from>
    <xdr:to>
      <xdr:col>15</xdr:col>
      <xdr:colOff>470520</xdr:colOff>
      <xdr:row>34</xdr:row>
      <xdr:rowOff>85680</xdr:rowOff>
    </xdr:to>
    <xdr:graphicFrame>
      <xdr:nvGraphicFramePr>
        <xdr:cNvPr id="4" name="Chart 4"/>
        <xdr:cNvGraphicFramePr/>
      </xdr:nvGraphicFramePr>
      <xdr:xfrm>
        <a:off x="379800" y="3657240"/>
        <a:ext cx="9246240" cy="225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719640</xdr:colOff>
      <xdr:row>7</xdr:row>
      <xdr:rowOff>142560</xdr:rowOff>
    </xdr:from>
    <xdr:to>
      <xdr:col>2</xdr:col>
      <xdr:colOff>500760</xdr:colOff>
      <xdr:row>8</xdr:row>
      <xdr:rowOff>162000</xdr:rowOff>
    </xdr:to>
    <xdr:sp>
      <xdr:nvSpPr>
        <xdr:cNvPr id="5" name="Text Box 5"/>
        <xdr:cNvSpPr/>
      </xdr:nvSpPr>
      <xdr:spPr>
        <a:xfrm>
          <a:off x="1009080" y="1342800"/>
          <a:ext cx="95076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一般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39640</xdr:colOff>
      <xdr:row>8</xdr:row>
      <xdr:rowOff>9360</xdr:rowOff>
    </xdr:from>
    <xdr:to>
      <xdr:col>10</xdr:col>
      <xdr:colOff>361080</xdr:colOff>
      <xdr:row>9</xdr:row>
      <xdr:rowOff>18720</xdr:rowOff>
    </xdr:to>
    <xdr:sp>
      <xdr:nvSpPr>
        <xdr:cNvPr id="6" name="Text Box 6"/>
        <xdr:cNvSpPr/>
      </xdr:nvSpPr>
      <xdr:spPr>
        <a:xfrm>
          <a:off x="5847120" y="1380960"/>
          <a:ext cx="59076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退職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1</xdr:row>
      <xdr:rowOff>95040</xdr:rowOff>
    </xdr:from>
    <xdr:to>
      <xdr:col>2</xdr:col>
      <xdr:colOff>540360</xdr:colOff>
      <xdr:row>22</xdr:row>
      <xdr:rowOff>95040</xdr:rowOff>
    </xdr:to>
    <xdr:sp>
      <xdr:nvSpPr>
        <xdr:cNvPr id="7" name="Text Box 8"/>
        <xdr:cNvSpPr/>
      </xdr:nvSpPr>
      <xdr:spPr>
        <a:xfrm>
          <a:off x="1459080" y="3695400"/>
          <a:ext cx="54036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合計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69640</xdr:colOff>
      <xdr:row>7</xdr:row>
      <xdr:rowOff>162000</xdr:rowOff>
    </xdr:from>
    <xdr:to>
      <xdr:col>1</xdr:col>
      <xdr:colOff>571320</xdr:colOff>
      <xdr:row>8</xdr:row>
      <xdr:rowOff>142560</xdr:rowOff>
    </xdr:to>
    <xdr:sp>
      <xdr:nvSpPr>
        <xdr:cNvPr id="8" name="Text Box 9"/>
        <xdr:cNvSpPr/>
      </xdr:nvSpPr>
      <xdr:spPr>
        <a:xfrm>
          <a:off x="559080" y="1362240"/>
          <a:ext cx="301680" cy="15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（円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7</xdr:col>
      <xdr:colOff>700560</xdr:colOff>
      <xdr:row>21</xdr:row>
      <xdr:rowOff>38160</xdr:rowOff>
    </xdr:to>
    <xdr:graphicFrame>
      <xdr:nvGraphicFramePr>
        <xdr:cNvPr id="9" name="Chart 1"/>
        <xdr:cNvGraphicFramePr/>
      </xdr:nvGraphicFramePr>
      <xdr:xfrm>
        <a:off x="289440" y="685800"/>
        <a:ext cx="494892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90040</xdr:colOff>
      <xdr:row>6</xdr:row>
      <xdr:rowOff>162000</xdr:rowOff>
    </xdr:from>
    <xdr:to>
      <xdr:col>15</xdr:col>
      <xdr:colOff>590760</xdr:colOff>
      <xdr:row>21</xdr:row>
      <xdr:rowOff>9360</xdr:rowOff>
    </xdr:to>
    <xdr:graphicFrame>
      <xdr:nvGraphicFramePr>
        <xdr:cNvPr id="11" name="Chart 2"/>
        <xdr:cNvGraphicFramePr/>
      </xdr:nvGraphicFramePr>
      <xdr:xfrm>
        <a:off x="5127840" y="1190880"/>
        <a:ext cx="4618440" cy="241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9880</xdr:colOff>
      <xdr:row>20</xdr:row>
      <xdr:rowOff>152640</xdr:rowOff>
    </xdr:from>
    <xdr:to>
      <xdr:col>15</xdr:col>
      <xdr:colOff>420840</xdr:colOff>
      <xdr:row>34</xdr:row>
      <xdr:rowOff>123840</xdr:rowOff>
    </xdr:to>
    <xdr:graphicFrame>
      <xdr:nvGraphicFramePr>
        <xdr:cNvPr id="12" name="Chart 4"/>
        <xdr:cNvGraphicFramePr/>
      </xdr:nvGraphicFramePr>
      <xdr:xfrm>
        <a:off x="209880" y="3581640"/>
        <a:ext cx="9366480" cy="237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740160</xdr:colOff>
      <xdr:row>7</xdr:row>
      <xdr:rowOff>9360</xdr:rowOff>
    </xdr:from>
    <xdr:to>
      <xdr:col>2</xdr:col>
      <xdr:colOff>520920</xdr:colOff>
      <xdr:row>8</xdr:row>
      <xdr:rowOff>18720</xdr:rowOff>
    </xdr:to>
    <xdr:sp>
      <xdr:nvSpPr>
        <xdr:cNvPr id="14" name="Text Box 5"/>
        <xdr:cNvSpPr/>
      </xdr:nvSpPr>
      <xdr:spPr>
        <a:xfrm>
          <a:off x="1029600" y="1209600"/>
          <a:ext cx="95040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一般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9520</xdr:colOff>
      <xdr:row>7</xdr:row>
      <xdr:rowOff>0</xdr:rowOff>
    </xdr:from>
    <xdr:to>
      <xdr:col>10</xdr:col>
      <xdr:colOff>250560</xdr:colOff>
      <xdr:row>8</xdr:row>
      <xdr:rowOff>18720</xdr:rowOff>
    </xdr:to>
    <xdr:sp>
      <xdr:nvSpPr>
        <xdr:cNvPr id="15" name="Text Box 6"/>
        <xdr:cNvSpPr/>
      </xdr:nvSpPr>
      <xdr:spPr>
        <a:xfrm>
          <a:off x="5787000" y="1200240"/>
          <a:ext cx="540360" cy="19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退職分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74570846668606</cdr:x>
      <cdr:y>0.112032183347556</cdr:y>
    </cdr:from>
    <cdr:to>
      <cdr:x>0.271966831539133</cdr:x>
      <cdr:y>0.326465927099842</cdr:y>
    </cdr:to>
    <cdr:sp>
      <cdr:nvSpPr>
        <cdr:cNvPr id="10" name="Text Box 1"/>
        <cdr:cNvSpPr/>
      </cdr:nvSpPr>
      <cdr:spPr>
        <a:xfrm>
          <a:off x="8640" y="330840"/>
          <a:ext cx="1337400" cy="63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0018448057189</cdr:x>
      <cdr:y>0.00379420245864319</cdr:y>
    </cdr:from>
    <cdr:to>
      <cdr:x>0.140512702256044</cdr:x>
      <cdr:y>0.0881772651388678</cdr:y>
    </cdr:to>
    <cdr:sp>
      <cdr:nvSpPr>
        <cdr:cNvPr id="13" name="Text Box 1"/>
        <cdr:cNvSpPr/>
      </cdr:nvSpPr>
      <cdr:spPr>
        <a:xfrm>
          <a:off x="749520" y="9000"/>
          <a:ext cx="566640" cy="200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50" spc="-1" strike="noStrike">
              <a:solidFill>
                <a:srgbClr val="000000"/>
              </a:solidFill>
              <a:latin typeface="ＭＳ Ｐゴシック"/>
            </a:rPr>
            <a:t>合計分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7</xdr:col>
      <xdr:colOff>769680</xdr:colOff>
      <xdr:row>20</xdr:row>
      <xdr:rowOff>171720</xdr:rowOff>
    </xdr:to>
    <xdr:graphicFrame>
      <xdr:nvGraphicFramePr>
        <xdr:cNvPr id="16" name="Chart 1"/>
        <xdr:cNvGraphicFramePr/>
      </xdr:nvGraphicFramePr>
      <xdr:xfrm>
        <a:off x="289440" y="733320"/>
        <a:ext cx="5018040" cy="29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99760</xdr:colOff>
      <xdr:row>7</xdr:row>
      <xdr:rowOff>66960</xdr:rowOff>
    </xdr:from>
    <xdr:to>
      <xdr:col>15</xdr:col>
      <xdr:colOff>600480</xdr:colOff>
      <xdr:row>21</xdr:row>
      <xdr:rowOff>47520</xdr:rowOff>
    </xdr:to>
    <xdr:graphicFrame>
      <xdr:nvGraphicFramePr>
        <xdr:cNvPr id="17" name="Chart 2"/>
        <xdr:cNvGraphicFramePr/>
      </xdr:nvGraphicFramePr>
      <xdr:xfrm>
        <a:off x="5137560" y="1314720"/>
        <a:ext cx="4618440" cy="238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79720</xdr:colOff>
      <xdr:row>20</xdr:row>
      <xdr:rowOff>114480</xdr:rowOff>
    </xdr:from>
    <xdr:to>
      <xdr:col>15</xdr:col>
      <xdr:colOff>410400</xdr:colOff>
      <xdr:row>34</xdr:row>
      <xdr:rowOff>66960</xdr:rowOff>
    </xdr:to>
    <xdr:graphicFrame>
      <xdr:nvGraphicFramePr>
        <xdr:cNvPr id="19" name="Chart 4"/>
        <xdr:cNvGraphicFramePr/>
      </xdr:nvGraphicFramePr>
      <xdr:xfrm>
        <a:off x="279720" y="3591000"/>
        <a:ext cx="928620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550440</xdr:colOff>
      <xdr:row>9</xdr:row>
      <xdr:rowOff>18720</xdr:rowOff>
    </xdr:to>
    <xdr:sp>
      <xdr:nvSpPr>
        <xdr:cNvPr id="21" name="Text Box 5"/>
        <xdr:cNvSpPr/>
      </xdr:nvSpPr>
      <xdr:spPr>
        <a:xfrm>
          <a:off x="1459080" y="1419120"/>
          <a:ext cx="55044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一般分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0000</xdr:colOff>
      <xdr:row>7</xdr:row>
      <xdr:rowOff>76320</xdr:rowOff>
    </xdr:from>
    <xdr:to>
      <xdr:col>1</xdr:col>
      <xdr:colOff>701640</xdr:colOff>
      <xdr:row>8</xdr:row>
      <xdr:rowOff>66960</xdr:rowOff>
    </xdr:to>
    <xdr:sp>
      <xdr:nvSpPr>
        <xdr:cNvPr id="22" name="Text Box 7"/>
        <xdr:cNvSpPr/>
      </xdr:nvSpPr>
      <xdr:spPr>
        <a:xfrm>
          <a:off x="649440" y="1324080"/>
          <a:ext cx="34164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（日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9984411535464</cdr:x>
      <cdr:y>0.0191987906273621</cdr:y>
    </cdr:from>
    <cdr:to>
      <cdr:x>0.238503507404521</cdr:x>
      <cdr:y>0.105971277399849</cdr:y>
    </cdr:to>
    <cdr:sp>
      <cdr:nvSpPr>
        <cdr:cNvPr id="18" name="Text Box 1"/>
        <cdr:cNvSpPr/>
      </cdr:nvSpPr>
      <cdr:spPr>
        <a:xfrm>
          <a:off x="646560" y="45720"/>
          <a:ext cx="455040" cy="206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30" spc="-1" strike="noStrike">
              <a:solidFill>
                <a:srgbClr val="000000"/>
              </a:solidFill>
              <a:latin typeface="ＭＳ Ｐゴシック"/>
            </a:rPr>
            <a:t>退職分</a:t>
          </a:r>
          <a:endParaRPr b="0" sz="103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97394944952706</cdr:x>
      <cdr:y>0.0752638825149151</cdr:y>
    </cdr:from>
    <cdr:to>
      <cdr:x>0.188013645526438</cdr:x>
      <cdr:y>16.3830503288971</cdr:y>
    </cdr:to>
    <cdr:sp>
      <cdr:nvSpPr>
        <cdr:cNvPr id="20" name="Text Box 1"/>
        <cdr:cNvSpPr/>
      </cdr:nvSpPr>
      <cdr:spPr>
        <a:xfrm>
          <a:off x="647640" y="177120"/>
          <a:ext cx="1098360" cy="3837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合計分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3</xdr:row>
      <xdr:rowOff>95040</xdr:rowOff>
    </xdr:from>
    <xdr:to>
      <xdr:col>7</xdr:col>
      <xdr:colOff>769680</xdr:colOff>
      <xdr:row>20</xdr:row>
      <xdr:rowOff>18720</xdr:rowOff>
    </xdr:to>
    <xdr:graphicFrame>
      <xdr:nvGraphicFramePr>
        <xdr:cNvPr id="23" name="Chart 1"/>
        <xdr:cNvGraphicFramePr/>
      </xdr:nvGraphicFramePr>
      <xdr:xfrm>
        <a:off x="299880" y="609480"/>
        <a:ext cx="5007600" cy="283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69520</xdr:colOff>
      <xdr:row>6</xdr:row>
      <xdr:rowOff>85680</xdr:rowOff>
    </xdr:from>
    <xdr:to>
      <xdr:col>15</xdr:col>
      <xdr:colOff>570240</xdr:colOff>
      <xdr:row>20</xdr:row>
      <xdr:rowOff>66960</xdr:rowOff>
    </xdr:to>
    <xdr:graphicFrame>
      <xdr:nvGraphicFramePr>
        <xdr:cNvPr id="26" name="Chart 2"/>
        <xdr:cNvGraphicFramePr/>
      </xdr:nvGraphicFramePr>
      <xdr:xfrm>
        <a:off x="5107320" y="1114560"/>
        <a:ext cx="4618440" cy="23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79720</xdr:colOff>
      <xdr:row>20</xdr:row>
      <xdr:rowOff>38160</xdr:rowOff>
    </xdr:from>
    <xdr:to>
      <xdr:col>15</xdr:col>
      <xdr:colOff>730440</xdr:colOff>
      <xdr:row>34</xdr:row>
      <xdr:rowOff>9360</xdr:rowOff>
    </xdr:to>
    <xdr:graphicFrame>
      <xdr:nvGraphicFramePr>
        <xdr:cNvPr id="27" name="Chart 4"/>
        <xdr:cNvGraphicFramePr/>
      </xdr:nvGraphicFramePr>
      <xdr:xfrm>
        <a:off x="279720" y="3467160"/>
        <a:ext cx="9606240" cy="237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429840</xdr:colOff>
      <xdr:row>6</xdr:row>
      <xdr:rowOff>162000</xdr:rowOff>
    </xdr:from>
    <xdr:to>
      <xdr:col>10</xdr:col>
      <xdr:colOff>221040</xdr:colOff>
      <xdr:row>7</xdr:row>
      <xdr:rowOff>171360</xdr:rowOff>
    </xdr:to>
    <xdr:sp>
      <xdr:nvSpPr>
        <xdr:cNvPr id="28" name="Text Box 5"/>
        <xdr:cNvSpPr/>
      </xdr:nvSpPr>
      <xdr:spPr>
        <a:xfrm>
          <a:off x="5737320" y="1190880"/>
          <a:ext cx="56052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退職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90120</xdr:colOff>
      <xdr:row>20</xdr:row>
      <xdr:rowOff>95040</xdr:rowOff>
    </xdr:from>
    <xdr:to>
      <xdr:col>2</xdr:col>
      <xdr:colOff>610560</xdr:colOff>
      <xdr:row>21</xdr:row>
      <xdr:rowOff>152640</xdr:rowOff>
    </xdr:to>
    <xdr:sp>
      <xdr:nvSpPr>
        <xdr:cNvPr id="29" name="Text Box 7"/>
        <xdr:cNvSpPr/>
      </xdr:nvSpPr>
      <xdr:spPr>
        <a:xfrm>
          <a:off x="979560" y="3524040"/>
          <a:ext cx="1090080" cy="22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合計分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6" min="6" style="0" width="8.25"/>
  </cols>
  <sheetData>
    <row r="1" customFormat="false" ht="14.25" hidden="false" customHeight="true" outlineLevel="0" collapsed="false">
      <c r="A1" s="1" t="n">
        <v>6</v>
      </c>
    </row>
    <row r="2" customFormat="false" ht="13.5" hidden="false" customHeight="false" outlineLevel="0" collapsed="false">
      <c r="A2" s="1" t="n">
        <f aca="false">A1+1</f>
        <v>7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32.25" hidden="false" customHeight="true" outlineLevel="0" collapsed="false">
      <c r="B3" s="2"/>
      <c r="C3" s="3" t="s">
        <v>0</v>
      </c>
      <c r="D3" s="2"/>
      <c r="E3" s="2"/>
      <c r="F3" s="2"/>
      <c r="G3" s="2"/>
      <c r="H3" s="2"/>
      <c r="I3" s="2"/>
      <c r="J3" s="2"/>
      <c r="K3" s="2"/>
    </row>
    <row r="4" customFormat="false" ht="13.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" hidden="false" customHeight="true" outlineLevel="0" collapsed="false">
      <c r="B5" s="2"/>
      <c r="C5" s="4" t="str">
        <f aca="false">CONCATENATE("　※令和",JIS(FIXED($A$1,0,TRUE())),"年度（令和",JIS(FIXED($A$1,0,TRUE())),"年３月～令和",JIS(FIXED($A$2,0,TRUE())),"年２月診療分）")</f>
        <v>　※令和６年度（令和６年３月～令和７年２月診療分）</v>
      </c>
      <c r="D5" s="2"/>
      <c r="E5" s="2"/>
      <c r="F5" s="2"/>
      <c r="G5" s="2"/>
      <c r="H5" s="2"/>
      <c r="I5" s="2"/>
      <c r="J5" s="2"/>
      <c r="K5" s="2"/>
    </row>
    <row r="6" customFormat="false" ht="13.5" hidden="false" customHeight="true" outlineLevel="0" collapsed="false">
      <c r="B6" s="2"/>
      <c r="C6" s="5" t="s">
        <v>1</v>
      </c>
      <c r="D6" s="2"/>
      <c r="E6" s="2"/>
      <c r="F6" s="2"/>
      <c r="G6" s="2"/>
      <c r="H6" s="2"/>
      <c r="I6" s="2"/>
      <c r="J6" s="2"/>
      <c r="K6" s="2"/>
    </row>
    <row r="7" customFormat="false" ht="13.5" hidden="false" customHeight="false" outlineLevel="0" collapsed="false">
      <c r="B7" s="2"/>
      <c r="C7" s="5" t="s">
        <v>2</v>
      </c>
      <c r="D7" s="2"/>
      <c r="E7" s="2"/>
      <c r="F7" s="2"/>
      <c r="G7" s="2"/>
      <c r="H7" s="2"/>
      <c r="I7" s="2"/>
      <c r="J7" s="2"/>
      <c r="K7" s="2"/>
    </row>
    <row r="8" customFormat="false" ht="13.5" hidden="false" customHeight="false" outlineLevel="0" collapsed="false">
      <c r="B8" s="2"/>
      <c r="C8" s="5" t="s">
        <v>3</v>
      </c>
      <c r="D8" s="2"/>
      <c r="E8" s="2"/>
      <c r="F8" s="2"/>
      <c r="G8" s="2"/>
      <c r="H8" s="2"/>
      <c r="I8" s="2"/>
      <c r="J8" s="2"/>
      <c r="K8" s="2"/>
    </row>
    <row r="9" customFormat="false" ht="13.5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13.5" hidden="false" customHeight="false" outlineLevel="0" collapsed="false">
      <c r="B10" s="2"/>
      <c r="C10" s="2"/>
      <c r="D10" s="2"/>
      <c r="E10" s="2"/>
      <c r="F10" s="2"/>
      <c r="G10" s="2"/>
      <c r="H10" s="2"/>
      <c r="I10" s="6"/>
      <c r="J10" s="2"/>
      <c r="K10" s="2"/>
    </row>
    <row r="11" customFormat="false" ht="13.5" hidden="false" customHeight="false" outlineLevel="0" collapsed="false">
      <c r="B11" s="2"/>
      <c r="C11" s="2"/>
      <c r="D11" s="2"/>
      <c r="E11" s="2"/>
      <c r="F11" s="2"/>
      <c r="G11" s="2"/>
      <c r="H11" s="2"/>
      <c r="I11" s="6"/>
      <c r="J11" s="2"/>
      <c r="K11" s="2"/>
    </row>
    <row r="12" customFormat="false" ht="13.5" hidden="false" customHeight="false" outlineLevel="0" collapsed="false">
      <c r="B12" s="2"/>
      <c r="C12" s="7" t="s">
        <v>4</v>
      </c>
      <c r="D12" s="7"/>
      <c r="E12" s="7"/>
      <c r="F12" s="2"/>
      <c r="G12" s="2"/>
      <c r="H12" s="2"/>
      <c r="I12" s="6"/>
      <c r="J12" s="2"/>
      <c r="K12" s="2"/>
    </row>
    <row r="13" customFormat="false" ht="13.5" hidden="false" customHeight="false" outlineLevel="0" collapsed="false">
      <c r="B13" s="2"/>
      <c r="C13" s="8"/>
      <c r="D13" s="9"/>
      <c r="E13" s="9"/>
      <c r="F13" s="2"/>
      <c r="G13" s="10"/>
      <c r="H13" s="2"/>
      <c r="I13" s="6"/>
      <c r="J13" s="2"/>
      <c r="K13" s="2"/>
    </row>
    <row r="14" customFormat="false" ht="13.5" hidden="false" customHeight="false" outlineLevel="0" collapsed="false">
      <c r="B14" s="2"/>
      <c r="C14" s="7" t="s">
        <v>5</v>
      </c>
      <c r="D14" s="7"/>
      <c r="E14" s="7"/>
      <c r="F14" s="2"/>
      <c r="G14" s="10"/>
      <c r="H14" s="2"/>
      <c r="I14" s="6"/>
      <c r="J14" s="2"/>
      <c r="K14" s="2"/>
    </row>
    <row r="15" customFormat="false" ht="13.5" hidden="false" customHeight="false" outlineLevel="0" collapsed="false">
      <c r="B15" s="2"/>
      <c r="C15" s="8"/>
      <c r="D15" s="9"/>
      <c r="E15" s="9"/>
      <c r="F15" s="2"/>
      <c r="G15" s="10"/>
      <c r="H15" s="11"/>
      <c r="I15" s="6"/>
      <c r="J15" s="2"/>
      <c r="K15" s="2"/>
    </row>
    <row r="16" customFormat="false" ht="13.5" hidden="false" customHeight="false" outlineLevel="0" collapsed="false">
      <c r="B16" s="2"/>
      <c r="C16" s="7" t="s">
        <v>6</v>
      </c>
      <c r="D16" s="7"/>
      <c r="E16" s="7"/>
      <c r="F16" s="2"/>
      <c r="G16" s="10"/>
      <c r="H16" s="11"/>
      <c r="I16" s="6"/>
      <c r="J16" s="2"/>
      <c r="K16" s="2"/>
    </row>
    <row r="17" customFormat="false" ht="13.5" hidden="false" customHeight="false" outlineLevel="0" collapsed="false">
      <c r="B17" s="2"/>
      <c r="C17" s="8"/>
      <c r="D17" s="9"/>
      <c r="E17" s="9"/>
      <c r="F17" s="2"/>
      <c r="G17" s="10"/>
      <c r="H17" s="11"/>
      <c r="I17" s="6"/>
      <c r="J17" s="12"/>
      <c r="K17" s="2"/>
    </row>
    <row r="18" customFormat="false" ht="13.5" hidden="false" customHeight="false" outlineLevel="0" collapsed="false">
      <c r="B18" s="2"/>
      <c r="C18" s="7" t="s">
        <v>7</v>
      </c>
      <c r="D18" s="7"/>
      <c r="E18" s="7"/>
      <c r="F18" s="2"/>
      <c r="G18" s="10"/>
      <c r="H18" s="11"/>
      <c r="I18" s="6"/>
      <c r="J18" s="12"/>
      <c r="K18" s="2"/>
    </row>
    <row r="19" customFormat="false" ht="13.5" hidden="false" customHeight="false" outlineLevel="0" collapsed="false">
      <c r="B19" s="2"/>
      <c r="C19" s="8"/>
      <c r="D19" s="9"/>
      <c r="E19" s="9"/>
      <c r="F19" s="2"/>
      <c r="G19" s="10"/>
      <c r="H19" s="11"/>
      <c r="I19" s="6"/>
      <c r="J19" s="12"/>
      <c r="K19" s="2"/>
    </row>
    <row r="20" customFormat="false" ht="13.5" hidden="false" customHeight="false" outlineLevel="0" collapsed="false">
      <c r="B20" s="2"/>
      <c r="C20" s="7" t="s">
        <v>8</v>
      </c>
      <c r="D20" s="7"/>
      <c r="E20" s="7"/>
      <c r="F20" s="2"/>
      <c r="G20" s="10"/>
      <c r="H20" s="11"/>
      <c r="I20" s="6"/>
      <c r="J20" s="13"/>
      <c r="K20" s="2"/>
    </row>
    <row r="21" customFormat="false" ht="13.5" hidden="false" customHeight="false" outlineLevel="0" collapsed="false">
      <c r="B21" s="2"/>
      <c r="C21" s="8"/>
      <c r="D21" s="9"/>
      <c r="E21" s="9"/>
      <c r="F21" s="14"/>
      <c r="G21" s="10"/>
      <c r="H21" s="11"/>
      <c r="I21" s="6"/>
      <c r="J21" s="13"/>
      <c r="K21" s="2"/>
    </row>
    <row r="22" customFormat="false" ht="13.5" hidden="false" customHeight="false" outlineLevel="0" collapsed="false">
      <c r="B22" s="2"/>
      <c r="C22" s="7" t="s">
        <v>9</v>
      </c>
      <c r="D22" s="7"/>
      <c r="E22" s="7"/>
      <c r="F22" s="14"/>
      <c r="G22" s="10"/>
      <c r="H22" s="11"/>
      <c r="I22" s="6"/>
      <c r="J22" s="13"/>
      <c r="K22" s="2"/>
    </row>
    <row r="23" customFormat="false" ht="13.5" hidden="false" customHeight="false" outlineLevel="0" collapsed="false">
      <c r="B23" s="2"/>
      <c r="C23" s="8"/>
      <c r="D23" s="9"/>
      <c r="E23" s="9"/>
      <c r="F23" s="14"/>
      <c r="G23" s="10"/>
      <c r="H23" s="11"/>
      <c r="I23" s="6"/>
      <c r="J23" s="13"/>
      <c r="K23" s="2"/>
    </row>
    <row r="24" customFormat="false" ht="13.5" hidden="false" customHeight="false" outlineLevel="0" collapsed="false">
      <c r="B24" s="2"/>
      <c r="C24" s="7" t="s">
        <v>10</v>
      </c>
      <c r="D24" s="7"/>
      <c r="E24" s="7"/>
      <c r="F24" s="14"/>
      <c r="G24" s="10"/>
      <c r="H24" s="11"/>
      <c r="I24" s="6"/>
      <c r="J24" s="13"/>
      <c r="K24" s="2"/>
    </row>
    <row r="25" customFormat="false" ht="13.5" hidden="false" customHeight="false" outlineLevel="0" collapsed="false">
      <c r="B25" s="2"/>
      <c r="C25" s="8"/>
      <c r="D25" s="9"/>
      <c r="E25" s="9"/>
      <c r="F25" s="14"/>
      <c r="G25" s="10"/>
      <c r="H25" s="11"/>
      <c r="I25" s="6"/>
      <c r="J25" s="13"/>
      <c r="K25" s="2"/>
    </row>
    <row r="26" customFormat="false" ht="13.5" hidden="false" customHeight="false" outlineLevel="0" collapsed="false">
      <c r="B26" s="2"/>
      <c r="C26" s="2"/>
      <c r="D26" s="2"/>
      <c r="E26" s="2"/>
      <c r="F26" s="14"/>
      <c r="G26" s="10"/>
      <c r="H26" s="11"/>
      <c r="I26" s="6"/>
      <c r="J26" s="13"/>
      <c r="K26" s="2"/>
    </row>
    <row r="27" customFormat="false" ht="13.5" hidden="false" customHeight="fals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</row>
    <row r="28" customFormat="false" ht="13.5" hidden="false" customHeight="fals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</row>
    <row r="29" customFormat="false" ht="13.5" hidden="false" customHeight="false" outlineLevel="0" collapsed="false">
      <c r="B29" s="2"/>
      <c r="C29" s="2"/>
      <c r="D29" s="2"/>
      <c r="E29" s="2"/>
      <c r="F29" s="2"/>
      <c r="G29" s="2"/>
      <c r="H29" s="2"/>
      <c r="I29" s="2"/>
      <c r="J29" s="2"/>
      <c r="K29" s="2"/>
    </row>
  </sheetData>
  <mergeCells count="7">
    <mergeCell ref="C12:E12"/>
    <mergeCell ref="C14:E14"/>
    <mergeCell ref="C16:E16"/>
    <mergeCell ref="C18:E18"/>
    <mergeCell ref="C20:E20"/>
    <mergeCell ref="C22:E22"/>
    <mergeCell ref="C24:E24"/>
  </mergeCells>
  <hyperlinks>
    <hyperlink ref="C12" location="審査確定状況!A1" display="○ 審査確定状況"/>
    <hyperlink ref="C14" location="１人当たり診療費!A1" display="○ １人当たり診療費"/>
    <hyperlink ref="C16" location="受診率!A1" display="○ 受診率"/>
    <hyperlink ref="C18" location="１件当たり受診日数!A1" display="○ １件当たり受診日数"/>
    <hyperlink ref="C20" location="１日当たり診療費!A1" display="○ １日当たり診療費"/>
    <hyperlink ref="C22" location="１人当たり医療費!A1" display="○ １人当たり医療費"/>
    <hyperlink ref="C24" location="１件当たり調剤費用額!A1" display="○ １件当たり調剤費用額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7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pane xSplit="4" ySplit="8" topLeftCell="W9" activePane="bottomRight" state="frozen"/>
      <selection pane="topLeft" activeCell="A1" activeCellId="0" sqref="A1"/>
      <selection pane="topRight" activeCell="W1" activeCellId="0" sqref="W1"/>
      <selection pane="bottomLeft" activeCell="A9" activeCellId="0" sqref="A9"/>
      <selection pane="bottomRight" activeCell="AC9" activeCellId="0" sqref="AC9:AE6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9.62"/>
    <col collapsed="false" customWidth="true" hidden="false" outlineLevel="0" max="3" min="3" style="0" width="13.25"/>
    <col collapsed="false" customWidth="true" hidden="false" outlineLevel="0" max="5" min="5" style="0" width="9.12"/>
    <col collapsed="false" customWidth="true" hidden="false" outlineLevel="0" max="6" min="6" style="0" width="9.62"/>
    <col collapsed="false" customWidth="true" hidden="false" outlineLevel="0" max="7" min="7" style="0" width="14.62"/>
    <col collapsed="false" customWidth="true" hidden="false" outlineLevel="0" max="8" min="8" style="0" width="9.12"/>
    <col collapsed="false" customWidth="true" hidden="false" outlineLevel="0" max="9" min="9" style="0" width="9.62"/>
    <col collapsed="false" customWidth="true" hidden="false" outlineLevel="0" max="10" min="10" style="0" width="14.62"/>
    <col collapsed="false" customWidth="true" hidden="false" outlineLevel="0" max="11" min="11" style="0" width="9.12"/>
    <col collapsed="false" customWidth="true" hidden="false" outlineLevel="0" max="12" min="12" style="0" width="9.62"/>
    <col collapsed="false" customWidth="true" hidden="false" outlineLevel="0" max="13" min="13" style="0" width="14.62"/>
    <col collapsed="false" customWidth="true" hidden="false" outlineLevel="0" max="14" min="14" style="0" width="9.12"/>
    <col collapsed="false" customWidth="true" hidden="false" outlineLevel="0" max="15" min="15" style="0" width="9.62"/>
    <col collapsed="false" customWidth="true" hidden="false" outlineLevel="0" max="16" min="16" style="0" width="14.62"/>
    <col collapsed="false" customWidth="true" hidden="false" outlineLevel="0" max="17" min="17" style="0" width="9.12"/>
    <col collapsed="false" customWidth="true" hidden="false" outlineLevel="0" max="18" min="18" style="0" width="9.62"/>
    <col collapsed="false" customWidth="true" hidden="false" outlineLevel="0" max="19" min="19" style="0" width="14.62"/>
    <col collapsed="false" customWidth="true" hidden="false" outlineLevel="0" max="20" min="20" style="0" width="9.12"/>
    <col collapsed="false" customWidth="true" hidden="false" outlineLevel="0" max="21" min="21" style="0" width="9.62"/>
    <col collapsed="false" customWidth="true" hidden="false" outlineLevel="0" max="22" min="22" style="0" width="14.62"/>
    <col collapsed="false" customWidth="true" hidden="false" outlineLevel="0" max="23" min="23" style="0" width="9.12"/>
    <col collapsed="false" customWidth="true" hidden="false" outlineLevel="0" max="24" min="24" style="0" width="9.62"/>
    <col collapsed="false" customWidth="true" hidden="false" outlineLevel="0" max="25" min="25" style="0" width="14.62"/>
    <col collapsed="false" customWidth="true" hidden="false" outlineLevel="0" max="26" min="26" style="0" width="9.12"/>
    <col collapsed="false" customWidth="true" hidden="false" outlineLevel="0" max="27" min="27" style="0" width="9.62"/>
    <col collapsed="false" customWidth="true" hidden="false" outlineLevel="0" max="28" min="28" style="0" width="14.62"/>
    <col collapsed="false" customWidth="true" hidden="false" outlineLevel="0" max="29" min="29" style="0" width="9.12"/>
    <col collapsed="false" customWidth="true" hidden="false" outlineLevel="0" max="30" min="30" style="0" width="9.62"/>
    <col collapsed="false" customWidth="true" hidden="false" outlineLevel="0" max="31" min="31" style="0" width="14.62"/>
    <col collapsed="false" customWidth="true" hidden="false" outlineLevel="0" max="32" min="32" style="0" width="9.12"/>
    <col collapsed="false" customWidth="true" hidden="false" outlineLevel="0" max="33" min="33" style="0" width="9.62"/>
    <col collapsed="false" customWidth="true" hidden="false" outlineLevel="0" max="34" min="34" style="0" width="14.62"/>
    <col collapsed="false" customWidth="true" hidden="false" outlineLevel="0" max="35" min="35" style="0" width="9.12"/>
    <col collapsed="false" customWidth="true" hidden="false" outlineLevel="0" max="36" min="36" style="0" width="9.62"/>
    <col collapsed="false" customWidth="true" hidden="false" outlineLevel="0" max="37" min="37" style="0" width="14.62"/>
    <col collapsed="false" customWidth="true" hidden="false" outlineLevel="0" max="38" min="38" style="0" width="9.12"/>
    <col collapsed="false" customWidth="true" hidden="false" outlineLevel="0" max="39" min="39" style="0" width="9.62"/>
    <col collapsed="false" customWidth="true" hidden="false" outlineLevel="0" max="40" min="40" style="0" width="14.62"/>
    <col collapsed="false" customWidth="true" hidden="false" outlineLevel="0" max="41" min="41" style="0" width="3.49"/>
  </cols>
  <sheetData>
    <row r="1" customFormat="false" ht="13.5" hidden="false" customHeight="false" outlineLevel="0" collapsed="false">
      <c r="A1" s="15"/>
    </row>
    <row r="2" customFormat="false" ht="13.5" hidden="false" customHeight="true" outlineLevel="0" collapsed="false">
      <c r="B2" s="16" t="s">
        <v>11</v>
      </c>
      <c r="C2" s="16"/>
    </row>
    <row r="3" customFormat="false" ht="13.5" hidden="false" customHeight="true" outlineLevel="0" collapsed="false">
      <c r="B3" s="16"/>
      <c r="C3" s="16"/>
    </row>
    <row r="4" customFormat="false" ht="22.5" hidden="false" customHeight="true" outlineLevel="0" collapsed="false">
      <c r="B4" s="17"/>
      <c r="AP4" s="16" t="s">
        <v>12</v>
      </c>
      <c r="AQ4" s="16"/>
      <c r="AR4" s="16"/>
      <c r="AS4" s="16"/>
    </row>
    <row r="5" customFormat="false" ht="17.25" hidden="false" customHeight="false" outlineLevel="0" collapsed="false">
      <c r="B5" s="18" t="s">
        <v>13</v>
      </c>
      <c r="G5" s="19"/>
      <c r="AP5" s="16"/>
      <c r="AQ5" s="16"/>
      <c r="AR5" s="16"/>
      <c r="AS5" s="16"/>
    </row>
    <row r="6" customFormat="false" ht="17.25" hidden="false" customHeight="true" outlineLevel="0" collapsed="false">
      <c r="D6" s="20" t="s">
        <v>14</v>
      </c>
      <c r="E6" s="21" t="str">
        <f aca="false">CONCATENATE("令和",JIS(FIXED(目次!$A$1,0,TRUE())),"年３月")</f>
        <v>令和６年３月</v>
      </c>
      <c r="H6" s="21" t="str">
        <f aca="false">CONCATENATE("令和",JIS(FIXED(目次!$A$1,0,TRUE())),"年４月")</f>
        <v>令和６年４月</v>
      </c>
      <c r="K6" s="21" t="str">
        <f aca="false">CONCATENATE("令和",JIS(FIXED(目次!$A$1,0,TRUE())),"年５月")</f>
        <v>令和６年５月</v>
      </c>
      <c r="N6" s="19" t="str">
        <f aca="false">CONCATENATE("令和",JIS(FIXED(目次!$A$1,0,TRUE())),"年６月")</f>
        <v>令和６年６月</v>
      </c>
      <c r="Q6" s="19" t="str">
        <f aca="false">CONCATENATE("令和",JIS(FIXED(目次!$A$1,0,TRUE())),"年７月")</f>
        <v>令和６年７月</v>
      </c>
      <c r="T6" s="19" t="str">
        <f aca="false">CONCATENATE("令和",JIS(FIXED(目次!$A$1,0,TRUE())),"年８月")</f>
        <v>令和６年８月</v>
      </c>
      <c r="W6" s="19" t="str">
        <f aca="false">CONCATENATE("令和",JIS(FIXED(目次!$A$1,0,TRUE())),"年９月")</f>
        <v>令和６年９月</v>
      </c>
      <c r="Z6" s="21" t="str">
        <f aca="false">CONCATENATE("令和",JIS(FIXED(目次!$A$1,0,TRUE())),"年１０月")</f>
        <v>令和６年１０月</v>
      </c>
      <c r="AC6" s="21" t="str">
        <f aca="false">CONCATENATE("令和",JIS(FIXED(目次!$A$1,0,TRUE())),"年１１月")</f>
        <v>令和６年１１月</v>
      </c>
      <c r="AF6" s="21" t="str">
        <f aca="false">CONCATENATE("令和",JIS(FIXED(目次!$A$1,0,TRUE())),"年１２月")</f>
        <v>令和６年１２月</v>
      </c>
      <c r="AI6" s="19" t="str">
        <f aca="false">CONCATENATE("令和",JIS(FIXED(目次!$A$2,0,TRUE())),"年１月")</f>
        <v>令和７年１月</v>
      </c>
      <c r="AL6" s="19" t="str">
        <f aca="false">CONCATENATE("令和",JIS(FIXED(目次!$A$2,0,TRUE())),"年２月")</f>
        <v>令和７年２月</v>
      </c>
    </row>
    <row r="7" customFormat="false" ht="14.25" hidden="false" customHeight="false" outlineLevel="0" collapsed="false"/>
    <row r="8" customFormat="false" ht="14.25" hidden="false" customHeight="false" outlineLevel="0" collapsed="false">
      <c r="B8" s="22"/>
      <c r="C8" s="23" t="s">
        <v>15</v>
      </c>
      <c r="D8" s="24"/>
      <c r="E8" s="25" t="s">
        <v>16</v>
      </c>
      <c r="F8" s="26" t="s">
        <v>17</v>
      </c>
      <c r="G8" s="27" t="s">
        <v>18</v>
      </c>
      <c r="H8" s="25" t="s">
        <v>16</v>
      </c>
      <c r="I8" s="26" t="s">
        <v>17</v>
      </c>
      <c r="J8" s="27" t="s">
        <v>18</v>
      </c>
      <c r="K8" s="25" t="s">
        <v>16</v>
      </c>
      <c r="L8" s="26" t="s">
        <v>17</v>
      </c>
      <c r="M8" s="27" t="s">
        <v>18</v>
      </c>
      <c r="N8" s="25" t="s">
        <v>16</v>
      </c>
      <c r="O8" s="26" t="s">
        <v>17</v>
      </c>
      <c r="P8" s="27" t="s">
        <v>18</v>
      </c>
      <c r="Q8" s="25" t="s">
        <v>16</v>
      </c>
      <c r="R8" s="26" t="s">
        <v>17</v>
      </c>
      <c r="S8" s="27" t="s">
        <v>18</v>
      </c>
      <c r="T8" s="25" t="s">
        <v>16</v>
      </c>
      <c r="U8" s="26" t="s">
        <v>17</v>
      </c>
      <c r="V8" s="27" t="s">
        <v>18</v>
      </c>
      <c r="W8" s="25" t="s">
        <v>16</v>
      </c>
      <c r="X8" s="26" t="s">
        <v>17</v>
      </c>
      <c r="Y8" s="27" t="s">
        <v>18</v>
      </c>
      <c r="Z8" s="25" t="s">
        <v>16</v>
      </c>
      <c r="AA8" s="26" t="s">
        <v>17</v>
      </c>
      <c r="AB8" s="27" t="s">
        <v>18</v>
      </c>
      <c r="AC8" s="25" t="s">
        <v>16</v>
      </c>
      <c r="AD8" s="26" t="s">
        <v>17</v>
      </c>
      <c r="AE8" s="27" t="s">
        <v>18</v>
      </c>
      <c r="AF8" s="25" t="s">
        <v>16</v>
      </c>
      <c r="AG8" s="26" t="s">
        <v>17</v>
      </c>
      <c r="AH8" s="27" t="s">
        <v>18</v>
      </c>
      <c r="AI8" s="25" t="s">
        <v>16</v>
      </c>
      <c r="AJ8" s="26" t="s">
        <v>17</v>
      </c>
      <c r="AK8" s="27" t="s">
        <v>18</v>
      </c>
      <c r="AL8" s="25" t="s">
        <v>16</v>
      </c>
      <c r="AM8" s="26" t="s">
        <v>17</v>
      </c>
      <c r="AN8" s="28" t="s">
        <v>18</v>
      </c>
    </row>
    <row r="9" customFormat="false" ht="13.5" hidden="false" customHeight="false" outlineLevel="0" collapsed="false">
      <c r="B9" s="29"/>
      <c r="C9" s="30" t="s">
        <v>19</v>
      </c>
      <c r="D9" s="30"/>
      <c r="E9" s="31" t="n">
        <v>4449</v>
      </c>
      <c r="F9" s="32" t="n">
        <v>78700</v>
      </c>
      <c r="G9" s="33" t="n">
        <v>2633562650</v>
      </c>
      <c r="H9" s="31" t="n">
        <v>4325</v>
      </c>
      <c r="I9" s="32" t="n">
        <v>74861</v>
      </c>
      <c r="J9" s="33" t="n">
        <v>2607423050</v>
      </c>
      <c r="K9" s="31" t="n">
        <v>4598</v>
      </c>
      <c r="L9" s="32" t="n">
        <v>79440</v>
      </c>
      <c r="M9" s="33" t="n">
        <v>2832498410</v>
      </c>
      <c r="N9" s="31" t="n">
        <v>4572</v>
      </c>
      <c r="O9" s="32" t="n">
        <v>77023</v>
      </c>
      <c r="P9" s="33" t="n">
        <v>2800185290</v>
      </c>
      <c r="Q9" s="31" t="n">
        <v>4698</v>
      </c>
      <c r="R9" s="32" t="n">
        <v>78785</v>
      </c>
      <c r="S9" s="33" t="n">
        <v>2919220710</v>
      </c>
      <c r="T9" s="31" t="n">
        <v>4360</v>
      </c>
      <c r="U9" s="32" t="n">
        <v>76084</v>
      </c>
      <c r="V9" s="33" t="n">
        <v>2626757950</v>
      </c>
      <c r="W9" s="31" t="n">
        <v>4498</v>
      </c>
      <c r="X9" s="32" t="n">
        <v>76375</v>
      </c>
      <c r="Y9" s="33" t="n">
        <v>2801020540</v>
      </c>
      <c r="Z9" s="31" t="n">
        <v>4759</v>
      </c>
      <c r="AA9" s="32" t="n">
        <v>79078</v>
      </c>
      <c r="AB9" s="33" t="n">
        <v>2940345390</v>
      </c>
      <c r="AC9" s="31" t="n">
        <v>4546</v>
      </c>
      <c r="AD9" s="32" t="n">
        <v>76082</v>
      </c>
      <c r="AE9" s="33" t="n">
        <v>2856427110</v>
      </c>
      <c r="AF9" s="31"/>
      <c r="AG9" s="32"/>
      <c r="AH9" s="33"/>
      <c r="AI9" s="31"/>
      <c r="AJ9" s="32"/>
      <c r="AK9" s="33"/>
      <c r="AL9" s="31"/>
      <c r="AM9" s="32"/>
      <c r="AN9" s="34"/>
    </row>
    <row r="10" customFormat="false" ht="13.5" hidden="false" customHeight="false" outlineLevel="0" collapsed="false">
      <c r="B10" s="35"/>
      <c r="C10" s="36" t="s">
        <v>20</v>
      </c>
      <c r="D10" s="37"/>
      <c r="E10" s="38" t="n">
        <v>146629</v>
      </c>
      <c r="F10" s="39" t="n">
        <v>199062</v>
      </c>
      <c r="G10" s="40" t="n">
        <v>2191193490</v>
      </c>
      <c r="H10" s="38" t="n">
        <v>148115</v>
      </c>
      <c r="I10" s="39" t="n">
        <v>204757</v>
      </c>
      <c r="J10" s="40" t="n">
        <v>2273513110</v>
      </c>
      <c r="K10" s="38" t="n">
        <v>146970</v>
      </c>
      <c r="L10" s="39" t="n">
        <v>203033</v>
      </c>
      <c r="M10" s="40" t="n">
        <v>2242287240</v>
      </c>
      <c r="N10" s="38" t="n">
        <v>142223</v>
      </c>
      <c r="O10" s="39" t="n">
        <v>192165</v>
      </c>
      <c r="P10" s="40" t="n">
        <v>2112773750</v>
      </c>
      <c r="Q10" s="38" t="n">
        <v>147504</v>
      </c>
      <c r="R10" s="39" t="n">
        <v>206864</v>
      </c>
      <c r="S10" s="40" t="n">
        <v>2272379730</v>
      </c>
      <c r="T10" s="38" t="n">
        <v>139952</v>
      </c>
      <c r="U10" s="39" t="n">
        <v>190912</v>
      </c>
      <c r="V10" s="40" t="n">
        <v>2125233760</v>
      </c>
      <c r="W10" s="38" t="n">
        <v>138896</v>
      </c>
      <c r="X10" s="39" t="n">
        <v>187300</v>
      </c>
      <c r="Y10" s="40" t="n">
        <v>2079562810</v>
      </c>
      <c r="Z10" s="38" t="n">
        <v>145471</v>
      </c>
      <c r="AA10" s="39" t="n">
        <v>202877</v>
      </c>
      <c r="AB10" s="40" t="n">
        <v>2274483700</v>
      </c>
      <c r="AC10" s="38" t="n">
        <v>140332</v>
      </c>
      <c r="AD10" s="39" t="n">
        <v>191001</v>
      </c>
      <c r="AE10" s="40" t="n">
        <v>2103265570</v>
      </c>
      <c r="AF10" s="38"/>
      <c r="AG10" s="39"/>
      <c r="AH10" s="40"/>
      <c r="AI10" s="38"/>
      <c r="AJ10" s="39"/>
      <c r="AK10" s="40"/>
      <c r="AL10" s="38"/>
      <c r="AM10" s="39"/>
      <c r="AN10" s="41"/>
    </row>
    <row r="11" customFormat="false" ht="13.5" hidden="false" customHeight="false" outlineLevel="0" collapsed="false">
      <c r="B11" s="35"/>
      <c r="C11" s="42" t="s">
        <v>21</v>
      </c>
      <c r="D11" s="42"/>
      <c r="E11" s="43" t="n">
        <v>151078</v>
      </c>
      <c r="F11" s="44" t="n">
        <v>277762</v>
      </c>
      <c r="G11" s="45" t="n">
        <v>4824756140</v>
      </c>
      <c r="H11" s="43" t="n">
        <v>152440</v>
      </c>
      <c r="I11" s="44" t="n">
        <v>279618</v>
      </c>
      <c r="J11" s="45" t="n">
        <v>4880936160</v>
      </c>
      <c r="K11" s="43" t="n">
        <v>151568</v>
      </c>
      <c r="L11" s="44" t="n">
        <v>282473</v>
      </c>
      <c r="M11" s="45" t="n">
        <v>5074785650</v>
      </c>
      <c r="N11" s="43" t="n">
        <v>146795</v>
      </c>
      <c r="O11" s="44" t="n">
        <v>269188</v>
      </c>
      <c r="P11" s="45" t="n">
        <v>4912959040</v>
      </c>
      <c r="Q11" s="43" t="n">
        <v>152202</v>
      </c>
      <c r="R11" s="44" t="n">
        <v>285649</v>
      </c>
      <c r="S11" s="45" t="n">
        <v>5191600440</v>
      </c>
      <c r="T11" s="43" t="n">
        <v>144312</v>
      </c>
      <c r="U11" s="44" t="n">
        <v>266996</v>
      </c>
      <c r="V11" s="45" t="n">
        <v>4751991710</v>
      </c>
      <c r="W11" s="43" t="n">
        <v>143394</v>
      </c>
      <c r="X11" s="44" t="n">
        <v>263675</v>
      </c>
      <c r="Y11" s="45" t="n">
        <v>4880583350</v>
      </c>
      <c r="Z11" s="43" t="n">
        <v>150230</v>
      </c>
      <c r="AA11" s="44" t="n">
        <v>281955</v>
      </c>
      <c r="AB11" s="45" t="n">
        <v>5214829090</v>
      </c>
      <c r="AC11" s="43" t="n">
        <v>144878</v>
      </c>
      <c r="AD11" s="44" t="n">
        <v>267083</v>
      </c>
      <c r="AE11" s="45" t="n">
        <v>4959692680</v>
      </c>
      <c r="AF11" s="43"/>
      <c r="AG11" s="44"/>
      <c r="AH11" s="45"/>
      <c r="AI11" s="43"/>
      <c r="AJ11" s="44"/>
      <c r="AK11" s="45"/>
      <c r="AL11" s="43"/>
      <c r="AM11" s="44"/>
      <c r="AN11" s="46"/>
    </row>
    <row r="12" customFormat="false" ht="13.5" hidden="false" customHeight="false" outlineLevel="0" collapsed="false">
      <c r="B12" s="35"/>
      <c r="C12" s="47" t="s">
        <v>22</v>
      </c>
      <c r="D12" s="48"/>
      <c r="E12" s="49" t="n">
        <v>30592</v>
      </c>
      <c r="F12" s="50" t="n">
        <v>50226</v>
      </c>
      <c r="G12" s="51" t="n">
        <v>451734570</v>
      </c>
      <c r="H12" s="49" t="n">
        <v>30269</v>
      </c>
      <c r="I12" s="50" t="n">
        <v>50469</v>
      </c>
      <c r="J12" s="51" t="n">
        <v>462237680</v>
      </c>
      <c r="K12" s="49" t="n">
        <v>29068</v>
      </c>
      <c r="L12" s="50" t="n">
        <v>49029</v>
      </c>
      <c r="M12" s="51" t="n">
        <v>433542870</v>
      </c>
      <c r="N12" s="49" t="n">
        <v>29905</v>
      </c>
      <c r="O12" s="50" t="n">
        <v>48141</v>
      </c>
      <c r="P12" s="51" t="n">
        <v>439189070</v>
      </c>
      <c r="Q12" s="49" t="n">
        <v>30300</v>
      </c>
      <c r="R12" s="50" t="n">
        <v>50982</v>
      </c>
      <c r="S12" s="51" t="n">
        <v>462015030</v>
      </c>
      <c r="T12" s="49" t="n">
        <v>27125</v>
      </c>
      <c r="U12" s="50" t="n">
        <v>41806</v>
      </c>
      <c r="V12" s="51" t="n">
        <v>386478550</v>
      </c>
      <c r="W12" s="49" t="n">
        <v>28010</v>
      </c>
      <c r="X12" s="50" t="n">
        <v>44159</v>
      </c>
      <c r="Y12" s="51" t="n">
        <v>409899120</v>
      </c>
      <c r="Z12" s="49" t="n">
        <v>29656</v>
      </c>
      <c r="AA12" s="50" t="n">
        <v>49489</v>
      </c>
      <c r="AB12" s="51" t="n">
        <v>454293470</v>
      </c>
      <c r="AC12" s="49" t="n">
        <v>28517</v>
      </c>
      <c r="AD12" s="50" t="n">
        <v>45860</v>
      </c>
      <c r="AE12" s="51" t="n">
        <v>423521960</v>
      </c>
      <c r="AF12" s="49"/>
      <c r="AG12" s="50"/>
      <c r="AH12" s="51"/>
      <c r="AI12" s="49"/>
      <c r="AJ12" s="50"/>
      <c r="AK12" s="51"/>
      <c r="AL12" s="49"/>
      <c r="AM12" s="50"/>
      <c r="AN12" s="52"/>
    </row>
    <row r="13" customFormat="false" ht="13.5" hidden="false" customHeight="false" outlineLevel="0" collapsed="false">
      <c r="B13" s="53" t="s">
        <v>23</v>
      </c>
      <c r="C13" s="54" t="s">
        <v>24</v>
      </c>
      <c r="D13" s="54"/>
      <c r="E13" s="49" t="n">
        <v>181670</v>
      </c>
      <c r="F13" s="50" t="n">
        <v>327988</v>
      </c>
      <c r="G13" s="51" t="n">
        <v>5276490710</v>
      </c>
      <c r="H13" s="49" t="n">
        <v>182709</v>
      </c>
      <c r="I13" s="50" t="n">
        <v>330087</v>
      </c>
      <c r="J13" s="51" t="n">
        <v>5343173840</v>
      </c>
      <c r="K13" s="49" t="n">
        <v>180636</v>
      </c>
      <c r="L13" s="50" t="n">
        <v>331502</v>
      </c>
      <c r="M13" s="51" t="n">
        <v>5508328520</v>
      </c>
      <c r="N13" s="49" t="n">
        <v>176700</v>
      </c>
      <c r="O13" s="50" t="n">
        <v>317329</v>
      </c>
      <c r="P13" s="51" t="n">
        <v>5352148110</v>
      </c>
      <c r="Q13" s="49" t="n">
        <v>182502</v>
      </c>
      <c r="R13" s="50" t="n">
        <v>336631</v>
      </c>
      <c r="S13" s="51" t="n">
        <v>5653615470</v>
      </c>
      <c r="T13" s="49" t="n">
        <v>171437</v>
      </c>
      <c r="U13" s="50" t="n">
        <v>308802</v>
      </c>
      <c r="V13" s="51" t="n">
        <v>5138470260</v>
      </c>
      <c r="W13" s="49" t="n">
        <v>171404</v>
      </c>
      <c r="X13" s="50" t="n">
        <v>307834</v>
      </c>
      <c r="Y13" s="51" t="n">
        <v>5290482470</v>
      </c>
      <c r="Z13" s="49" t="n">
        <v>179886</v>
      </c>
      <c r="AA13" s="50" t="n">
        <v>331444</v>
      </c>
      <c r="AB13" s="51" t="n">
        <v>5669122560</v>
      </c>
      <c r="AC13" s="49" t="n">
        <v>173395</v>
      </c>
      <c r="AD13" s="50" t="n">
        <v>312943</v>
      </c>
      <c r="AE13" s="51" t="n">
        <v>5383214640</v>
      </c>
      <c r="AF13" s="49"/>
      <c r="AG13" s="50"/>
      <c r="AH13" s="51"/>
      <c r="AI13" s="49"/>
      <c r="AJ13" s="50"/>
      <c r="AK13" s="51"/>
      <c r="AL13" s="49"/>
      <c r="AM13" s="50"/>
      <c r="AN13" s="52"/>
    </row>
    <row r="14" customFormat="false" ht="13.5" hidden="false" customHeight="false" outlineLevel="0" collapsed="false">
      <c r="B14" s="35"/>
      <c r="C14" s="55" t="s">
        <v>25</v>
      </c>
      <c r="D14" s="56"/>
      <c r="E14" s="57" t="n">
        <v>109007</v>
      </c>
      <c r="F14" s="58" t="n">
        <v>124221</v>
      </c>
      <c r="G14" s="59" t="n">
        <v>1453186940</v>
      </c>
      <c r="H14" s="57" t="n">
        <v>110568</v>
      </c>
      <c r="I14" s="58" t="n">
        <v>127865</v>
      </c>
      <c r="J14" s="59" t="n">
        <v>1449590170</v>
      </c>
      <c r="K14" s="57" t="n">
        <v>109006</v>
      </c>
      <c r="L14" s="58" t="n">
        <v>125115</v>
      </c>
      <c r="M14" s="59" t="n">
        <v>1395064720</v>
      </c>
      <c r="N14" s="57" t="n">
        <v>103274</v>
      </c>
      <c r="O14" s="58" t="n">
        <v>116213</v>
      </c>
      <c r="P14" s="59" t="n">
        <v>1307799510</v>
      </c>
      <c r="Q14" s="57" t="n">
        <v>109572</v>
      </c>
      <c r="R14" s="58" t="n">
        <v>127618</v>
      </c>
      <c r="S14" s="59" t="n">
        <v>1470489540</v>
      </c>
      <c r="T14" s="57" t="n">
        <v>105411</v>
      </c>
      <c r="U14" s="58" t="n">
        <v>120678</v>
      </c>
      <c r="V14" s="59" t="n">
        <v>1392268660</v>
      </c>
      <c r="W14" s="57" t="n">
        <v>103178</v>
      </c>
      <c r="X14" s="58" t="n">
        <v>116821</v>
      </c>
      <c r="Y14" s="59" t="n">
        <v>1353982180</v>
      </c>
      <c r="Z14" s="57" t="n">
        <v>107066</v>
      </c>
      <c r="AA14" s="58" t="n">
        <v>125143</v>
      </c>
      <c r="AB14" s="59" t="n">
        <v>1417626740</v>
      </c>
      <c r="AC14" s="57" t="n">
        <v>104118</v>
      </c>
      <c r="AD14" s="58" t="n">
        <v>118868</v>
      </c>
      <c r="AE14" s="59" t="n">
        <v>1360553330</v>
      </c>
      <c r="AF14" s="57"/>
      <c r="AG14" s="58"/>
      <c r="AH14" s="59"/>
      <c r="AI14" s="57"/>
      <c r="AJ14" s="58"/>
      <c r="AK14" s="59"/>
      <c r="AL14" s="57"/>
      <c r="AM14" s="58"/>
      <c r="AN14" s="60"/>
    </row>
    <row r="15" customFormat="false" ht="13.5" hidden="false" customHeight="false" outlineLevel="0" collapsed="false">
      <c r="B15" s="35"/>
      <c r="C15" s="61" t="s">
        <v>26</v>
      </c>
      <c r="D15" s="62"/>
      <c r="E15" s="43" t="n">
        <v>539</v>
      </c>
      <c r="F15" s="44" t="n">
        <v>4037</v>
      </c>
      <c r="G15" s="45" t="n">
        <v>45828880</v>
      </c>
      <c r="H15" s="43" t="n">
        <v>510</v>
      </c>
      <c r="I15" s="44" t="n">
        <v>3883</v>
      </c>
      <c r="J15" s="45" t="n">
        <v>43414050</v>
      </c>
      <c r="K15" s="43" t="n">
        <v>461</v>
      </c>
      <c r="L15" s="44" t="n">
        <v>3417</v>
      </c>
      <c r="M15" s="45" t="n">
        <v>38380780</v>
      </c>
      <c r="N15" s="43" t="n">
        <v>559</v>
      </c>
      <c r="O15" s="44" t="n">
        <v>3936</v>
      </c>
      <c r="P15" s="45" t="n">
        <v>45349040</v>
      </c>
      <c r="Q15" s="43" t="n">
        <v>574</v>
      </c>
      <c r="R15" s="44" t="n">
        <v>4378</v>
      </c>
      <c r="S15" s="45" t="n">
        <v>49397920</v>
      </c>
      <c r="T15" s="43" t="n">
        <v>540</v>
      </c>
      <c r="U15" s="44" t="n">
        <v>4099</v>
      </c>
      <c r="V15" s="45" t="n">
        <v>48477480</v>
      </c>
      <c r="W15" s="43" t="n">
        <v>583</v>
      </c>
      <c r="X15" s="44" t="n">
        <v>4477</v>
      </c>
      <c r="Y15" s="45" t="n">
        <v>52543680</v>
      </c>
      <c r="Z15" s="43" t="n">
        <v>610</v>
      </c>
      <c r="AA15" s="44" t="n">
        <v>4999</v>
      </c>
      <c r="AB15" s="45" t="n">
        <v>57783440</v>
      </c>
      <c r="AC15" s="43" t="n">
        <v>603</v>
      </c>
      <c r="AD15" s="44" t="n">
        <v>4353</v>
      </c>
      <c r="AE15" s="45" t="n">
        <v>50020080</v>
      </c>
      <c r="AF15" s="43"/>
      <c r="AG15" s="44"/>
      <c r="AH15" s="45"/>
      <c r="AI15" s="43"/>
      <c r="AJ15" s="44"/>
      <c r="AK15" s="45"/>
      <c r="AL15" s="43"/>
      <c r="AM15" s="44"/>
      <c r="AN15" s="46"/>
    </row>
    <row r="16" customFormat="false" ht="13.5" hidden="false" customHeight="false" outlineLevel="0" collapsed="false">
      <c r="B16" s="35"/>
      <c r="C16" s="47" t="s">
        <v>27</v>
      </c>
      <c r="D16" s="47"/>
      <c r="E16" s="63" t="n">
        <v>291216</v>
      </c>
      <c r="F16" s="64" t="n">
        <v>456246</v>
      </c>
      <c r="G16" s="65" t="n">
        <v>6775506530</v>
      </c>
      <c r="H16" s="63" t="n">
        <v>293787</v>
      </c>
      <c r="I16" s="64" t="n">
        <v>461835</v>
      </c>
      <c r="J16" s="65" t="n">
        <v>6836178060</v>
      </c>
      <c r="K16" s="63" t="n">
        <v>290103</v>
      </c>
      <c r="L16" s="64" t="n">
        <v>460034</v>
      </c>
      <c r="M16" s="65" t="n">
        <v>6941774020</v>
      </c>
      <c r="N16" s="63" t="n">
        <v>280533</v>
      </c>
      <c r="O16" s="64" t="n">
        <v>437478</v>
      </c>
      <c r="P16" s="65" t="n">
        <v>6705296660</v>
      </c>
      <c r="Q16" s="63" t="n">
        <v>292648</v>
      </c>
      <c r="R16" s="64" t="n">
        <v>468627</v>
      </c>
      <c r="S16" s="65" t="n">
        <v>7173502930</v>
      </c>
      <c r="T16" s="63" t="n">
        <v>277388</v>
      </c>
      <c r="U16" s="64" t="n">
        <v>433579</v>
      </c>
      <c r="V16" s="65" t="n">
        <v>6579216400</v>
      </c>
      <c r="W16" s="63" t="n">
        <v>275165</v>
      </c>
      <c r="X16" s="64" t="n">
        <v>429132</v>
      </c>
      <c r="Y16" s="65" t="n">
        <v>6697008330</v>
      </c>
      <c r="Z16" s="63" t="n">
        <v>287562</v>
      </c>
      <c r="AA16" s="64" t="n">
        <v>461586</v>
      </c>
      <c r="AB16" s="65" t="n">
        <v>7144532740</v>
      </c>
      <c r="AC16" s="63" t="n">
        <v>278116</v>
      </c>
      <c r="AD16" s="64" t="n">
        <v>436164</v>
      </c>
      <c r="AE16" s="65" t="n">
        <v>6793788050</v>
      </c>
      <c r="AF16" s="63"/>
      <c r="AG16" s="64"/>
      <c r="AH16" s="65"/>
      <c r="AI16" s="63"/>
      <c r="AJ16" s="64"/>
      <c r="AK16" s="65"/>
      <c r="AL16" s="63"/>
      <c r="AM16" s="64"/>
      <c r="AN16" s="66"/>
    </row>
    <row r="17" customFormat="false" ht="13.5" hidden="false" customHeight="false" outlineLevel="0" collapsed="false">
      <c r="B17" s="67"/>
      <c r="C17" s="55" t="s">
        <v>28</v>
      </c>
      <c r="D17" s="68"/>
      <c r="E17" s="69" t="n">
        <v>4238</v>
      </c>
      <c r="F17" s="70" t="n">
        <v>211355</v>
      </c>
      <c r="G17" s="71" t="n">
        <v>139909716</v>
      </c>
      <c r="H17" s="69" t="n">
        <v>4116</v>
      </c>
      <c r="I17" s="70" t="n">
        <v>200324</v>
      </c>
      <c r="J17" s="71" t="n">
        <v>132527334</v>
      </c>
      <c r="K17" s="69" t="n">
        <v>4362</v>
      </c>
      <c r="L17" s="70" t="n">
        <v>211792</v>
      </c>
      <c r="M17" s="71" t="n">
        <v>140010583</v>
      </c>
      <c r="N17" s="69" t="n">
        <v>4335</v>
      </c>
      <c r="O17" s="70" t="n">
        <v>205588</v>
      </c>
      <c r="P17" s="71" t="n">
        <v>142277759</v>
      </c>
      <c r="Q17" s="69" t="n">
        <v>4455</v>
      </c>
      <c r="R17" s="70" t="n">
        <v>208189</v>
      </c>
      <c r="S17" s="71" t="n">
        <v>144252380</v>
      </c>
      <c r="T17" s="69" t="n">
        <v>4132</v>
      </c>
      <c r="U17" s="70" t="n">
        <v>201977</v>
      </c>
      <c r="V17" s="71" t="n">
        <v>139784558</v>
      </c>
      <c r="W17" s="69" t="n">
        <v>4270</v>
      </c>
      <c r="X17" s="70" t="n">
        <v>202372</v>
      </c>
      <c r="Y17" s="71" t="n">
        <v>139938635</v>
      </c>
      <c r="Z17" s="69" t="n">
        <v>4526</v>
      </c>
      <c r="AA17" s="70" t="n">
        <v>208816</v>
      </c>
      <c r="AB17" s="71" t="n">
        <v>144393872</v>
      </c>
      <c r="AC17" s="69" t="n">
        <v>4320</v>
      </c>
      <c r="AD17" s="70" t="n">
        <v>200565</v>
      </c>
      <c r="AE17" s="71" t="n">
        <v>138919165</v>
      </c>
      <c r="AF17" s="69"/>
      <c r="AG17" s="70"/>
      <c r="AH17" s="71"/>
      <c r="AI17" s="69"/>
      <c r="AJ17" s="70"/>
      <c r="AK17" s="71"/>
      <c r="AL17" s="69"/>
      <c r="AM17" s="70"/>
      <c r="AN17" s="72"/>
    </row>
    <row r="18" customFormat="false" ht="13.5" hidden="false" customHeight="false" outlineLevel="0" collapsed="false">
      <c r="B18" s="67"/>
      <c r="C18" s="37"/>
      <c r="D18" s="73" t="s">
        <v>29</v>
      </c>
      <c r="E18" s="74" t="n">
        <v>4225</v>
      </c>
      <c r="F18" s="75" t="n">
        <v>211246</v>
      </c>
      <c r="G18" s="76" t="n">
        <v>139836490</v>
      </c>
      <c r="H18" s="74" t="n">
        <v>4096</v>
      </c>
      <c r="I18" s="75" t="n">
        <v>200110</v>
      </c>
      <c r="J18" s="76" t="n">
        <v>132385433</v>
      </c>
      <c r="K18" s="74" t="n">
        <v>4352</v>
      </c>
      <c r="L18" s="75" t="n">
        <v>211614</v>
      </c>
      <c r="M18" s="76" t="n">
        <v>139891935</v>
      </c>
      <c r="N18" s="74" t="n">
        <v>4323</v>
      </c>
      <c r="O18" s="75" t="n">
        <v>205332</v>
      </c>
      <c r="P18" s="76" t="n">
        <v>142098466</v>
      </c>
      <c r="Q18" s="74" t="n">
        <v>4436</v>
      </c>
      <c r="R18" s="75" t="n">
        <v>207783</v>
      </c>
      <c r="S18" s="76" t="n">
        <v>143976601</v>
      </c>
      <c r="T18" s="74" t="n">
        <v>4104</v>
      </c>
      <c r="U18" s="75" t="n">
        <v>201604</v>
      </c>
      <c r="V18" s="76" t="n">
        <v>139538966</v>
      </c>
      <c r="W18" s="74" t="n">
        <v>4255</v>
      </c>
      <c r="X18" s="75" t="n">
        <v>202019</v>
      </c>
      <c r="Y18" s="76" t="n">
        <v>139704235</v>
      </c>
      <c r="Z18" s="74" t="n">
        <v>4508</v>
      </c>
      <c r="AA18" s="75" t="n">
        <v>208574</v>
      </c>
      <c r="AB18" s="76" t="n">
        <v>144229762</v>
      </c>
      <c r="AC18" s="74" t="n">
        <v>4307</v>
      </c>
      <c r="AD18" s="75" t="n">
        <v>200450</v>
      </c>
      <c r="AE18" s="76" t="n">
        <v>138836787</v>
      </c>
      <c r="AF18" s="74"/>
      <c r="AG18" s="75"/>
      <c r="AH18" s="76"/>
      <c r="AI18" s="74"/>
      <c r="AJ18" s="75"/>
      <c r="AK18" s="76"/>
      <c r="AL18" s="74"/>
      <c r="AM18" s="75"/>
      <c r="AN18" s="77"/>
    </row>
    <row r="19" customFormat="false" ht="13.5" hidden="false" customHeight="false" outlineLevel="0" collapsed="false">
      <c r="B19" s="67"/>
      <c r="C19" s="78"/>
      <c r="D19" s="36" t="s">
        <v>30</v>
      </c>
      <c r="E19" s="79" t="n">
        <v>13</v>
      </c>
      <c r="F19" s="50" t="n">
        <v>109</v>
      </c>
      <c r="G19" s="51" t="n">
        <v>73226</v>
      </c>
      <c r="H19" s="79" t="n">
        <v>20</v>
      </c>
      <c r="I19" s="50" t="n">
        <v>214</v>
      </c>
      <c r="J19" s="51" t="n">
        <v>141901</v>
      </c>
      <c r="K19" s="79" t="n">
        <v>10</v>
      </c>
      <c r="L19" s="50" t="n">
        <v>178</v>
      </c>
      <c r="M19" s="51" t="n">
        <v>118648</v>
      </c>
      <c r="N19" s="79" t="n">
        <v>12</v>
      </c>
      <c r="O19" s="50" t="n">
        <v>256</v>
      </c>
      <c r="P19" s="51" t="n">
        <v>179293</v>
      </c>
      <c r="Q19" s="79" t="n">
        <v>19</v>
      </c>
      <c r="R19" s="50" t="n">
        <v>406</v>
      </c>
      <c r="S19" s="51" t="n">
        <v>275779</v>
      </c>
      <c r="T19" s="79" t="n">
        <v>28</v>
      </c>
      <c r="U19" s="50" t="n">
        <v>373</v>
      </c>
      <c r="V19" s="51" t="n">
        <v>245592</v>
      </c>
      <c r="W19" s="79" t="n">
        <v>15</v>
      </c>
      <c r="X19" s="50" t="n">
        <v>353</v>
      </c>
      <c r="Y19" s="51" t="n">
        <v>234400</v>
      </c>
      <c r="Z19" s="79" t="n">
        <v>18</v>
      </c>
      <c r="AA19" s="50" t="n">
        <v>242</v>
      </c>
      <c r="AB19" s="51" t="n">
        <v>164110</v>
      </c>
      <c r="AC19" s="79" t="n">
        <v>13</v>
      </c>
      <c r="AD19" s="50" t="n">
        <v>115</v>
      </c>
      <c r="AE19" s="51" t="n">
        <v>82378</v>
      </c>
      <c r="AF19" s="79"/>
      <c r="AG19" s="50"/>
      <c r="AH19" s="51"/>
      <c r="AI19" s="79"/>
      <c r="AJ19" s="50"/>
      <c r="AK19" s="51"/>
      <c r="AL19" s="79"/>
      <c r="AM19" s="50"/>
      <c r="AN19" s="52"/>
    </row>
    <row r="20" customFormat="false" ht="14.25" hidden="false" customHeight="false" outlineLevel="0" collapsed="false">
      <c r="B20" s="80"/>
      <c r="C20" s="81" t="s">
        <v>31</v>
      </c>
      <c r="D20" s="81"/>
      <c r="E20" s="82" t="n">
        <v>291216</v>
      </c>
      <c r="F20" s="83" t="n">
        <v>456246</v>
      </c>
      <c r="G20" s="84" t="n">
        <v>6915416246</v>
      </c>
      <c r="H20" s="82" t="n">
        <v>293787</v>
      </c>
      <c r="I20" s="83" t="n">
        <v>461835</v>
      </c>
      <c r="J20" s="84" t="n">
        <v>6968705394</v>
      </c>
      <c r="K20" s="82" t="n">
        <v>290103</v>
      </c>
      <c r="L20" s="83" t="n">
        <v>460034</v>
      </c>
      <c r="M20" s="84" t="n">
        <v>7081784603</v>
      </c>
      <c r="N20" s="82" t="n">
        <v>280533</v>
      </c>
      <c r="O20" s="83" t="n">
        <v>437478</v>
      </c>
      <c r="P20" s="84" t="n">
        <v>6847574419</v>
      </c>
      <c r="Q20" s="82" t="n">
        <v>292648</v>
      </c>
      <c r="R20" s="83" t="n">
        <v>468627</v>
      </c>
      <c r="S20" s="84" t="n">
        <v>7317755310</v>
      </c>
      <c r="T20" s="82" t="n">
        <v>277388</v>
      </c>
      <c r="U20" s="83" t="n">
        <v>433579</v>
      </c>
      <c r="V20" s="84" t="n">
        <v>6719000958</v>
      </c>
      <c r="W20" s="82" t="n">
        <v>275165</v>
      </c>
      <c r="X20" s="83" t="n">
        <v>429132</v>
      </c>
      <c r="Y20" s="84" t="n">
        <v>6836946965</v>
      </c>
      <c r="Z20" s="82" t="n">
        <v>287562</v>
      </c>
      <c r="AA20" s="83" t="n">
        <v>461586</v>
      </c>
      <c r="AB20" s="84" t="n">
        <v>7288926612</v>
      </c>
      <c r="AC20" s="82" t="n">
        <v>278116</v>
      </c>
      <c r="AD20" s="83" t="n">
        <v>436164</v>
      </c>
      <c r="AE20" s="84" t="n">
        <v>6932707215</v>
      </c>
      <c r="AF20" s="82"/>
      <c r="AG20" s="83"/>
      <c r="AH20" s="84"/>
      <c r="AI20" s="82"/>
      <c r="AJ20" s="83"/>
      <c r="AK20" s="84"/>
      <c r="AL20" s="82"/>
      <c r="AM20" s="83"/>
      <c r="AN20" s="85"/>
    </row>
    <row r="21" customFormat="false" ht="13.5" hidden="false" customHeight="false" outlineLevel="0" collapsed="false">
      <c r="B21" s="86"/>
      <c r="C21" s="87" t="s">
        <v>19</v>
      </c>
      <c r="D21" s="87"/>
      <c r="E21" s="88" t="n">
        <v>0</v>
      </c>
      <c r="F21" s="89" t="n">
        <v>0</v>
      </c>
      <c r="G21" s="90" t="n">
        <v>0</v>
      </c>
      <c r="H21" s="31" t="n">
        <v>0</v>
      </c>
      <c r="I21" s="32" t="n">
        <v>0</v>
      </c>
      <c r="J21" s="91" t="n">
        <v>0</v>
      </c>
      <c r="K21" s="88" t="n">
        <v>0</v>
      </c>
      <c r="L21" s="89" t="n">
        <v>0</v>
      </c>
      <c r="M21" s="90" t="n">
        <v>0</v>
      </c>
      <c r="N21" s="88" t="n">
        <v>0</v>
      </c>
      <c r="O21" s="89" t="n">
        <v>0</v>
      </c>
      <c r="P21" s="90" t="n">
        <v>0</v>
      </c>
      <c r="Q21" s="88" t="n">
        <v>0</v>
      </c>
      <c r="R21" s="89" t="n">
        <v>0</v>
      </c>
      <c r="S21" s="90" t="n">
        <v>0</v>
      </c>
      <c r="T21" s="88" t="n">
        <v>0</v>
      </c>
      <c r="U21" s="89" t="n">
        <v>0</v>
      </c>
      <c r="V21" s="90" t="n">
        <v>0</v>
      </c>
      <c r="W21" s="88" t="n">
        <v>0</v>
      </c>
      <c r="X21" s="89" t="n">
        <v>0</v>
      </c>
      <c r="Y21" s="90" t="n">
        <v>0</v>
      </c>
      <c r="Z21" s="88" t="n">
        <v>0</v>
      </c>
      <c r="AA21" s="89" t="n">
        <v>0</v>
      </c>
      <c r="AB21" s="90" t="n">
        <v>0</v>
      </c>
      <c r="AC21" s="88" t="n">
        <v>0</v>
      </c>
      <c r="AD21" s="89" t="n">
        <v>0</v>
      </c>
      <c r="AE21" s="90" t="n">
        <v>0</v>
      </c>
      <c r="AF21" s="88"/>
      <c r="AG21" s="89"/>
      <c r="AH21" s="90"/>
      <c r="AI21" s="88"/>
      <c r="AJ21" s="89"/>
      <c r="AK21" s="90"/>
      <c r="AL21" s="88"/>
      <c r="AM21" s="89"/>
      <c r="AN21" s="92"/>
    </row>
    <row r="22" customFormat="false" ht="13.5" hidden="false" customHeight="false" outlineLevel="0" collapsed="false">
      <c r="B22" s="86"/>
      <c r="C22" s="93" t="s">
        <v>20</v>
      </c>
      <c r="D22" s="94"/>
      <c r="E22" s="38" t="n">
        <v>0</v>
      </c>
      <c r="F22" s="39" t="n">
        <v>0</v>
      </c>
      <c r="G22" s="40" t="n">
        <v>0</v>
      </c>
      <c r="H22" s="38" t="n">
        <v>0</v>
      </c>
      <c r="I22" s="39" t="n">
        <v>0</v>
      </c>
      <c r="J22" s="95" t="n">
        <v>0</v>
      </c>
      <c r="K22" s="38" t="n">
        <v>0</v>
      </c>
      <c r="L22" s="39" t="n">
        <v>0</v>
      </c>
      <c r="M22" s="40" t="n">
        <v>0</v>
      </c>
      <c r="N22" s="38" t="n">
        <v>0</v>
      </c>
      <c r="O22" s="39" t="n">
        <v>0</v>
      </c>
      <c r="P22" s="40" t="n">
        <v>0</v>
      </c>
      <c r="Q22" s="38" t="n">
        <v>0</v>
      </c>
      <c r="R22" s="39" t="n">
        <v>0</v>
      </c>
      <c r="S22" s="40" t="n">
        <v>0</v>
      </c>
      <c r="T22" s="38" t="n">
        <v>0</v>
      </c>
      <c r="U22" s="39" t="n">
        <v>0</v>
      </c>
      <c r="V22" s="40" t="n">
        <v>0</v>
      </c>
      <c r="W22" s="38" t="n">
        <v>0</v>
      </c>
      <c r="X22" s="39" t="n">
        <v>0</v>
      </c>
      <c r="Y22" s="40" t="n">
        <v>0</v>
      </c>
      <c r="Z22" s="38" t="n">
        <v>0</v>
      </c>
      <c r="AA22" s="39" t="n">
        <v>0</v>
      </c>
      <c r="AB22" s="40" t="n">
        <v>0</v>
      </c>
      <c r="AC22" s="38" t="n">
        <v>0</v>
      </c>
      <c r="AD22" s="39" t="n">
        <v>0</v>
      </c>
      <c r="AE22" s="40" t="n">
        <v>0</v>
      </c>
      <c r="AF22" s="38"/>
      <c r="AG22" s="39"/>
      <c r="AH22" s="40"/>
      <c r="AI22" s="38"/>
      <c r="AJ22" s="39"/>
      <c r="AK22" s="40"/>
      <c r="AL22" s="38"/>
      <c r="AM22" s="39"/>
      <c r="AN22" s="41"/>
    </row>
    <row r="23" customFormat="false" ht="13.5" hidden="false" customHeight="false" outlineLevel="0" collapsed="false">
      <c r="B23" s="86"/>
      <c r="C23" s="96" t="s">
        <v>21</v>
      </c>
      <c r="D23" s="96"/>
      <c r="E23" s="43" t="n">
        <v>0</v>
      </c>
      <c r="F23" s="44" t="n">
        <v>0</v>
      </c>
      <c r="G23" s="45" t="n">
        <v>0</v>
      </c>
      <c r="H23" s="43" t="n">
        <v>0</v>
      </c>
      <c r="I23" s="44" t="n">
        <v>0</v>
      </c>
      <c r="J23" s="97" t="n">
        <v>0</v>
      </c>
      <c r="K23" s="43" t="n">
        <v>0</v>
      </c>
      <c r="L23" s="44" t="n">
        <v>0</v>
      </c>
      <c r="M23" s="45" t="n">
        <v>0</v>
      </c>
      <c r="N23" s="43" t="n">
        <v>0</v>
      </c>
      <c r="O23" s="44" t="n">
        <v>0</v>
      </c>
      <c r="P23" s="45" t="n">
        <v>0</v>
      </c>
      <c r="Q23" s="43" t="n">
        <v>0</v>
      </c>
      <c r="R23" s="44" t="n">
        <v>0</v>
      </c>
      <c r="S23" s="45" t="n">
        <v>0</v>
      </c>
      <c r="T23" s="43" t="n">
        <v>0</v>
      </c>
      <c r="U23" s="44" t="n">
        <v>0</v>
      </c>
      <c r="V23" s="45" t="n">
        <v>0</v>
      </c>
      <c r="W23" s="43" t="n">
        <v>0</v>
      </c>
      <c r="X23" s="44" t="n">
        <v>0</v>
      </c>
      <c r="Y23" s="45" t="n">
        <v>0</v>
      </c>
      <c r="Z23" s="43" t="n">
        <v>0</v>
      </c>
      <c r="AA23" s="44" t="n">
        <v>0</v>
      </c>
      <c r="AB23" s="45" t="n">
        <v>0</v>
      </c>
      <c r="AC23" s="43" t="n">
        <v>0</v>
      </c>
      <c r="AD23" s="44" t="n">
        <v>0</v>
      </c>
      <c r="AE23" s="45" t="n">
        <v>0</v>
      </c>
      <c r="AF23" s="43"/>
      <c r="AG23" s="44"/>
      <c r="AH23" s="45"/>
      <c r="AI23" s="43"/>
      <c r="AJ23" s="44"/>
      <c r="AK23" s="45"/>
      <c r="AL23" s="43"/>
      <c r="AM23" s="44"/>
      <c r="AN23" s="46"/>
    </row>
    <row r="24" customFormat="false" ht="13.5" hidden="false" customHeight="false" outlineLevel="0" collapsed="false">
      <c r="B24" s="86"/>
      <c r="C24" s="98" t="s">
        <v>22</v>
      </c>
      <c r="D24" s="99"/>
      <c r="E24" s="49" t="n">
        <v>0</v>
      </c>
      <c r="F24" s="50" t="n">
        <v>0</v>
      </c>
      <c r="G24" s="51" t="n">
        <v>0</v>
      </c>
      <c r="H24" s="49" t="n">
        <v>0</v>
      </c>
      <c r="I24" s="50" t="n">
        <v>0</v>
      </c>
      <c r="J24" s="100" t="n">
        <v>0</v>
      </c>
      <c r="K24" s="49" t="n">
        <v>0</v>
      </c>
      <c r="L24" s="50" t="n">
        <v>0</v>
      </c>
      <c r="M24" s="51" t="n">
        <v>0</v>
      </c>
      <c r="N24" s="49" t="n">
        <v>0</v>
      </c>
      <c r="O24" s="50" t="n">
        <v>0</v>
      </c>
      <c r="P24" s="51" t="n">
        <v>0</v>
      </c>
      <c r="Q24" s="49" t="n">
        <v>0</v>
      </c>
      <c r="R24" s="50" t="n">
        <v>0</v>
      </c>
      <c r="S24" s="51" t="n">
        <v>0</v>
      </c>
      <c r="T24" s="49" t="n">
        <v>0</v>
      </c>
      <c r="U24" s="50" t="n">
        <v>0</v>
      </c>
      <c r="V24" s="51" t="n">
        <v>0</v>
      </c>
      <c r="W24" s="49" t="n">
        <v>0</v>
      </c>
      <c r="X24" s="50" t="n">
        <v>0</v>
      </c>
      <c r="Y24" s="51" t="n">
        <v>0</v>
      </c>
      <c r="Z24" s="49" t="n">
        <v>0</v>
      </c>
      <c r="AA24" s="50" t="n">
        <v>0</v>
      </c>
      <c r="AB24" s="51" t="n">
        <v>0</v>
      </c>
      <c r="AC24" s="49" t="n">
        <v>0</v>
      </c>
      <c r="AD24" s="50" t="n">
        <v>0</v>
      </c>
      <c r="AE24" s="51" t="n">
        <v>0</v>
      </c>
      <c r="AF24" s="49"/>
      <c r="AG24" s="50"/>
      <c r="AH24" s="51"/>
      <c r="AI24" s="49"/>
      <c r="AJ24" s="50"/>
      <c r="AK24" s="51"/>
      <c r="AL24" s="49"/>
      <c r="AM24" s="50"/>
      <c r="AN24" s="52"/>
    </row>
    <row r="25" customFormat="false" ht="13.5" hidden="false" customHeight="false" outlineLevel="0" collapsed="false">
      <c r="B25" s="101" t="s">
        <v>32</v>
      </c>
      <c r="C25" s="102" t="s">
        <v>24</v>
      </c>
      <c r="D25" s="102"/>
      <c r="E25" s="49" t="n">
        <v>0</v>
      </c>
      <c r="F25" s="50" t="n">
        <v>0</v>
      </c>
      <c r="G25" s="51" t="n">
        <v>0</v>
      </c>
      <c r="H25" s="49" t="n">
        <v>0</v>
      </c>
      <c r="I25" s="50" t="n">
        <v>0</v>
      </c>
      <c r="J25" s="100" t="n">
        <v>0</v>
      </c>
      <c r="K25" s="49" t="n">
        <v>0</v>
      </c>
      <c r="L25" s="50" t="n">
        <v>0</v>
      </c>
      <c r="M25" s="51" t="n">
        <v>0</v>
      </c>
      <c r="N25" s="49" t="n">
        <v>0</v>
      </c>
      <c r="O25" s="50" t="n">
        <v>0</v>
      </c>
      <c r="P25" s="51" t="n">
        <v>0</v>
      </c>
      <c r="Q25" s="49" t="n">
        <v>0</v>
      </c>
      <c r="R25" s="50" t="n">
        <v>0</v>
      </c>
      <c r="S25" s="51" t="n">
        <v>0</v>
      </c>
      <c r="T25" s="49" t="n">
        <v>0</v>
      </c>
      <c r="U25" s="50" t="n">
        <v>0</v>
      </c>
      <c r="V25" s="51" t="n">
        <v>0</v>
      </c>
      <c r="W25" s="49" t="n">
        <v>0</v>
      </c>
      <c r="X25" s="50" t="n">
        <v>0</v>
      </c>
      <c r="Y25" s="51" t="n">
        <v>0</v>
      </c>
      <c r="Z25" s="49" t="n">
        <v>0</v>
      </c>
      <c r="AA25" s="50" t="n">
        <v>0</v>
      </c>
      <c r="AB25" s="51" t="n">
        <v>0</v>
      </c>
      <c r="AC25" s="49" t="n">
        <v>0</v>
      </c>
      <c r="AD25" s="50" t="n">
        <v>0</v>
      </c>
      <c r="AE25" s="51" t="n">
        <v>0</v>
      </c>
      <c r="AF25" s="49"/>
      <c r="AG25" s="50"/>
      <c r="AH25" s="51"/>
      <c r="AI25" s="49"/>
      <c r="AJ25" s="50"/>
      <c r="AK25" s="51"/>
      <c r="AL25" s="49"/>
      <c r="AM25" s="50"/>
      <c r="AN25" s="52"/>
    </row>
    <row r="26" customFormat="false" ht="13.5" hidden="false" customHeight="false" outlineLevel="0" collapsed="false">
      <c r="B26" s="103" t="s">
        <v>33</v>
      </c>
      <c r="C26" s="104" t="s">
        <v>25</v>
      </c>
      <c r="D26" s="105"/>
      <c r="E26" s="57" t="n">
        <v>0</v>
      </c>
      <c r="F26" s="58" t="n">
        <v>0</v>
      </c>
      <c r="G26" s="59" t="n">
        <v>0</v>
      </c>
      <c r="H26" s="57" t="n">
        <v>0</v>
      </c>
      <c r="I26" s="58" t="n">
        <v>0</v>
      </c>
      <c r="J26" s="106" t="n">
        <v>0</v>
      </c>
      <c r="K26" s="57" t="n">
        <v>0</v>
      </c>
      <c r="L26" s="58" t="n">
        <v>0</v>
      </c>
      <c r="M26" s="59" t="n">
        <v>0</v>
      </c>
      <c r="N26" s="57" t="n">
        <v>0</v>
      </c>
      <c r="O26" s="58" t="n">
        <v>0</v>
      </c>
      <c r="P26" s="59" t="n">
        <v>0</v>
      </c>
      <c r="Q26" s="57" t="n">
        <v>0</v>
      </c>
      <c r="R26" s="58" t="n">
        <v>0</v>
      </c>
      <c r="S26" s="59" t="n">
        <v>0</v>
      </c>
      <c r="T26" s="57" t="n">
        <v>0</v>
      </c>
      <c r="U26" s="58" t="n">
        <v>0</v>
      </c>
      <c r="V26" s="59" t="n">
        <v>0</v>
      </c>
      <c r="W26" s="57" t="n">
        <v>0</v>
      </c>
      <c r="X26" s="58" t="n">
        <v>0</v>
      </c>
      <c r="Y26" s="59" t="n">
        <v>0</v>
      </c>
      <c r="Z26" s="57" t="n">
        <v>0</v>
      </c>
      <c r="AA26" s="58" t="n">
        <v>0</v>
      </c>
      <c r="AB26" s="59" t="n">
        <v>0</v>
      </c>
      <c r="AC26" s="57" t="n">
        <v>0</v>
      </c>
      <c r="AD26" s="58" t="n">
        <v>0</v>
      </c>
      <c r="AE26" s="59" t="n">
        <v>0</v>
      </c>
      <c r="AF26" s="57"/>
      <c r="AG26" s="58"/>
      <c r="AH26" s="59"/>
      <c r="AI26" s="57"/>
      <c r="AJ26" s="58"/>
      <c r="AK26" s="59"/>
      <c r="AL26" s="57"/>
      <c r="AM26" s="58"/>
      <c r="AN26" s="60"/>
    </row>
    <row r="27" customFormat="false" ht="13.5" hidden="false" customHeight="false" outlineLevel="0" collapsed="false">
      <c r="B27" s="86"/>
      <c r="C27" s="107" t="s">
        <v>26</v>
      </c>
      <c r="D27" s="108"/>
      <c r="E27" s="43" t="n">
        <v>0</v>
      </c>
      <c r="F27" s="44" t="n">
        <v>0</v>
      </c>
      <c r="G27" s="45" t="n">
        <v>0</v>
      </c>
      <c r="H27" s="43" t="n">
        <v>0</v>
      </c>
      <c r="I27" s="44" t="n">
        <v>0</v>
      </c>
      <c r="J27" s="97" t="n">
        <v>0</v>
      </c>
      <c r="K27" s="43" t="n">
        <v>0</v>
      </c>
      <c r="L27" s="44" t="n">
        <v>0</v>
      </c>
      <c r="M27" s="45" t="n">
        <v>0</v>
      </c>
      <c r="N27" s="43" t="n">
        <v>0</v>
      </c>
      <c r="O27" s="44" t="n">
        <v>0</v>
      </c>
      <c r="P27" s="45" t="n">
        <v>0</v>
      </c>
      <c r="Q27" s="43" t="n">
        <v>0</v>
      </c>
      <c r="R27" s="44" t="n">
        <v>0</v>
      </c>
      <c r="S27" s="45" t="n">
        <v>0</v>
      </c>
      <c r="T27" s="43" t="n">
        <v>0</v>
      </c>
      <c r="U27" s="44" t="n">
        <v>0</v>
      </c>
      <c r="V27" s="45" t="n">
        <v>0</v>
      </c>
      <c r="W27" s="43" t="n">
        <v>0</v>
      </c>
      <c r="X27" s="44" t="n">
        <v>0</v>
      </c>
      <c r="Y27" s="45" t="n">
        <v>0</v>
      </c>
      <c r="Z27" s="43" t="n">
        <v>0</v>
      </c>
      <c r="AA27" s="44" t="n">
        <v>0</v>
      </c>
      <c r="AB27" s="45" t="n">
        <v>0</v>
      </c>
      <c r="AC27" s="43" t="n">
        <v>0</v>
      </c>
      <c r="AD27" s="44" t="n">
        <v>0</v>
      </c>
      <c r="AE27" s="45" t="n">
        <v>0</v>
      </c>
      <c r="AF27" s="43"/>
      <c r="AG27" s="44"/>
      <c r="AH27" s="45"/>
      <c r="AI27" s="43"/>
      <c r="AJ27" s="44"/>
      <c r="AK27" s="45"/>
      <c r="AL27" s="43"/>
      <c r="AM27" s="44"/>
      <c r="AN27" s="46"/>
    </row>
    <row r="28" customFormat="false" ht="13.5" hidden="false" customHeight="false" outlineLevel="0" collapsed="false">
      <c r="B28" s="86"/>
      <c r="C28" s="98" t="s">
        <v>27</v>
      </c>
      <c r="D28" s="98"/>
      <c r="E28" s="63" t="n">
        <v>0</v>
      </c>
      <c r="F28" s="64" t="n">
        <v>0</v>
      </c>
      <c r="G28" s="65" t="n">
        <v>0</v>
      </c>
      <c r="H28" s="63" t="n">
        <v>0</v>
      </c>
      <c r="I28" s="64" t="n">
        <v>0</v>
      </c>
      <c r="J28" s="109" t="n">
        <v>0</v>
      </c>
      <c r="K28" s="63" t="n">
        <v>0</v>
      </c>
      <c r="L28" s="64" t="n">
        <v>0</v>
      </c>
      <c r="M28" s="65" t="n">
        <v>0</v>
      </c>
      <c r="N28" s="63" t="n">
        <v>0</v>
      </c>
      <c r="O28" s="64" t="n">
        <v>0</v>
      </c>
      <c r="P28" s="65" t="n">
        <v>0</v>
      </c>
      <c r="Q28" s="63" t="n">
        <v>0</v>
      </c>
      <c r="R28" s="64" t="n">
        <v>0</v>
      </c>
      <c r="S28" s="65" t="n">
        <v>0</v>
      </c>
      <c r="T28" s="63" t="n">
        <v>0</v>
      </c>
      <c r="U28" s="64" t="n">
        <v>0</v>
      </c>
      <c r="V28" s="65" t="n">
        <v>0</v>
      </c>
      <c r="W28" s="63" t="n">
        <v>0</v>
      </c>
      <c r="X28" s="64" t="n">
        <v>0</v>
      </c>
      <c r="Y28" s="65" t="n">
        <v>0</v>
      </c>
      <c r="Z28" s="63" t="n">
        <v>0</v>
      </c>
      <c r="AA28" s="64" t="n">
        <v>0</v>
      </c>
      <c r="AB28" s="65" t="n">
        <v>0</v>
      </c>
      <c r="AC28" s="63" t="n">
        <v>0</v>
      </c>
      <c r="AD28" s="64" t="n">
        <v>0</v>
      </c>
      <c r="AE28" s="65" t="n">
        <v>0</v>
      </c>
      <c r="AF28" s="63"/>
      <c r="AG28" s="64"/>
      <c r="AH28" s="65"/>
      <c r="AI28" s="63"/>
      <c r="AJ28" s="64"/>
      <c r="AK28" s="65"/>
      <c r="AL28" s="63"/>
      <c r="AM28" s="64"/>
      <c r="AN28" s="110"/>
    </row>
    <row r="29" customFormat="false" ht="13.5" hidden="false" customHeight="false" outlineLevel="0" collapsed="false">
      <c r="B29" s="103"/>
      <c r="C29" s="104" t="s">
        <v>28</v>
      </c>
      <c r="D29" s="111"/>
      <c r="E29" s="69" t="n">
        <v>0</v>
      </c>
      <c r="F29" s="70" t="n">
        <v>0</v>
      </c>
      <c r="G29" s="71" t="n">
        <v>0</v>
      </c>
      <c r="H29" s="69" t="n">
        <v>0</v>
      </c>
      <c r="I29" s="70" t="n">
        <v>0</v>
      </c>
      <c r="J29" s="112" t="n">
        <v>0</v>
      </c>
      <c r="K29" s="69" t="n">
        <v>0</v>
      </c>
      <c r="L29" s="70" t="n">
        <v>0</v>
      </c>
      <c r="M29" s="71" t="n">
        <v>0</v>
      </c>
      <c r="N29" s="69" t="n">
        <v>0</v>
      </c>
      <c r="O29" s="70" t="n">
        <v>0</v>
      </c>
      <c r="P29" s="71" t="n">
        <v>0</v>
      </c>
      <c r="Q29" s="69" t="n">
        <v>0</v>
      </c>
      <c r="R29" s="70" t="n">
        <v>0</v>
      </c>
      <c r="S29" s="71" t="n">
        <v>0</v>
      </c>
      <c r="T29" s="69" t="n">
        <v>0</v>
      </c>
      <c r="U29" s="70" t="n">
        <v>0</v>
      </c>
      <c r="V29" s="71" t="n">
        <v>0</v>
      </c>
      <c r="W29" s="69" t="n">
        <v>0</v>
      </c>
      <c r="X29" s="70" t="n">
        <v>0</v>
      </c>
      <c r="Y29" s="71" t="n">
        <v>0</v>
      </c>
      <c r="Z29" s="69" t="n">
        <v>0</v>
      </c>
      <c r="AA29" s="70" t="n">
        <v>0</v>
      </c>
      <c r="AB29" s="71" t="n">
        <v>0</v>
      </c>
      <c r="AC29" s="69" t="n">
        <v>0</v>
      </c>
      <c r="AD29" s="70" t="n">
        <v>0</v>
      </c>
      <c r="AE29" s="71" t="n">
        <v>0</v>
      </c>
      <c r="AF29" s="69"/>
      <c r="AG29" s="70"/>
      <c r="AH29" s="71"/>
      <c r="AI29" s="69"/>
      <c r="AJ29" s="70"/>
      <c r="AK29" s="71"/>
      <c r="AL29" s="69"/>
      <c r="AM29" s="70"/>
      <c r="AN29" s="113"/>
    </row>
    <row r="30" customFormat="false" ht="13.5" hidden="false" customHeight="false" outlineLevel="0" collapsed="false">
      <c r="B30" s="103"/>
      <c r="C30" s="94"/>
      <c r="D30" s="114" t="s">
        <v>29</v>
      </c>
      <c r="E30" s="74" t="n">
        <v>0</v>
      </c>
      <c r="F30" s="75" t="n">
        <v>0</v>
      </c>
      <c r="G30" s="76" t="n">
        <v>0</v>
      </c>
      <c r="H30" s="74" t="n">
        <v>0</v>
      </c>
      <c r="I30" s="75" t="n">
        <v>0</v>
      </c>
      <c r="J30" s="115" t="n">
        <v>0</v>
      </c>
      <c r="K30" s="74" t="n">
        <v>0</v>
      </c>
      <c r="L30" s="75" t="n">
        <v>0</v>
      </c>
      <c r="M30" s="76" t="n">
        <v>0</v>
      </c>
      <c r="N30" s="74" t="n">
        <v>0</v>
      </c>
      <c r="O30" s="75" t="n">
        <v>0</v>
      </c>
      <c r="P30" s="76" t="n">
        <v>0</v>
      </c>
      <c r="Q30" s="74" t="n">
        <v>0</v>
      </c>
      <c r="R30" s="75" t="n">
        <v>0</v>
      </c>
      <c r="S30" s="76" t="n">
        <v>0</v>
      </c>
      <c r="T30" s="74" t="n">
        <v>0</v>
      </c>
      <c r="U30" s="75" t="n">
        <v>0</v>
      </c>
      <c r="V30" s="76" t="n">
        <v>0</v>
      </c>
      <c r="W30" s="74" t="n">
        <v>0</v>
      </c>
      <c r="X30" s="75" t="n">
        <v>0</v>
      </c>
      <c r="Y30" s="76" t="n">
        <v>0</v>
      </c>
      <c r="Z30" s="74" t="n">
        <v>0</v>
      </c>
      <c r="AA30" s="75" t="n">
        <v>0</v>
      </c>
      <c r="AB30" s="76" t="n">
        <v>0</v>
      </c>
      <c r="AC30" s="74" t="n">
        <v>0</v>
      </c>
      <c r="AD30" s="75" t="n">
        <v>0</v>
      </c>
      <c r="AE30" s="76" t="n">
        <v>0</v>
      </c>
      <c r="AF30" s="74"/>
      <c r="AG30" s="75"/>
      <c r="AH30" s="76"/>
      <c r="AI30" s="74"/>
      <c r="AJ30" s="75"/>
      <c r="AK30" s="76"/>
      <c r="AL30" s="74"/>
      <c r="AM30" s="75"/>
      <c r="AN30" s="116"/>
    </row>
    <row r="31" customFormat="false" ht="13.5" hidden="false" customHeight="false" outlineLevel="0" collapsed="false">
      <c r="B31" s="103"/>
      <c r="C31" s="117"/>
      <c r="D31" s="93" t="s">
        <v>30</v>
      </c>
      <c r="E31" s="79" t="n">
        <v>0</v>
      </c>
      <c r="F31" s="50" t="n">
        <v>0</v>
      </c>
      <c r="G31" s="51" t="n">
        <v>0</v>
      </c>
      <c r="H31" s="49" t="n">
        <v>0</v>
      </c>
      <c r="I31" s="50" t="n">
        <v>0</v>
      </c>
      <c r="J31" s="100" t="n">
        <v>0</v>
      </c>
      <c r="K31" s="79" t="n">
        <v>0</v>
      </c>
      <c r="L31" s="50" t="n">
        <v>0</v>
      </c>
      <c r="M31" s="51" t="n">
        <v>0</v>
      </c>
      <c r="N31" s="79" t="n">
        <v>0</v>
      </c>
      <c r="O31" s="50" t="n">
        <v>0</v>
      </c>
      <c r="P31" s="51" t="n">
        <v>0</v>
      </c>
      <c r="Q31" s="79" t="n">
        <v>0</v>
      </c>
      <c r="R31" s="50" t="n">
        <v>0</v>
      </c>
      <c r="S31" s="51" t="n">
        <v>0</v>
      </c>
      <c r="T31" s="79" t="n">
        <v>0</v>
      </c>
      <c r="U31" s="50" t="n">
        <v>0</v>
      </c>
      <c r="V31" s="51" t="n">
        <v>0</v>
      </c>
      <c r="W31" s="79" t="n">
        <v>0</v>
      </c>
      <c r="X31" s="50" t="n">
        <v>0</v>
      </c>
      <c r="Y31" s="51" t="n">
        <v>0</v>
      </c>
      <c r="Z31" s="79" t="n">
        <v>0</v>
      </c>
      <c r="AA31" s="50" t="n">
        <v>0</v>
      </c>
      <c r="AB31" s="51" t="n">
        <v>0</v>
      </c>
      <c r="AC31" s="79" t="n">
        <v>0</v>
      </c>
      <c r="AD31" s="50" t="n">
        <v>0</v>
      </c>
      <c r="AE31" s="51" t="n">
        <v>0</v>
      </c>
      <c r="AF31" s="79"/>
      <c r="AG31" s="50"/>
      <c r="AH31" s="51"/>
      <c r="AI31" s="79"/>
      <c r="AJ31" s="50"/>
      <c r="AK31" s="51"/>
      <c r="AL31" s="79"/>
      <c r="AM31" s="50"/>
      <c r="AN31" s="118"/>
      <c r="AO31" s="119"/>
    </row>
    <row r="32" customFormat="false" ht="13.5" hidden="false" customHeight="false" outlineLevel="0" collapsed="false">
      <c r="B32" s="86"/>
      <c r="C32" s="120" t="s">
        <v>31</v>
      </c>
      <c r="D32" s="120"/>
      <c r="E32" s="57" t="n">
        <v>0</v>
      </c>
      <c r="F32" s="58" t="n">
        <v>0</v>
      </c>
      <c r="G32" s="59" t="n">
        <v>0</v>
      </c>
      <c r="H32" s="57" t="n">
        <v>0</v>
      </c>
      <c r="I32" s="58" t="n">
        <v>0</v>
      </c>
      <c r="J32" s="106" t="n">
        <v>0</v>
      </c>
      <c r="K32" s="57" t="n">
        <v>0</v>
      </c>
      <c r="L32" s="64" t="n">
        <v>0</v>
      </c>
      <c r="M32" s="59" t="n">
        <v>0</v>
      </c>
      <c r="N32" s="57" t="n">
        <v>0</v>
      </c>
      <c r="O32" s="58" t="n">
        <v>0</v>
      </c>
      <c r="P32" s="59" t="n">
        <v>0</v>
      </c>
      <c r="Q32" s="57" t="n">
        <v>0</v>
      </c>
      <c r="R32" s="58" t="n">
        <v>0</v>
      </c>
      <c r="S32" s="59" t="n">
        <v>0</v>
      </c>
      <c r="T32" s="57" t="n">
        <v>0</v>
      </c>
      <c r="U32" s="58" t="n">
        <v>0</v>
      </c>
      <c r="V32" s="59" t="n">
        <v>0</v>
      </c>
      <c r="W32" s="57" t="n">
        <v>0</v>
      </c>
      <c r="X32" s="58" t="n">
        <v>0</v>
      </c>
      <c r="Y32" s="59" t="n">
        <v>0</v>
      </c>
      <c r="Z32" s="57" t="n">
        <v>0</v>
      </c>
      <c r="AA32" s="58" t="n">
        <v>0</v>
      </c>
      <c r="AB32" s="59" t="n">
        <v>0</v>
      </c>
      <c r="AC32" s="57" t="n">
        <v>0</v>
      </c>
      <c r="AD32" s="58" t="n">
        <v>0</v>
      </c>
      <c r="AE32" s="59" t="n">
        <v>0</v>
      </c>
      <c r="AF32" s="57"/>
      <c r="AG32" s="58"/>
      <c r="AH32" s="59"/>
      <c r="AI32" s="57"/>
      <c r="AJ32" s="58"/>
      <c r="AK32" s="59"/>
      <c r="AL32" s="57"/>
      <c r="AM32" s="58"/>
      <c r="AN32" s="121"/>
    </row>
    <row r="33" customFormat="false" ht="13.5" hidden="false" customHeight="false" outlineLevel="0" collapsed="false">
      <c r="B33" s="122"/>
      <c r="C33" s="123" t="s">
        <v>19</v>
      </c>
      <c r="D33" s="123"/>
      <c r="E33" s="57" t="n">
        <v>4449</v>
      </c>
      <c r="F33" s="70" t="n">
        <v>78700</v>
      </c>
      <c r="G33" s="124" t="n">
        <v>2633562650</v>
      </c>
      <c r="H33" s="57" t="n">
        <v>4325</v>
      </c>
      <c r="I33" s="58" t="n">
        <v>74861</v>
      </c>
      <c r="J33" s="106" t="n">
        <v>2607423050</v>
      </c>
      <c r="K33" s="57" t="n">
        <v>4598</v>
      </c>
      <c r="L33" s="89" t="n">
        <v>79440</v>
      </c>
      <c r="M33" s="59" t="n">
        <v>2832498410</v>
      </c>
      <c r="N33" s="57" t="n">
        <v>4572</v>
      </c>
      <c r="O33" s="58" t="n">
        <v>77023</v>
      </c>
      <c r="P33" s="59" t="n">
        <v>2800185290</v>
      </c>
      <c r="Q33" s="57" t="n">
        <v>4698</v>
      </c>
      <c r="R33" s="58" t="n">
        <v>78785</v>
      </c>
      <c r="S33" s="59" t="n">
        <v>2919220710</v>
      </c>
      <c r="T33" s="57" t="n">
        <v>4360</v>
      </c>
      <c r="U33" s="58" t="n">
        <v>76084</v>
      </c>
      <c r="V33" s="59" t="n">
        <v>2626757950</v>
      </c>
      <c r="W33" s="57" t="n">
        <v>4498</v>
      </c>
      <c r="X33" s="58" t="n">
        <v>76375</v>
      </c>
      <c r="Y33" s="59" t="n">
        <v>2801020540</v>
      </c>
      <c r="Z33" s="57" t="n">
        <v>4759</v>
      </c>
      <c r="AA33" s="58" t="n">
        <v>79078</v>
      </c>
      <c r="AB33" s="59" t="n">
        <v>2940345390</v>
      </c>
      <c r="AC33" s="57" t="n">
        <v>4546</v>
      </c>
      <c r="AD33" s="58" t="n">
        <v>76082</v>
      </c>
      <c r="AE33" s="59" t="n">
        <v>2856427110</v>
      </c>
      <c r="AF33" s="57"/>
      <c r="AG33" s="58"/>
      <c r="AH33" s="59"/>
      <c r="AI33" s="57"/>
      <c r="AJ33" s="58"/>
      <c r="AK33" s="59"/>
      <c r="AL33" s="57"/>
      <c r="AM33" s="58"/>
      <c r="AN33" s="121"/>
    </row>
    <row r="34" customFormat="false" ht="13.5" hidden="false" customHeight="false" outlineLevel="0" collapsed="false">
      <c r="B34" s="125"/>
      <c r="C34" s="126" t="s">
        <v>20</v>
      </c>
      <c r="D34" s="127"/>
      <c r="E34" s="128" t="n">
        <v>146629</v>
      </c>
      <c r="F34" s="89" t="n">
        <v>199062</v>
      </c>
      <c r="G34" s="90" t="n">
        <v>2191193490</v>
      </c>
      <c r="H34" s="38" t="n">
        <v>148115</v>
      </c>
      <c r="I34" s="39" t="n">
        <v>204757</v>
      </c>
      <c r="J34" s="95" t="n">
        <v>2273513110</v>
      </c>
      <c r="K34" s="38" t="n">
        <v>146970</v>
      </c>
      <c r="L34" s="39" t="n">
        <v>203033</v>
      </c>
      <c r="M34" s="40" t="n">
        <v>2242287240</v>
      </c>
      <c r="N34" s="38" t="n">
        <v>142223</v>
      </c>
      <c r="O34" s="39" t="n">
        <v>192165</v>
      </c>
      <c r="P34" s="40" t="n">
        <v>2112773750</v>
      </c>
      <c r="Q34" s="38" t="n">
        <v>147504</v>
      </c>
      <c r="R34" s="39" t="n">
        <v>206864</v>
      </c>
      <c r="S34" s="40" t="n">
        <v>2272379730</v>
      </c>
      <c r="T34" s="38" t="n">
        <v>139952</v>
      </c>
      <c r="U34" s="39" t="n">
        <v>190912</v>
      </c>
      <c r="V34" s="40" t="n">
        <v>2125233760</v>
      </c>
      <c r="W34" s="38" t="n">
        <v>138896</v>
      </c>
      <c r="X34" s="39" t="n">
        <v>187300</v>
      </c>
      <c r="Y34" s="40" t="n">
        <v>2079562810</v>
      </c>
      <c r="Z34" s="38" t="n">
        <v>145471</v>
      </c>
      <c r="AA34" s="39" t="n">
        <v>202877</v>
      </c>
      <c r="AB34" s="40" t="n">
        <v>2274483700</v>
      </c>
      <c r="AC34" s="38" t="n">
        <v>140332</v>
      </c>
      <c r="AD34" s="39" t="n">
        <v>191001</v>
      </c>
      <c r="AE34" s="40" t="n">
        <v>2103265570</v>
      </c>
      <c r="AF34" s="38"/>
      <c r="AG34" s="39"/>
      <c r="AH34" s="40"/>
      <c r="AI34" s="38"/>
      <c r="AJ34" s="39"/>
      <c r="AK34" s="40"/>
      <c r="AL34" s="38"/>
      <c r="AM34" s="39"/>
      <c r="AN34" s="129"/>
    </row>
    <row r="35" customFormat="false" ht="13.5" hidden="false" customHeight="false" outlineLevel="0" collapsed="false">
      <c r="B35" s="125"/>
      <c r="C35" s="130" t="s">
        <v>21</v>
      </c>
      <c r="D35" s="130"/>
      <c r="E35" s="131" t="n">
        <v>151078</v>
      </c>
      <c r="F35" s="44" t="n">
        <v>277762</v>
      </c>
      <c r="G35" s="132" t="n">
        <v>4824756140</v>
      </c>
      <c r="H35" s="43" t="n">
        <v>152440</v>
      </c>
      <c r="I35" s="44" t="n">
        <v>279618</v>
      </c>
      <c r="J35" s="97" t="n">
        <v>4880936160</v>
      </c>
      <c r="K35" s="43" t="n">
        <v>151568</v>
      </c>
      <c r="L35" s="44" t="n">
        <v>282473</v>
      </c>
      <c r="M35" s="45" t="n">
        <v>5074785650</v>
      </c>
      <c r="N35" s="43" t="n">
        <v>146795</v>
      </c>
      <c r="O35" s="44" t="n">
        <v>269188</v>
      </c>
      <c r="P35" s="45" t="n">
        <v>4912959040</v>
      </c>
      <c r="Q35" s="43" t="n">
        <v>152202</v>
      </c>
      <c r="R35" s="44" t="n">
        <v>285649</v>
      </c>
      <c r="S35" s="45" t="n">
        <v>5191600440</v>
      </c>
      <c r="T35" s="43" t="n">
        <v>144312</v>
      </c>
      <c r="U35" s="44" t="n">
        <v>266996</v>
      </c>
      <c r="V35" s="45" t="n">
        <v>4751991710</v>
      </c>
      <c r="W35" s="43" t="n">
        <v>143394</v>
      </c>
      <c r="X35" s="44" t="n">
        <v>263675</v>
      </c>
      <c r="Y35" s="45" t="n">
        <v>4880583350</v>
      </c>
      <c r="Z35" s="43" t="n">
        <v>150230</v>
      </c>
      <c r="AA35" s="44" t="n">
        <v>281955</v>
      </c>
      <c r="AB35" s="45" t="n">
        <v>5214829090</v>
      </c>
      <c r="AC35" s="43" t="n">
        <v>144878</v>
      </c>
      <c r="AD35" s="44" t="n">
        <v>267083</v>
      </c>
      <c r="AE35" s="45" t="n">
        <v>4959692680</v>
      </c>
      <c r="AF35" s="43"/>
      <c r="AG35" s="44"/>
      <c r="AH35" s="45"/>
      <c r="AI35" s="43"/>
      <c r="AJ35" s="44"/>
      <c r="AK35" s="45"/>
      <c r="AL35" s="43"/>
      <c r="AM35" s="44"/>
      <c r="AN35" s="133"/>
    </row>
    <row r="36" customFormat="false" ht="13.5" hidden="false" customHeight="false" outlineLevel="0" collapsed="false">
      <c r="B36" s="125"/>
      <c r="C36" s="134" t="s">
        <v>22</v>
      </c>
      <c r="D36" s="135"/>
      <c r="E36" s="57" t="n">
        <v>30592</v>
      </c>
      <c r="F36" s="58" t="n">
        <v>50226</v>
      </c>
      <c r="G36" s="59" t="n">
        <v>451734570</v>
      </c>
      <c r="H36" s="49" t="n">
        <v>30269</v>
      </c>
      <c r="I36" s="50" t="n">
        <v>50469</v>
      </c>
      <c r="J36" s="100" t="n">
        <v>462237680</v>
      </c>
      <c r="K36" s="49" t="n">
        <v>29068</v>
      </c>
      <c r="L36" s="50" t="n">
        <v>49029</v>
      </c>
      <c r="M36" s="51" t="n">
        <v>433542870</v>
      </c>
      <c r="N36" s="49" t="n">
        <v>29905</v>
      </c>
      <c r="O36" s="50" t="n">
        <v>48141</v>
      </c>
      <c r="P36" s="51" t="n">
        <v>439189070</v>
      </c>
      <c r="Q36" s="49" t="n">
        <v>30300</v>
      </c>
      <c r="R36" s="50" t="n">
        <v>50982</v>
      </c>
      <c r="S36" s="51" t="n">
        <v>462015030</v>
      </c>
      <c r="T36" s="49" t="n">
        <v>27125</v>
      </c>
      <c r="U36" s="50" t="n">
        <v>41806</v>
      </c>
      <c r="V36" s="51" t="n">
        <v>386478550</v>
      </c>
      <c r="W36" s="49" t="n">
        <v>28010</v>
      </c>
      <c r="X36" s="50" t="n">
        <v>44159</v>
      </c>
      <c r="Y36" s="51" t="n">
        <v>409899120</v>
      </c>
      <c r="Z36" s="49" t="n">
        <v>29656</v>
      </c>
      <c r="AA36" s="50" t="n">
        <v>49489</v>
      </c>
      <c r="AB36" s="51" t="n">
        <v>454293470</v>
      </c>
      <c r="AC36" s="49" t="n">
        <v>28517</v>
      </c>
      <c r="AD36" s="50" t="n">
        <v>45860</v>
      </c>
      <c r="AE36" s="51" t="n">
        <v>423521960</v>
      </c>
      <c r="AF36" s="49"/>
      <c r="AG36" s="50"/>
      <c r="AH36" s="51"/>
      <c r="AI36" s="49"/>
      <c r="AJ36" s="50"/>
      <c r="AK36" s="51"/>
      <c r="AL36" s="49"/>
      <c r="AM36" s="50"/>
      <c r="AN36" s="118"/>
    </row>
    <row r="37" customFormat="false" ht="13.5" hidden="false" customHeight="false" outlineLevel="0" collapsed="false">
      <c r="B37" s="136" t="s">
        <v>34</v>
      </c>
      <c r="C37" s="137" t="s">
        <v>24</v>
      </c>
      <c r="D37" s="137"/>
      <c r="E37" s="57" t="n">
        <v>181670</v>
      </c>
      <c r="F37" s="58" t="n">
        <v>327988</v>
      </c>
      <c r="G37" s="59" t="n">
        <v>5276490710</v>
      </c>
      <c r="H37" s="49" t="n">
        <v>182709</v>
      </c>
      <c r="I37" s="50" t="n">
        <v>330087</v>
      </c>
      <c r="J37" s="100" t="n">
        <v>5343173840</v>
      </c>
      <c r="K37" s="49" t="n">
        <v>180636</v>
      </c>
      <c r="L37" s="50" t="n">
        <v>331502</v>
      </c>
      <c r="M37" s="51" t="n">
        <v>5508328520</v>
      </c>
      <c r="N37" s="49" t="n">
        <v>176700</v>
      </c>
      <c r="O37" s="50" t="n">
        <v>317329</v>
      </c>
      <c r="P37" s="51" t="n">
        <v>5352148110</v>
      </c>
      <c r="Q37" s="49" t="n">
        <v>182502</v>
      </c>
      <c r="R37" s="50" t="n">
        <v>336631</v>
      </c>
      <c r="S37" s="51" t="n">
        <v>5653615470</v>
      </c>
      <c r="T37" s="49" t="n">
        <v>171437</v>
      </c>
      <c r="U37" s="50" t="n">
        <v>308802</v>
      </c>
      <c r="V37" s="51" t="n">
        <v>5138470260</v>
      </c>
      <c r="W37" s="49" t="n">
        <v>171404</v>
      </c>
      <c r="X37" s="50" t="n">
        <v>307834</v>
      </c>
      <c r="Y37" s="51" t="n">
        <v>5290482470</v>
      </c>
      <c r="Z37" s="49" t="n">
        <v>179886</v>
      </c>
      <c r="AA37" s="50" t="n">
        <v>331444</v>
      </c>
      <c r="AB37" s="51" t="n">
        <v>5669122560</v>
      </c>
      <c r="AC37" s="49" t="n">
        <v>173395</v>
      </c>
      <c r="AD37" s="50" t="n">
        <v>312943</v>
      </c>
      <c r="AE37" s="51" t="n">
        <v>5383214640</v>
      </c>
      <c r="AF37" s="49"/>
      <c r="AG37" s="50"/>
      <c r="AH37" s="51"/>
      <c r="AI37" s="49"/>
      <c r="AJ37" s="50"/>
      <c r="AK37" s="51"/>
      <c r="AL37" s="49"/>
      <c r="AM37" s="50"/>
      <c r="AN37" s="118"/>
    </row>
    <row r="38" customFormat="false" ht="13.5" hidden="false" customHeight="false" outlineLevel="0" collapsed="false">
      <c r="B38" s="125"/>
      <c r="C38" s="123" t="s">
        <v>25</v>
      </c>
      <c r="D38" s="138"/>
      <c r="E38" s="57" t="n">
        <v>109007</v>
      </c>
      <c r="F38" s="70" t="n">
        <v>124221</v>
      </c>
      <c r="G38" s="59" t="n">
        <v>1453186940</v>
      </c>
      <c r="H38" s="57" t="n">
        <v>110568</v>
      </c>
      <c r="I38" s="58" t="n">
        <v>127865</v>
      </c>
      <c r="J38" s="106" t="n">
        <v>1449590170</v>
      </c>
      <c r="K38" s="57" t="n">
        <v>109006</v>
      </c>
      <c r="L38" s="58" t="n">
        <v>125115</v>
      </c>
      <c r="M38" s="59" t="n">
        <v>1395064720</v>
      </c>
      <c r="N38" s="57" t="n">
        <v>103274</v>
      </c>
      <c r="O38" s="58" t="n">
        <v>116213</v>
      </c>
      <c r="P38" s="59" t="n">
        <v>1307799510</v>
      </c>
      <c r="Q38" s="57" t="n">
        <v>109572</v>
      </c>
      <c r="R38" s="58" t="n">
        <v>127618</v>
      </c>
      <c r="S38" s="59" t="n">
        <v>1470489540</v>
      </c>
      <c r="T38" s="57" t="n">
        <v>105411</v>
      </c>
      <c r="U38" s="58" t="n">
        <v>120678</v>
      </c>
      <c r="V38" s="59" t="n">
        <v>1392268660</v>
      </c>
      <c r="W38" s="57" t="n">
        <v>103178</v>
      </c>
      <c r="X38" s="58" t="n">
        <v>116821</v>
      </c>
      <c r="Y38" s="59" t="n">
        <v>1353982180</v>
      </c>
      <c r="Z38" s="57" t="n">
        <v>107066</v>
      </c>
      <c r="AA38" s="58" t="n">
        <v>125143</v>
      </c>
      <c r="AB38" s="59" t="n">
        <v>1417626740</v>
      </c>
      <c r="AC38" s="57" t="n">
        <v>104118</v>
      </c>
      <c r="AD38" s="58" t="n">
        <v>118868</v>
      </c>
      <c r="AE38" s="59" t="n">
        <v>1360553330</v>
      </c>
      <c r="AF38" s="57"/>
      <c r="AG38" s="58"/>
      <c r="AH38" s="59"/>
      <c r="AI38" s="57"/>
      <c r="AJ38" s="58"/>
      <c r="AK38" s="59"/>
      <c r="AL38" s="57"/>
      <c r="AM38" s="58"/>
      <c r="AN38" s="121"/>
    </row>
    <row r="39" customFormat="false" ht="13.5" hidden="false" customHeight="false" outlineLevel="0" collapsed="false">
      <c r="B39" s="136" t="s">
        <v>35</v>
      </c>
      <c r="C39" s="139" t="s">
        <v>26</v>
      </c>
      <c r="D39" s="140"/>
      <c r="E39" s="131" t="n">
        <v>539</v>
      </c>
      <c r="F39" s="89" t="n">
        <v>4037</v>
      </c>
      <c r="G39" s="132" t="n">
        <v>45828880</v>
      </c>
      <c r="H39" s="43" t="n">
        <v>510</v>
      </c>
      <c r="I39" s="44" t="n">
        <v>3883</v>
      </c>
      <c r="J39" s="97" t="n">
        <v>43414050</v>
      </c>
      <c r="K39" s="43" t="n">
        <v>461</v>
      </c>
      <c r="L39" s="44" t="n">
        <v>3417</v>
      </c>
      <c r="M39" s="45" t="n">
        <v>38380780</v>
      </c>
      <c r="N39" s="43" t="n">
        <v>559</v>
      </c>
      <c r="O39" s="44" t="n">
        <v>3936</v>
      </c>
      <c r="P39" s="45" t="n">
        <v>45349040</v>
      </c>
      <c r="Q39" s="43" t="n">
        <v>574</v>
      </c>
      <c r="R39" s="44" t="n">
        <v>4378</v>
      </c>
      <c r="S39" s="45" t="n">
        <v>49397920</v>
      </c>
      <c r="T39" s="43" t="n">
        <v>540</v>
      </c>
      <c r="U39" s="44" t="n">
        <v>4099</v>
      </c>
      <c r="V39" s="45" t="n">
        <v>48477480</v>
      </c>
      <c r="W39" s="43" t="n">
        <v>583</v>
      </c>
      <c r="X39" s="44" t="n">
        <v>4477</v>
      </c>
      <c r="Y39" s="45" t="n">
        <v>52543680</v>
      </c>
      <c r="Z39" s="43" t="n">
        <v>610</v>
      </c>
      <c r="AA39" s="44" t="n">
        <v>4999</v>
      </c>
      <c r="AB39" s="45" t="n">
        <v>57783440</v>
      </c>
      <c r="AC39" s="43" t="n">
        <v>603</v>
      </c>
      <c r="AD39" s="44" t="n">
        <v>4353</v>
      </c>
      <c r="AE39" s="45" t="n">
        <v>50020080</v>
      </c>
      <c r="AF39" s="43"/>
      <c r="AG39" s="44"/>
      <c r="AH39" s="45"/>
      <c r="AI39" s="43"/>
      <c r="AJ39" s="44"/>
      <c r="AK39" s="45"/>
      <c r="AL39" s="43"/>
      <c r="AM39" s="44"/>
      <c r="AN39" s="133"/>
    </row>
    <row r="40" customFormat="false" ht="13.5" hidden="false" customHeight="false" outlineLevel="0" collapsed="false">
      <c r="B40" s="136" t="s">
        <v>36</v>
      </c>
      <c r="C40" s="134" t="s">
        <v>27</v>
      </c>
      <c r="D40" s="134"/>
      <c r="E40" s="57" t="n">
        <v>291216</v>
      </c>
      <c r="F40" s="58" t="n">
        <v>456246</v>
      </c>
      <c r="G40" s="59" t="n">
        <v>6775506530</v>
      </c>
      <c r="H40" s="63" t="n">
        <v>293787</v>
      </c>
      <c r="I40" s="64" t="n">
        <v>461835</v>
      </c>
      <c r="J40" s="109" t="n">
        <v>6836178060</v>
      </c>
      <c r="K40" s="63" t="n">
        <v>290103</v>
      </c>
      <c r="L40" s="64" t="n">
        <v>460034</v>
      </c>
      <c r="M40" s="65" t="n">
        <v>6941774020</v>
      </c>
      <c r="N40" s="63" t="n">
        <v>280533</v>
      </c>
      <c r="O40" s="64" t="n">
        <v>437478</v>
      </c>
      <c r="P40" s="65" t="n">
        <v>6705296660</v>
      </c>
      <c r="Q40" s="63" t="n">
        <v>292648</v>
      </c>
      <c r="R40" s="64" t="n">
        <v>468627</v>
      </c>
      <c r="S40" s="65" t="n">
        <v>7173502930</v>
      </c>
      <c r="T40" s="63" t="n">
        <v>277388</v>
      </c>
      <c r="U40" s="64" t="n">
        <v>433579</v>
      </c>
      <c r="V40" s="65" t="n">
        <v>6579216400</v>
      </c>
      <c r="W40" s="63" t="n">
        <v>275165</v>
      </c>
      <c r="X40" s="64" t="n">
        <v>429132</v>
      </c>
      <c r="Y40" s="65" t="n">
        <v>6697008330</v>
      </c>
      <c r="Z40" s="63" t="n">
        <v>287562</v>
      </c>
      <c r="AA40" s="64" t="n">
        <v>461586</v>
      </c>
      <c r="AB40" s="65" t="n">
        <v>7144532740</v>
      </c>
      <c r="AC40" s="63" t="n">
        <v>278116</v>
      </c>
      <c r="AD40" s="64" t="n">
        <v>436164</v>
      </c>
      <c r="AE40" s="65" t="n">
        <v>6793788050</v>
      </c>
      <c r="AF40" s="63"/>
      <c r="AG40" s="64"/>
      <c r="AH40" s="65"/>
      <c r="AI40" s="63"/>
      <c r="AJ40" s="64"/>
      <c r="AK40" s="65"/>
      <c r="AL40" s="63"/>
      <c r="AM40" s="64"/>
      <c r="AN40" s="110"/>
    </row>
    <row r="41" customFormat="false" ht="13.5" hidden="false" customHeight="false" outlineLevel="0" collapsed="false">
      <c r="B41" s="136" t="s">
        <v>37</v>
      </c>
      <c r="C41" s="123" t="s">
        <v>28</v>
      </c>
      <c r="D41" s="141"/>
      <c r="E41" s="57" t="n">
        <v>4238</v>
      </c>
      <c r="F41" s="58" t="n">
        <v>211355</v>
      </c>
      <c r="G41" s="59" t="n">
        <v>139909716</v>
      </c>
      <c r="H41" s="69" t="n">
        <v>4116</v>
      </c>
      <c r="I41" s="70" t="n">
        <v>200324</v>
      </c>
      <c r="J41" s="112" t="n">
        <v>132527334</v>
      </c>
      <c r="K41" s="69" t="n">
        <v>4362</v>
      </c>
      <c r="L41" s="70" t="n">
        <v>211792</v>
      </c>
      <c r="M41" s="71" t="n">
        <v>140010583</v>
      </c>
      <c r="N41" s="69" t="n">
        <v>4335</v>
      </c>
      <c r="O41" s="70" t="n">
        <v>205588</v>
      </c>
      <c r="P41" s="71" t="n">
        <v>142277759</v>
      </c>
      <c r="Q41" s="69" t="n">
        <v>4455</v>
      </c>
      <c r="R41" s="70" t="n">
        <v>208189</v>
      </c>
      <c r="S41" s="71" t="n">
        <v>144252380</v>
      </c>
      <c r="T41" s="69" t="n">
        <v>4132</v>
      </c>
      <c r="U41" s="70" t="n">
        <v>201977</v>
      </c>
      <c r="V41" s="71" t="n">
        <v>139784558</v>
      </c>
      <c r="W41" s="69" t="n">
        <v>4270</v>
      </c>
      <c r="X41" s="70" t="n">
        <v>202372</v>
      </c>
      <c r="Y41" s="71" t="n">
        <v>139938635</v>
      </c>
      <c r="Z41" s="69" t="n">
        <v>4526</v>
      </c>
      <c r="AA41" s="70" t="n">
        <v>208816</v>
      </c>
      <c r="AB41" s="71" t="n">
        <v>144393872</v>
      </c>
      <c r="AC41" s="69" t="n">
        <v>4320</v>
      </c>
      <c r="AD41" s="70" t="n">
        <v>200565</v>
      </c>
      <c r="AE41" s="71" t="n">
        <v>138919165</v>
      </c>
      <c r="AF41" s="69"/>
      <c r="AG41" s="70"/>
      <c r="AH41" s="71"/>
      <c r="AI41" s="69"/>
      <c r="AJ41" s="70"/>
      <c r="AK41" s="71"/>
      <c r="AL41" s="69"/>
      <c r="AM41" s="70"/>
      <c r="AN41" s="113"/>
    </row>
    <row r="42" customFormat="false" ht="13.5" hidden="false" customHeight="false" outlineLevel="0" collapsed="false">
      <c r="B42" s="125"/>
      <c r="C42" s="127"/>
      <c r="D42" s="142" t="s">
        <v>29</v>
      </c>
      <c r="E42" s="143" t="n">
        <v>4225</v>
      </c>
      <c r="F42" s="144" t="n">
        <v>211246</v>
      </c>
      <c r="G42" s="145" t="n">
        <v>139836490</v>
      </c>
      <c r="H42" s="74" t="n">
        <v>4096</v>
      </c>
      <c r="I42" s="75" t="n">
        <v>200110</v>
      </c>
      <c r="J42" s="115" t="n">
        <v>132385433</v>
      </c>
      <c r="K42" s="74" t="n">
        <v>4352</v>
      </c>
      <c r="L42" s="75" t="n">
        <v>211614</v>
      </c>
      <c r="M42" s="76" t="n">
        <v>139891935</v>
      </c>
      <c r="N42" s="74" t="n">
        <v>4323</v>
      </c>
      <c r="O42" s="75" t="n">
        <v>205332</v>
      </c>
      <c r="P42" s="76" t="n">
        <v>142098466</v>
      </c>
      <c r="Q42" s="74" t="n">
        <v>4436</v>
      </c>
      <c r="R42" s="75" t="n">
        <v>207783</v>
      </c>
      <c r="S42" s="76" t="n">
        <v>143976601</v>
      </c>
      <c r="T42" s="74" t="n">
        <v>4104</v>
      </c>
      <c r="U42" s="75" t="n">
        <v>201604</v>
      </c>
      <c r="V42" s="76" t="n">
        <v>139538966</v>
      </c>
      <c r="W42" s="74" t="n">
        <v>4255</v>
      </c>
      <c r="X42" s="75" t="n">
        <v>202019</v>
      </c>
      <c r="Y42" s="76" t="n">
        <v>139704235</v>
      </c>
      <c r="Z42" s="74" t="n">
        <v>4508</v>
      </c>
      <c r="AA42" s="75" t="n">
        <v>208574</v>
      </c>
      <c r="AB42" s="76" t="n">
        <v>144229762</v>
      </c>
      <c r="AC42" s="74" t="n">
        <v>4307</v>
      </c>
      <c r="AD42" s="75" t="n">
        <v>200450</v>
      </c>
      <c r="AE42" s="76" t="n">
        <v>138836787</v>
      </c>
      <c r="AF42" s="74"/>
      <c r="AG42" s="75"/>
      <c r="AH42" s="76"/>
      <c r="AI42" s="74"/>
      <c r="AJ42" s="75"/>
      <c r="AK42" s="76"/>
      <c r="AL42" s="74"/>
      <c r="AM42" s="75"/>
      <c r="AN42" s="116"/>
    </row>
    <row r="43" customFormat="false" ht="13.5" hidden="false" customHeight="false" outlineLevel="0" collapsed="false">
      <c r="B43" s="125"/>
      <c r="C43" s="146"/>
      <c r="D43" s="126" t="s">
        <v>30</v>
      </c>
      <c r="E43" s="131" t="n">
        <v>13</v>
      </c>
      <c r="F43" s="44" t="n">
        <v>109</v>
      </c>
      <c r="G43" s="90" t="n">
        <v>73226</v>
      </c>
      <c r="H43" s="49" t="n">
        <v>20</v>
      </c>
      <c r="I43" s="50" t="n">
        <v>214</v>
      </c>
      <c r="J43" s="100" t="n">
        <v>141901</v>
      </c>
      <c r="K43" s="79" t="n">
        <v>10</v>
      </c>
      <c r="L43" s="50" t="n">
        <v>178</v>
      </c>
      <c r="M43" s="51" t="n">
        <v>118648</v>
      </c>
      <c r="N43" s="79" t="n">
        <v>12</v>
      </c>
      <c r="O43" s="50" t="n">
        <v>256</v>
      </c>
      <c r="P43" s="51" t="n">
        <v>179293</v>
      </c>
      <c r="Q43" s="79"/>
      <c r="R43" s="50"/>
      <c r="S43" s="51"/>
      <c r="T43" s="79" t="n">
        <v>28</v>
      </c>
      <c r="U43" s="50" t="n">
        <v>373</v>
      </c>
      <c r="V43" s="51" t="n">
        <v>245592</v>
      </c>
      <c r="W43" s="79" t="n">
        <v>15</v>
      </c>
      <c r="X43" s="50" t="n">
        <v>353</v>
      </c>
      <c r="Y43" s="51" t="n">
        <v>234400</v>
      </c>
      <c r="Z43" s="79" t="n">
        <v>18</v>
      </c>
      <c r="AA43" s="50" t="n">
        <v>242</v>
      </c>
      <c r="AB43" s="51" t="n">
        <v>164110</v>
      </c>
      <c r="AC43" s="79" t="n">
        <v>13</v>
      </c>
      <c r="AD43" s="50" t="n">
        <v>115</v>
      </c>
      <c r="AE43" s="51" t="n">
        <v>82378</v>
      </c>
      <c r="AF43" s="79"/>
      <c r="AG43" s="50"/>
      <c r="AH43" s="51"/>
      <c r="AI43" s="79"/>
      <c r="AJ43" s="50"/>
      <c r="AK43" s="51"/>
      <c r="AL43" s="79"/>
      <c r="AM43" s="50"/>
      <c r="AN43" s="118"/>
    </row>
    <row r="44" customFormat="false" ht="14.25" hidden="false" customHeight="false" outlineLevel="0" collapsed="false">
      <c r="B44" s="125"/>
      <c r="C44" s="147" t="s">
        <v>31</v>
      </c>
      <c r="D44" s="147"/>
      <c r="E44" s="57" t="n">
        <v>291216</v>
      </c>
      <c r="F44" s="58" t="n">
        <v>456246</v>
      </c>
      <c r="G44" s="59" t="n">
        <v>6915416246</v>
      </c>
      <c r="H44" s="57" t="n">
        <v>293787</v>
      </c>
      <c r="I44" s="58" t="n">
        <v>461835</v>
      </c>
      <c r="J44" s="106" t="n">
        <v>6968705394</v>
      </c>
      <c r="K44" s="57" t="n">
        <v>290103</v>
      </c>
      <c r="L44" s="58" t="n">
        <v>460034</v>
      </c>
      <c r="M44" s="59" t="n">
        <v>7081784603</v>
      </c>
      <c r="N44" s="57" t="n">
        <v>280533</v>
      </c>
      <c r="O44" s="58" t="n">
        <v>437478</v>
      </c>
      <c r="P44" s="59" t="n">
        <v>6847574419</v>
      </c>
      <c r="Q44" s="57" t="n">
        <v>292648</v>
      </c>
      <c r="R44" s="58" t="n">
        <v>468627</v>
      </c>
      <c r="S44" s="59" t="n">
        <v>7317755310</v>
      </c>
      <c r="T44" s="57" t="n">
        <v>277388</v>
      </c>
      <c r="U44" s="58" t="n">
        <v>433579</v>
      </c>
      <c r="V44" s="59" t="n">
        <v>6719000958</v>
      </c>
      <c r="W44" s="57" t="n">
        <v>275165</v>
      </c>
      <c r="X44" s="58" t="n">
        <v>429132</v>
      </c>
      <c r="Y44" s="59" t="n">
        <v>6836946965</v>
      </c>
      <c r="Z44" s="57" t="n">
        <v>287562</v>
      </c>
      <c r="AA44" s="58" t="n">
        <v>461586</v>
      </c>
      <c r="AB44" s="59" t="n">
        <v>7288926612</v>
      </c>
      <c r="AC44" s="57" t="n">
        <v>278116</v>
      </c>
      <c r="AD44" s="58" t="n">
        <v>436164</v>
      </c>
      <c r="AE44" s="59" t="n">
        <v>6932707215</v>
      </c>
      <c r="AF44" s="57"/>
      <c r="AG44" s="58"/>
      <c r="AH44" s="59"/>
      <c r="AI44" s="57"/>
      <c r="AJ44" s="58"/>
      <c r="AK44" s="59"/>
      <c r="AL44" s="57"/>
      <c r="AM44" s="58"/>
      <c r="AN44" s="121"/>
    </row>
    <row r="45" customFormat="false" ht="13.5" hidden="false" customHeight="false" outlineLevel="0" collapsed="false">
      <c r="B45" s="148"/>
      <c r="C45" s="149" t="s">
        <v>19</v>
      </c>
      <c r="D45" s="149"/>
      <c r="E45" s="31" t="n">
        <v>0</v>
      </c>
      <c r="F45" s="32" t="n">
        <v>0</v>
      </c>
      <c r="G45" s="33" t="n">
        <v>0</v>
      </c>
      <c r="H45" s="31" t="n">
        <v>0</v>
      </c>
      <c r="I45" s="32" t="n">
        <v>0</v>
      </c>
      <c r="J45" s="150" t="n">
        <v>0</v>
      </c>
      <c r="K45" s="31" t="n">
        <v>0</v>
      </c>
      <c r="L45" s="32" t="n">
        <v>0</v>
      </c>
      <c r="M45" s="33" t="n">
        <v>0</v>
      </c>
      <c r="N45" s="31" t="n">
        <v>0</v>
      </c>
      <c r="O45" s="32" t="n">
        <v>0</v>
      </c>
      <c r="P45" s="33" t="n">
        <v>0</v>
      </c>
      <c r="Q45" s="31" t="n">
        <v>0</v>
      </c>
      <c r="R45" s="32" t="n">
        <v>0</v>
      </c>
      <c r="S45" s="33" t="n">
        <v>0</v>
      </c>
      <c r="T45" s="31" t="n">
        <v>0</v>
      </c>
      <c r="U45" s="32" t="n">
        <v>0</v>
      </c>
      <c r="V45" s="33" t="n">
        <v>0</v>
      </c>
      <c r="W45" s="31" t="n">
        <v>0</v>
      </c>
      <c r="X45" s="32" t="n">
        <v>0</v>
      </c>
      <c r="Y45" s="33" t="n">
        <v>0</v>
      </c>
      <c r="Z45" s="31" t="n">
        <v>0</v>
      </c>
      <c r="AA45" s="32" t="n">
        <v>0</v>
      </c>
      <c r="AB45" s="33" t="n">
        <v>0</v>
      </c>
      <c r="AC45" s="31" t="n">
        <v>0</v>
      </c>
      <c r="AD45" s="32" t="n">
        <v>0</v>
      </c>
      <c r="AE45" s="33" t="n">
        <v>0</v>
      </c>
      <c r="AF45" s="31"/>
      <c r="AG45" s="32"/>
      <c r="AH45" s="33"/>
      <c r="AI45" s="31"/>
      <c r="AJ45" s="32"/>
      <c r="AK45" s="33"/>
      <c r="AL45" s="31"/>
      <c r="AM45" s="32"/>
      <c r="AN45" s="151"/>
    </row>
    <row r="46" customFormat="false" ht="13.5" hidden="false" customHeight="false" outlineLevel="0" collapsed="false">
      <c r="B46" s="86"/>
      <c r="C46" s="93" t="s">
        <v>20</v>
      </c>
      <c r="D46" s="94"/>
      <c r="E46" s="38" t="n">
        <v>0</v>
      </c>
      <c r="F46" s="39" t="n">
        <v>0</v>
      </c>
      <c r="G46" s="40" t="n">
        <v>0</v>
      </c>
      <c r="H46" s="38" t="n">
        <v>0</v>
      </c>
      <c r="I46" s="39" t="n">
        <v>0</v>
      </c>
      <c r="J46" s="95" t="n">
        <v>0</v>
      </c>
      <c r="K46" s="38" t="n">
        <v>0</v>
      </c>
      <c r="L46" s="39" t="n">
        <v>0</v>
      </c>
      <c r="M46" s="40" t="n">
        <v>0</v>
      </c>
      <c r="N46" s="38" t="n">
        <v>0</v>
      </c>
      <c r="O46" s="39" t="n">
        <v>0</v>
      </c>
      <c r="P46" s="40" t="n">
        <v>0</v>
      </c>
      <c r="Q46" s="38" t="n">
        <v>0</v>
      </c>
      <c r="R46" s="39" t="n">
        <v>0</v>
      </c>
      <c r="S46" s="40" t="n">
        <v>0</v>
      </c>
      <c r="T46" s="38" t="n">
        <v>0</v>
      </c>
      <c r="U46" s="39" t="n">
        <v>0</v>
      </c>
      <c r="V46" s="40" t="n">
        <v>0</v>
      </c>
      <c r="W46" s="38" t="n">
        <v>0</v>
      </c>
      <c r="X46" s="39" t="n">
        <v>0</v>
      </c>
      <c r="Y46" s="40" t="n">
        <v>0</v>
      </c>
      <c r="Z46" s="38" t="n">
        <v>0</v>
      </c>
      <c r="AA46" s="39" t="n">
        <v>0</v>
      </c>
      <c r="AB46" s="40" t="n">
        <v>0</v>
      </c>
      <c r="AC46" s="38" t="n">
        <v>0</v>
      </c>
      <c r="AD46" s="39" t="n">
        <v>0</v>
      </c>
      <c r="AE46" s="40" t="n">
        <v>0</v>
      </c>
      <c r="AF46" s="38"/>
      <c r="AG46" s="39"/>
      <c r="AH46" s="40"/>
      <c r="AI46" s="38"/>
      <c r="AJ46" s="39"/>
      <c r="AK46" s="40"/>
      <c r="AL46" s="38"/>
      <c r="AM46" s="39"/>
      <c r="AN46" s="129"/>
    </row>
    <row r="47" customFormat="false" ht="13.5" hidden="false" customHeight="false" outlineLevel="0" collapsed="false">
      <c r="B47" s="86"/>
      <c r="C47" s="96" t="s">
        <v>21</v>
      </c>
      <c r="D47" s="96"/>
      <c r="E47" s="43" t="n">
        <v>0</v>
      </c>
      <c r="F47" s="44" t="n">
        <v>0</v>
      </c>
      <c r="G47" s="45" t="n">
        <v>0</v>
      </c>
      <c r="H47" s="43" t="n">
        <v>0</v>
      </c>
      <c r="I47" s="44" t="n">
        <v>0</v>
      </c>
      <c r="J47" s="97" t="n">
        <v>0</v>
      </c>
      <c r="K47" s="43" t="n">
        <v>0</v>
      </c>
      <c r="L47" s="44" t="n">
        <v>0</v>
      </c>
      <c r="M47" s="45" t="n">
        <v>0</v>
      </c>
      <c r="N47" s="43" t="n">
        <v>0</v>
      </c>
      <c r="O47" s="44" t="n">
        <v>0</v>
      </c>
      <c r="P47" s="45" t="n">
        <v>0</v>
      </c>
      <c r="Q47" s="43" t="n">
        <v>0</v>
      </c>
      <c r="R47" s="44" t="n">
        <v>0</v>
      </c>
      <c r="S47" s="45" t="n">
        <v>0</v>
      </c>
      <c r="T47" s="43" t="n">
        <v>0</v>
      </c>
      <c r="U47" s="44" t="n">
        <v>0</v>
      </c>
      <c r="V47" s="45" t="n">
        <v>0</v>
      </c>
      <c r="W47" s="43" t="n">
        <v>0</v>
      </c>
      <c r="X47" s="44" t="n">
        <v>0</v>
      </c>
      <c r="Y47" s="45" t="n">
        <v>0</v>
      </c>
      <c r="Z47" s="43" t="n">
        <v>0</v>
      </c>
      <c r="AA47" s="44" t="n">
        <v>0</v>
      </c>
      <c r="AB47" s="45" t="n">
        <v>0</v>
      </c>
      <c r="AC47" s="43" t="n">
        <v>0</v>
      </c>
      <c r="AD47" s="44" t="n">
        <v>0</v>
      </c>
      <c r="AE47" s="45" t="n">
        <v>0</v>
      </c>
      <c r="AF47" s="43"/>
      <c r="AG47" s="44"/>
      <c r="AH47" s="45"/>
      <c r="AI47" s="43"/>
      <c r="AJ47" s="44"/>
      <c r="AK47" s="45"/>
      <c r="AL47" s="43"/>
      <c r="AM47" s="44"/>
      <c r="AN47" s="133"/>
    </row>
    <row r="48" customFormat="false" ht="13.5" hidden="false" customHeight="false" outlineLevel="0" collapsed="false">
      <c r="B48" s="86"/>
      <c r="C48" s="98" t="s">
        <v>22</v>
      </c>
      <c r="D48" s="99"/>
      <c r="E48" s="49" t="n">
        <v>0</v>
      </c>
      <c r="F48" s="50" t="n">
        <v>0</v>
      </c>
      <c r="G48" s="51" t="n">
        <v>0</v>
      </c>
      <c r="H48" s="49" t="n">
        <v>0</v>
      </c>
      <c r="I48" s="50" t="n">
        <v>0</v>
      </c>
      <c r="J48" s="100" t="n">
        <v>0</v>
      </c>
      <c r="K48" s="49" t="n">
        <v>0</v>
      </c>
      <c r="L48" s="50" t="n">
        <v>0</v>
      </c>
      <c r="M48" s="51" t="n">
        <v>0</v>
      </c>
      <c r="N48" s="49" t="n">
        <v>0</v>
      </c>
      <c r="O48" s="50" t="n">
        <v>0</v>
      </c>
      <c r="P48" s="51" t="n">
        <v>0</v>
      </c>
      <c r="Q48" s="49" t="n">
        <v>0</v>
      </c>
      <c r="R48" s="50" t="n">
        <v>0</v>
      </c>
      <c r="S48" s="51" t="n">
        <v>0</v>
      </c>
      <c r="T48" s="49" t="n">
        <v>0</v>
      </c>
      <c r="U48" s="50" t="n">
        <v>0</v>
      </c>
      <c r="V48" s="51" t="n">
        <v>0</v>
      </c>
      <c r="W48" s="49" t="n">
        <v>0</v>
      </c>
      <c r="X48" s="50" t="n">
        <v>0</v>
      </c>
      <c r="Y48" s="51" t="n">
        <v>0</v>
      </c>
      <c r="Z48" s="49" t="n">
        <v>0</v>
      </c>
      <c r="AA48" s="50" t="n">
        <v>0</v>
      </c>
      <c r="AB48" s="51" t="n">
        <v>0</v>
      </c>
      <c r="AC48" s="49" t="n">
        <v>0</v>
      </c>
      <c r="AD48" s="50" t="n">
        <v>0</v>
      </c>
      <c r="AE48" s="51" t="n">
        <v>0</v>
      </c>
      <c r="AF48" s="49"/>
      <c r="AG48" s="50"/>
      <c r="AH48" s="51"/>
      <c r="AI48" s="49"/>
      <c r="AJ48" s="50"/>
      <c r="AK48" s="51"/>
      <c r="AL48" s="49"/>
      <c r="AM48" s="50"/>
      <c r="AN48" s="118"/>
    </row>
    <row r="49" customFormat="false" ht="13.5" hidden="false" customHeight="false" outlineLevel="0" collapsed="false">
      <c r="B49" s="101" t="s">
        <v>32</v>
      </c>
      <c r="C49" s="102" t="s">
        <v>24</v>
      </c>
      <c r="D49" s="102"/>
      <c r="E49" s="49" t="n">
        <v>0</v>
      </c>
      <c r="F49" s="50" t="n">
        <v>0</v>
      </c>
      <c r="G49" s="51" t="n">
        <v>0</v>
      </c>
      <c r="H49" s="49" t="n">
        <v>0</v>
      </c>
      <c r="I49" s="50" t="n">
        <v>0</v>
      </c>
      <c r="J49" s="100" t="n">
        <v>0</v>
      </c>
      <c r="K49" s="49" t="n">
        <v>0</v>
      </c>
      <c r="L49" s="50" t="n">
        <v>0</v>
      </c>
      <c r="M49" s="51" t="n">
        <v>0</v>
      </c>
      <c r="N49" s="49" t="n">
        <v>0</v>
      </c>
      <c r="O49" s="50" t="n">
        <v>0</v>
      </c>
      <c r="P49" s="51" t="n">
        <v>0</v>
      </c>
      <c r="Q49" s="49" t="n">
        <v>0</v>
      </c>
      <c r="R49" s="50" t="n">
        <v>0</v>
      </c>
      <c r="S49" s="51" t="n">
        <v>0</v>
      </c>
      <c r="T49" s="49" t="n">
        <v>0</v>
      </c>
      <c r="U49" s="50" t="n">
        <v>0</v>
      </c>
      <c r="V49" s="51" t="n">
        <v>0</v>
      </c>
      <c r="W49" s="49" t="n">
        <v>0</v>
      </c>
      <c r="X49" s="50" t="n">
        <v>0</v>
      </c>
      <c r="Y49" s="51" t="n">
        <v>0</v>
      </c>
      <c r="Z49" s="49" t="n">
        <v>0</v>
      </c>
      <c r="AA49" s="50" t="n">
        <v>0</v>
      </c>
      <c r="AB49" s="51" t="n">
        <v>0</v>
      </c>
      <c r="AC49" s="49" t="n">
        <v>0</v>
      </c>
      <c r="AD49" s="50" t="n">
        <v>0</v>
      </c>
      <c r="AE49" s="51" t="n">
        <v>0</v>
      </c>
      <c r="AF49" s="49"/>
      <c r="AG49" s="50"/>
      <c r="AH49" s="51"/>
      <c r="AI49" s="49"/>
      <c r="AJ49" s="50"/>
      <c r="AK49" s="51"/>
      <c r="AL49" s="49"/>
      <c r="AM49" s="50"/>
      <c r="AN49" s="118"/>
    </row>
    <row r="50" customFormat="false" ht="13.5" hidden="false" customHeight="false" outlineLevel="0" collapsed="false">
      <c r="B50" s="103" t="s">
        <v>38</v>
      </c>
      <c r="C50" s="104" t="s">
        <v>25</v>
      </c>
      <c r="D50" s="105"/>
      <c r="E50" s="57" t="n">
        <v>0</v>
      </c>
      <c r="F50" s="58" t="n">
        <v>0</v>
      </c>
      <c r="G50" s="59" t="n">
        <v>0</v>
      </c>
      <c r="H50" s="57" t="n">
        <v>0</v>
      </c>
      <c r="I50" s="58" t="n">
        <v>0</v>
      </c>
      <c r="J50" s="106" t="n">
        <v>0</v>
      </c>
      <c r="K50" s="57" t="n">
        <v>0</v>
      </c>
      <c r="L50" s="58" t="n">
        <v>0</v>
      </c>
      <c r="M50" s="59" t="n">
        <v>0</v>
      </c>
      <c r="N50" s="57" t="n">
        <v>0</v>
      </c>
      <c r="O50" s="58" t="n">
        <v>0</v>
      </c>
      <c r="P50" s="59" t="n">
        <v>0</v>
      </c>
      <c r="Q50" s="57" t="n">
        <v>0</v>
      </c>
      <c r="R50" s="58" t="n">
        <v>0</v>
      </c>
      <c r="S50" s="59" t="n">
        <v>0</v>
      </c>
      <c r="T50" s="57" t="n">
        <v>0</v>
      </c>
      <c r="U50" s="58" t="n">
        <v>0</v>
      </c>
      <c r="V50" s="59" t="n">
        <v>0</v>
      </c>
      <c r="W50" s="57" t="n">
        <v>0</v>
      </c>
      <c r="X50" s="58" t="n">
        <v>0</v>
      </c>
      <c r="Y50" s="59" t="n">
        <v>0</v>
      </c>
      <c r="Z50" s="57" t="n">
        <v>0</v>
      </c>
      <c r="AA50" s="58" t="n">
        <v>0</v>
      </c>
      <c r="AB50" s="59" t="n">
        <v>0</v>
      </c>
      <c r="AC50" s="57" t="n">
        <v>0</v>
      </c>
      <c r="AD50" s="58" t="n">
        <v>0</v>
      </c>
      <c r="AE50" s="59" t="n">
        <v>0</v>
      </c>
      <c r="AF50" s="57"/>
      <c r="AG50" s="58"/>
      <c r="AH50" s="59"/>
      <c r="AI50" s="57"/>
      <c r="AJ50" s="58"/>
      <c r="AK50" s="59"/>
      <c r="AL50" s="57"/>
      <c r="AM50" s="58"/>
      <c r="AN50" s="113"/>
    </row>
    <row r="51" customFormat="false" ht="13.5" hidden="false" customHeight="false" outlineLevel="0" collapsed="false">
      <c r="B51" s="86"/>
      <c r="C51" s="107" t="s">
        <v>26</v>
      </c>
      <c r="D51" s="108"/>
      <c r="E51" s="43" t="n">
        <v>0</v>
      </c>
      <c r="F51" s="44" t="n">
        <v>0</v>
      </c>
      <c r="G51" s="45" t="n">
        <v>0</v>
      </c>
      <c r="H51" s="43" t="n">
        <v>0</v>
      </c>
      <c r="I51" s="44" t="n">
        <v>0</v>
      </c>
      <c r="J51" s="97" t="n">
        <v>0</v>
      </c>
      <c r="K51" s="43" t="n">
        <v>0</v>
      </c>
      <c r="L51" s="44" t="n">
        <v>0</v>
      </c>
      <c r="M51" s="45" t="n">
        <v>0</v>
      </c>
      <c r="N51" s="43" t="n">
        <v>0</v>
      </c>
      <c r="O51" s="44" t="n">
        <v>0</v>
      </c>
      <c r="P51" s="45" t="n">
        <v>0</v>
      </c>
      <c r="Q51" s="43" t="n">
        <v>0</v>
      </c>
      <c r="R51" s="44" t="n">
        <v>0</v>
      </c>
      <c r="S51" s="45" t="n">
        <v>0</v>
      </c>
      <c r="T51" s="43" t="n">
        <v>0</v>
      </c>
      <c r="U51" s="44" t="n">
        <v>0</v>
      </c>
      <c r="V51" s="45" t="n">
        <v>0</v>
      </c>
      <c r="W51" s="43" t="n">
        <v>0</v>
      </c>
      <c r="X51" s="44" t="n">
        <v>0</v>
      </c>
      <c r="Y51" s="45" t="n">
        <v>0</v>
      </c>
      <c r="Z51" s="43" t="n">
        <v>0</v>
      </c>
      <c r="AA51" s="44" t="n">
        <v>0</v>
      </c>
      <c r="AB51" s="45" t="n">
        <v>0</v>
      </c>
      <c r="AC51" s="43" t="n">
        <v>0</v>
      </c>
      <c r="AD51" s="44" t="n">
        <v>0</v>
      </c>
      <c r="AE51" s="45" t="n">
        <v>0</v>
      </c>
      <c r="AF51" s="43"/>
      <c r="AG51" s="44"/>
      <c r="AH51" s="45"/>
      <c r="AI51" s="43"/>
      <c r="AJ51" s="44"/>
      <c r="AK51" s="45"/>
      <c r="AL51" s="43"/>
      <c r="AM51" s="44"/>
      <c r="AN51" s="46"/>
    </row>
    <row r="52" customFormat="false" ht="13.5" hidden="false" customHeight="false" outlineLevel="0" collapsed="false">
      <c r="B52" s="86"/>
      <c r="C52" s="98" t="s">
        <v>27</v>
      </c>
      <c r="D52" s="98"/>
      <c r="E52" s="63" t="n">
        <v>0</v>
      </c>
      <c r="F52" s="64" t="n">
        <v>0</v>
      </c>
      <c r="G52" s="65" t="n">
        <v>0</v>
      </c>
      <c r="H52" s="63" t="n">
        <v>0</v>
      </c>
      <c r="I52" s="64" t="n">
        <v>0</v>
      </c>
      <c r="J52" s="109" t="n">
        <v>0</v>
      </c>
      <c r="K52" s="63" t="n">
        <v>0</v>
      </c>
      <c r="L52" s="64" t="n">
        <v>0</v>
      </c>
      <c r="M52" s="65" t="n">
        <v>0</v>
      </c>
      <c r="N52" s="63" t="n">
        <v>0</v>
      </c>
      <c r="O52" s="64" t="n">
        <v>0</v>
      </c>
      <c r="P52" s="65" t="n">
        <v>0</v>
      </c>
      <c r="Q52" s="63" t="n">
        <v>0</v>
      </c>
      <c r="R52" s="64" t="n">
        <v>0</v>
      </c>
      <c r="S52" s="65" t="n">
        <v>0</v>
      </c>
      <c r="T52" s="63" t="n">
        <v>0</v>
      </c>
      <c r="U52" s="64" t="n">
        <v>0</v>
      </c>
      <c r="V52" s="65" t="n">
        <v>0</v>
      </c>
      <c r="W52" s="63" t="n">
        <v>0</v>
      </c>
      <c r="X52" s="64" t="n">
        <v>0</v>
      </c>
      <c r="Y52" s="65" t="n">
        <v>0</v>
      </c>
      <c r="Z52" s="63" t="n">
        <v>0</v>
      </c>
      <c r="AA52" s="64" t="n">
        <v>0</v>
      </c>
      <c r="AB52" s="65" t="n">
        <v>0</v>
      </c>
      <c r="AC52" s="63" t="n">
        <v>0</v>
      </c>
      <c r="AD52" s="64" t="n">
        <v>0</v>
      </c>
      <c r="AE52" s="65" t="n">
        <v>0</v>
      </c>
      <c r="AF52" s="63"/>
      <c r="AG52" s="64"/>
      <c r="AH52" s="65"/>
      <c r="AI52" s="63"/>
      <c r="AJ52" s="64"/>
      <c r="AK52" s="65"/>
      <c r="AL52" s="63"/>
      <c r="AM52" s="64"/>
      <c r="AN52" s="66"/>
    </row>
    <row r="53" customFormat="false" ht="13.5" hidden="false" customHeight="false" outlineLevel="0" collapsed="false">
      <c r="B53" s="103"/>
      <c r="C53" s="104" t="s">
        <v>28</v>
      </c>
      <c r="D53" s="111"/>
      <c r="E53" s="69" t="n">
        <v>0</v>
      </c>
      <c r="F53" s="70" t="n">
        <v>0</v>
      </c>
      <c r="G53" s="71" t="n">
        <v>0</v>
      </c>
      <c r="H53" s="69" t="n">
        <v>0</v>
      </c>
      <c r="I53" s="70" t="n">
        <v>0</v>
      </c>
      <c r="J53" s="112" t="n">
        <v>0</v>
      </c>
      <c r="K53" s="69" t="n">
        <v>0</v>
      </c>
      <c r="L53" s="70" t="n">
        <v>0</v>
      </c>
      <c r="M53" s="71" t="n">
        <v>0</v>
      </c>
      <c r="N53" s="69" t="n">
        <v>0</v>
      </c>
      <c r="O53" s="70" t="n">
        <v>0</v>
      </c>
      <c r="P53" s="71" t="n">
        <v>0</v>
      </c>
      <c r="Q53" s="69" t="n">
        <v>0</v>
      </c>
      <c r="R53" s="70" t="n">
        <v>0</v>
      </c>
      <c r="S53" s="71" t="n">
        <v>0</v>
      </c>
      <c r="T53" s="69" t="n">
        <v>0</v>
      </c>
      <c r="U53" s="70" t="n">
        <v>0</v>
      </c>
      <c r="V53" s="71" t="n">
        <v>0</v>
      </c>
      <c r="W53" s="69" t="n">
        <v>0</v>
      </c>
      <c r="X53" s="70" t="n">
        <v>0</v>
      </c>
      <c r="Y53" s="71" t="n">
        <v>0</v>
      </c>
      <c r="Z53" s="69" t="n">
        <v>0</v>
      </c>
      <c r="AA53" s="70" t="n">
        <v>0</v>
      </c>
      <c r="AB53" s="71" t="n">
        <v>0</v>
      </c>
      <c r="AC53" s="69" t="n">
        <v>0</v>
      </c>
      <c r="AD53" s="70" t="n">
        <v>0</v>
      </c>
      <c r="AE53" s="71" t="n">
        <v>0</v>
      </c>
      <c r="AF53" s="69"/>
      <c r="AG53" s="70"/>
      <c r="AH53" s="71"/>
      <c r="AI53" s="69"/>
      <c r="AJ53" s="70"/>
      <c r="AK53" s="71"/>
      <c r="AL53" s="69"/>
      <c r="AM53" s="70"/>
      <c r="AN53" s="72"/>
    </row>
    <row r="54" customFormat="false" ht="13.5" hidden="false" customHeight="false" outlineLevel="0" collapsed="false">
      <c r="B54" s="103"/>
      <c r="C54" s="94"/>
      <c r="D54" s="114" t="s">
        <v>29</v>
      </c>
      <c r="E54" s="74" t="n">
        <v>0</v>
      </c>
      <c r="F54" s="75" t="n">
        <v>0</v>
      </c>
      <c r="G54" s="76" t="n">
        <v>0</v>
      </c>
      <c r="H54" s="74" t="n">
        <v>0</v>
      </c>
      <c r="I54" s="75" t="n">
        <v>0</v>
      </c>
      <c r="J54" s="115" t="n">
        <v>0</v>
      </c>
      <c r="K54" s="74" t="n">
        <v>0</v>
      </c>
      <c r="L54" s="75" t="n">
        <v>0</v>
      </c>
      <c r="M54" s="76" t="n">
        <v>0</v>
      </c>
      <c r="N54" s="74" t="n">
        <v>0</v>
      </c>
      <c r="O54" s="75" t="n">
        <v>0</v>
      </c>
      <c r="P54" s="76" t="n">
        <v>0</v>
      </c>
      <c r="Q54" s="74" t="n">
        <v>0</v>
      </c>
      <c r="R54" s="75" t="n">
        <v>0</v>
      </c>
      <c r="S54" s="76" t="n">
        <v>0</v>
      </c>
      <c r="T54" s="74" t="n">
        <v>0</v>
      </c>
      <c r="U54" s="75" t="n">
        <v>0</v>
      </c>
      <c r="V54" s="76" t="n">
        <v>0</v>
      </c>
      <c r="W54" s="74" t="n">
        <v>0</v>
      </c>
      <c r="X54" s="75" t="n">
        <v>0</v>
      </c>
      <c r="Y54" s="76" t="n">
        <v>0</v>
      </c>
      <c r="Z54" s="74" t="n">
        <v>0</v>
      </c>
      <c r="AA54" s="75" t="n">
        <v>0</v>
      </c>
      <c r="AB54" s="76" t="n">
        <v>0</v>
      </c>
      <c r="AC54" s="74" t="n">
        <v>0</v>
      </c>
      <c r="AD54" s="75" t="n">
        <v>0</v>
      </c>
      <c r="AE54" s="76" t="n">
        <v>0</v>
      </c>
      <c r="AF54" s="74"/>
      <c r="AG54" s="75"/>
      <c r="AH54" s="76"/>
      <c r="AI54" s="74"/>
      <c r="AJ54" s="75"/>
      <c r="AK54" s="76"/>
      <c r="AL54" s="74"/>
      <c r="AM54" s="75"/>
      <c r="AN54" s="77"/>
    </row>
    <row r="55" customFormat="false" ht="13.5" hidden="false" customHeight="false" outlineLevel="0" collapsed="false">
      <c r="B55" s="103"/>
      <c r="C55" s="117"/>
      <c r="D55" s="93" t="s">
        <v>30</v>
      </c>
      <c r="E55" s="79" t="n">
        <v>0</v>
      </c>
      <c r="F55" s="50" t="n">
        <v>0</v>
      </c>
      <c r="G55" s="51" t="n">
        <v>0</v>
      </c>
      <c r="H55" s="49" t="n">
        <v>0</v>
      </c>
      <c r="I55" s="50" t="n">
        <v>0</v>
      </c>
      <c r="J55" s="100" t="n">
        <v>0</v>
      </c>
      <c r="K55" s="79" t="n">
        <v>0</v>
      </c>
      <c r="L55" s="50" t="n">
        <v>0</v>
      </c>
      <c r="M55" s="51" t="n">
        <v>0</v>
      </c>
      <c r="N55" s="79" t="n">
        <v>0</v>
      </c>
      <c r="O55" s="50" t="n">
        <v>0</v>
      </c>
      <c r="P55" s="51" t="n">
        <v>0</v>
      </c>
      <c r="Q55" s="79" t="n">
        <v>0</v>
      </c>
      <c r="R55" s="50" t="n">
        <v>0</v>
      </c>
      <c r="S55" s="51" t="n">
        <v>0</v>
      </c>
      <c r="T55" s="79" t="n">
        <v>0</v>
      </c>
      <c r="U55" s="50" t="n">
        <v>0</v>
      </c>
      <c r="V55" s="51" t="n">
        <v>0</v>
      </c>
      <c r="W55" s="79" t="n">
        <v>0</v>
      </c>
      <c r="X55" s="50" t="n">
        <v>0</v>
      </c>
      <c r="Y55" s="51" t="n">
        <v>0</v>
      </c>
      <c r="Z55" s="79" t="n">
        <v>0</v>
      </c>
      <c r="AA55" s="50" t="n">
        <v>0</v>
      </c>
      <c r="AB55" s="51" t="n">
        <v>0</v>
      </c>
      <c r="AC55" s="79" t="n">
        <v>0</v>
      </c>
      <c r="AD55" s="50" t="n">
        <v>0</v>
      </c>
      <c r="AE55" s="51" t="n">
        <v>0</v>
      </c>
      <c r="AF55" s="79"/>
      <c r="AG55" s="50"/>
      <c r="AH55" s="51"/>
      <c r="AI55" s="79"/>
      <c r="AJ55" s="50"/>
      <c r="AK55" s="51"/>
      <c r="AL55" s="79"/>
      <c r="AM55" s="50"/>
      <c r="AN55" s="52"/>
    </row>
    <row r="56" customFormat="false" ht="14.25" hidden="false" customHeight="false" outlineLevel="0" collapsed="false">
      <c r="B56" s="152"/>
      <c r="C56" s="153" t="s">
        <v>31</v>
      </c>
      <c r="D56" s="153"/>
      <c r="E56" s="82" t="n">
        <v>0</v>
      </c>
      <c r="F56" s="83" t="n">
        <v>0</v>
      </c>
      <c r="G56" s="84" t="n">
        <v>0</v>
      </c>
      <c r="H56" s="82" t="n">
        <v>0</v>
      </c>
      <c r="I56" s="83" t="n">
        <v>0</v>
      </c>
      <c r="J56" s="154" t="n">
        <v>0</v>
      </c>
      <c r="K56" s="82" t="n">
        <v>0</v>
      </c>
      <c r="L56" s="83" t="n">
        <v>0</v>
      </c>
      <c r="M56" s="84" t="n">
        <v>0</v>
      </c>
      <c r="N56" s="82" t="n">
        <v>0</v>
      </c>
      <c r="O56" s="83" t="n">
        <v>0</v>
      </c>
      <c r="P56" s="84" t="n">
        <v>0</v>
      </c>
      <c r="Q56" s="82" t="n">
        <v>0</v>
      </c>
      <c r="R56" s="83" t="n">
        <v>0</v>
      </c>
      <c r="S56" s="84" t="n">
        <v>0</v>
      </c>
      <c r="T56" s="82" t="n">
        <v>0</v>
      </c>
      <c r="U56" s="83" t="n">
        <v>0</v>
      </c>
      <c r="V56" s="84" t="n">
        <v>0</v>
      </c>
      <c r="W56" s="82" t="n">
        <v>0</v>
      </c>
      <c r="X56" s="83" t="n">
        <v>0</v>
      </c>
      <c r="Y56" s="84" t="n">
        <v>0</v>
      </c>
      <c r="Z56" s="82" t="n">
        <v>0</v>
      </c>
      <c r="AA56" s="83" t="n">
        <v>0</v>
      </c>
      <c r="AB56" s="84" t="n">
        <v>0</v>
      </c>
      <c r="AC56" s="82" t="n">
        <v>0</v>
      </c>
      <c r="AD56" s="83" t="n">
        <v>0</v>
      </c>
      <c r="AE56" s="84" t="n">
        <v>0</v>
      </c>
      <c r="AF56" s="82"/>
      <c r="AG56" s="83"/>
      <c r="AH56" s="84"/>
      <c r="AI56" s="82"/>
      <c r="AJ56" s="83"/>
      <c r="AK56" s="84"/>
      <c r="AL56" s="82"/>
      <c r="AM56" s="83"/>
      <c r="AN56" s="85"/>
    </row>
    <row r="57" customFormat="false" ht="13.5" hidden="false" customHeight="false" outlineLevel="0" collapsed="false">
      <c r="B57" s="86"/>
      <c r="C57" s="87" t="s">
        <v>19</v>
      </c>
      <c r="D57" s="87"/>
      <c r="E57" s="88" t="n">
        <v>0</v>
      </c>
      <c r="F57" s="89" t="n">
        <v>0</v>
      </c>
      <c r="G57" s="90" t="n">
        <v>0</v>
      </c>
      <c r="H57" s="88" t="n">
        <v>0</v>
      </c>
      <c r="I57" s="89" t="n">
        <v>0</v>
      </c>
      <c r="J57" s="155" t="n">
        <v>0</v>
      </c>
      <c r="K57" s="88" t="n">
        <v>0</v>
      </c>
      <c r="L57" s="89" t="n">
        <v>0</v>
      </c>
      <c r="M57" s="90" t="n">
        <v>0</v>
      </c>
      <c r="N57" s="88" t="n">
        <v>0</v>
      </c>
      <c r="O57" s="89" t="n">
        <v>0</v>
      </c>
      <c r="P57" s="90" t="n">
        <v>0</v>
      </c>
      <c r="Q57" s="88" t="n">
        <v>0</v>
      </c>
      <c r="R57" s="89" t="n">
        <v>0</v>
      </c>
      <c r="S57" s="90" t="n">
        <v>0</v>
      </c>
      <c r="T57" s="88" t="n">
        <v>0</v>
      </c>
      <c r="U57" s="89" t="n">
        <v>0</v>
      </c>
      <c r="V57" s="90" t="n">
        <v>0</v>
      </c>
      <c r="W57" s="88" t="n">
        <v>0</v>
      </c>
      <c r="X57" s="89" t="n">
        <v>0</v>
      </c>
      <c r="Y57" s="90" t="n">
        <v>0</v>
      </c>
      <c r="Z57" s="88" t="n">
        <v>0</v>
      </c>
      <c r="AA57" s="89" t="n">
        <v>0</v>
      </c>
      <c r="AB57" s="90" t="n">
        <v>0</v>
      </c>
      <c r="AC57" s="88" t="n">
        <v>0</v>
      </c>
      <c r="AD57" s="89" t="n">
        <v>0</v>
      </c>
      <c r="AE57" s="90" t="n">
        <v>0</v>
      </c>
      <c r="AF57" s="88"/>
      <c r="AG57" s="89"/>
      <c r="AH57" s="90"/>
      <c r="AI57" s="88"/>
      <c r="AJ57" s="89"/>
      <c r="AK57" s="90"/>
      <c r="AL57" s="88"/>
      <c r="AM57" s="89"/>
      <c r="AN57" s="92"/>
    </row>
    <row r="58" customFormat="false" ht="13.5" hidden="false" customHeight="false" outlineLevel="0" collapsed="false">
      <c r="B58" s="86"/>
      <c r="C58" s="93" t="s">
        <v>20</v>
      </c>
      <c r="D58" s="94"/>
      <c r="E58" s="38" t="n">
        <v>0</v>
      </c>
      <c r="F58" s="39" t="n">
        <v>0</v>
      </c>
      <c r="G58" s="40" t="n">
        <v>0</v>
      </c>
      <c r="H58" s="38" t="n">
        <v>0</v>
      </c>
      <c r="I58" s="39" t="n">
        <v>0</v>
      </c>
      <c r="J58" s="95" t="n">
        <v>0</v>
      </c>
      <c r="K58" s="38" t="n">
        <v>0</v>
      </c>
      <c r="L58" s="39" t="n">
        <v>0</v>
      </c>
      <c r="M58" s="40" t="n">
        <v>0</v>
      </c>
      <c r="N58" s="38" t="n">
        <v>0</v>
      </c>
      <c r="O58" s="39" t="n">
        <v>0</v>
      </c>
      <c r="P58" s="40" t="n">
        <v>0</v>
      </c>
      <c r="Q58" s="38" t="n">
        <v>0</v>
      </c>
      <c r="R58" s="39" t="n">
        <v>0</v>
      </c>
      <c r="S58" s="40" t="n">
        <v>0</v>
      </c>
      <c r="T58" s="38" t="n">
        <v>0</v>
      </c>
      <c r="U58" s="39" t="n">
        <v>0</v>
      </c>
      <c r="V58" s="40" t="n">
        <v>0</v>
      </c>
      <c r="W58" s="38" t="n">
        <v>0</v>
      </c>
      <c r="X58" s="39" t="n">
        <v>0</v>
      </c>
      <c r="Y58" s="40" t="n">
        <v>0</v>
      </c>
      <c r="Z58" s="38" t="n">
        <v>0</v>
      </c>
      <c r="AA58" s="39" t="n">
        <v>0</v>
      </c>
      <c r="AB58" s="40" t="n">
        <v>0</v>
      </c>
      <c r="AC58" s="38" t="n">
        <v>0</v>
      </c>
      <c r="AD58" s="39" t="n">
        <v>0</v>
      </c>
      <c r="AE58" s="40" t="n">
        <v>0</v>
      </c>
      <c r="AF58" s="38"/>
      <c r="AG58" s="39"/>
      <c r="AH58" s="40"/>
      <c r="AI58" s="38"/>
      <c r="AJ58" s="39"/>
      <c r="AK58" s="40"/>
      <c r="AL58" s="38"/>
      <c r="AM58" s="39"/>
      <c r="AN58" s="41"/>
    </row>
    <row r="59" customFormat="false" ht="13.5" hidden="false" customHeight="false" outlineLevel="0" collapsed="false">
      <c r="B59" s="86"/>
      <c r="C59" s="96" t="s">
        <v>21</v>
      </c>
      <c r="D59" s="96"/>
      <c r="E59" s="43" t="n">
        <v>0</v>
      </c>
      <c r="F59" s="44" t="n">
        <v>0</v>
      </c>
      <c r="G59" s="45" t="n">
        <v>0</v>
      </c>
      <c r="H59" s="43" t="n">
        <v>0</v>
      </c>
      <c r="I59" s="44" t="n">
        <v>0</v>
      </c>
      <c r="J59" s="97" t="n">
        <v>0</v>
      </c>
      <c r="K59" s="43" t="n">
        <v>0</v>
      </c>
      <c r="L59" s="44" t="n">
        <v>0</v>
      </c>
      <c r="M59" s="45" t="n">
        <v>0</v>
      </c>
      <c r="N59" s="43" t="n">
        <v>0</v>
      </c>
      <c r="O59" s="44" t="n">
        <v>0</v>
      </c>
      <c r="P59" s="45" t="n">
        <v>0</v>
      </c>
      <c r="Q59" s="43" t="n">
        <v>0</v>
      </c>
      <c r="R59" s="44" t="n">
        <v>0</v>
      </c>
      <c r="S59" s="45" t="n">
        <v>0</v>
      </c>
      <c r="T59" s="43" t="n">
        <v>0</v>
      </c>
      <c r="U59" s="44" t="n">
        <v>0</v>
      </c>
      <c r="V59" s="45" t="n">
        <v>0</v>
      </c>
      <c r="W59" s="43" t="n">
        <v>0</v>
      </c>
      <c r="X59" s="44" t="n">
        <v>0</v>
      </c>
      <c r="Y59" s="45" t="n">
        <v>0</v>
      </c>
      <c r="Z59" s="43" t="n">
        <v>0</v>
      </c>
      <c r="AA59" s="44" t="n">
        <v>0</v>
      </c>
      <c r="AB59" s="45" t="n">
        <v>0</v>
      </c>
      <c r="AC59" s="43" t="n">
        <v>0</v>
      </c>
      <c r="AD59" s="44" t="n">
        <v>0</v>
      </c>
      <c r="AE59" s="45" t="n">
        <v>0</v>
      </c>
      <c r="AF59" s="43"/>
      <c r="AG59" s="44"/>
      <c r="AH59" s="45"/>
      <c r="AI59" s="43"/>
      <c r="AJ59" s="44"/>
      <c r="AK59" s="45"/>
      <c r="AL59" s="43"/>
      <c r="AM59" s="44"/>
      <c r="AN59" s="46"/>
    </row>
    <row r="60" customFormat="false" ht="13.5" hidden="false" customHeight="false" outlineLevel="0" collapsed="false">
      <c r="B60" s="86"/>
      <c r="C60" s="98" t="s">
        <v>22</v>
      </c>
      <c r="D60" s="99"/>
      <c r="E60" s="49" t="n">
        <v>0</v>
      </c>
      <c r="F60" s="50" t="n">
        <v>0</v>
      </c>
      <c r="G60" s="51" t="n">
        <v>0</v>
      </c>
      <c r="H60" s="49" t="n">
        <v>0</v>
      </c>
      <c r="I60" s="50" t="n">
        <v>0</v>
      </c>
      <c r="J60" s="100" t="n">
        <v>0</v>
      </c>
      <c r="K60" s="49" t="n">
        <v>0</v>
      </c>
      <c r="L60" s="50" t="n">
        <v>0</v>
      </c>
      <c r="M60" s="51" t="n">
        <v>0</v>
      </c>
      <c r="N60" s="49" t="n">
        <v>0</v>
      </c>
      <c r="O60" s="50" t="n">
        <v>0</v>
      </c>
      <c r="P60" s="51" t="n">
        <v>0</v>
      </c>
      <c r="Q60" s="49" t="n">
        <v>0</v>
      </c>
      <c r="R60" s="50" t="n">
        <v>0</v>
      </c>
      <c r="S60" s="51" t="n">
        <v>0</v>
      </c>
      <c r="T60" s="49" t="n">
        <v>0</v>
      </c>
      <c r="U60" s="50" t="n">
        <v>0</v>
      </c>
      <c r="V60" s="51" t="n">
        <v>0</v>
      </c>
      <c r="W60" s="49" t="n">
        <v>0</v>
      </c>
      <c r="X60" s="50" t="n">
        <v>0</v>
      </c>
      <c r="Y60" s="51" t="n">
        <v>0</v>
      </c>
      <c r="Z60" s="49" t="n">
        <v>0</v>
      </c>
      <c r="AA60" s="50" t="n">
        <v>0</v>
      </c>
      <c r="AB60" s="51" t="n">
        <v>0</v>
      </c>
      <c r="AC60" s="49" t="n">
        <v>0</v>
      </c>
      <c r="AD60" s="50" t="n">
        <v>0</v>
      </c>
      <c r="AE60" s="51" t="n">
        <v>0</v>
      </c>
      <c r="AF60" s="49"/>
      <c r="AG60" s="50"/>
      <c r="AH60" s="51"/>
      <c r="AI60" s="49"/>
      <c r="AJ60" s="50"/>
      <c r="AK60" s="51"/>
      <c r="AL60" s="49"/>
      <c r="AM60" s="50"/>
      <c r="AN60" s="52"/>
    </row>
    <row r="61" customFormat="false" ht="13.5" hidden="false" customHeight="false" outlineLevel="0" collapsed="false">
      <c r="B61" s="101" t="s">
        <v>32</v>
      </c>
      <c r="C61" s="102" t="s">
        <v>24</v>
      </c>
      <c r="D61" s="102"/>
      <c r="E61" s="49" t="n">
        <v>0</v>
      </c>
      <c r="F61" s="50" t="n">
        <v>0</v>
      </c>
      <c r="G61" s="51" t="n">
        <v>0</v>
      </c>
      <c r="H61" s="49" t="n">
        <v>0</v>
      </c>
      <c r="I61" s="50" t="n">
        <v>0</v>
      </c>
      <c r="J61" s="100" t="n">
        <v>0</v>
      </c>
      <c r="K61" s="49" t="n">
        <v>0</v>
      </c>
      <c r="L61" s="50" t="n">
        <v>0</v>
      </c>
      <c r="M61" s="51" t="n">
        <v>0</v>
      </c>
      <c r="N61" s="49" t="n">
        <v>0</v>
      </c>
      <c r="O61" s="50" t="n">
        <v>0</v>
      </c>
      <c r="P61" s="51" t="n">
        <v>0</v>
      </c>
      <c r="Q61" s="49" t="n">
        <v>0</v>
      </c>
      <c r="R61" s="50" t="n">
        <v>0</v>
      </c>
      <c r="S61" s="51" t="n">
        <v>0</v>
      </c>
      <c r="T61" s="49" t="n">
        <v>0</v>
      </c>
      <c r="U61" s="50" t="n">
        <v>0</v>
      </c>
      <c r="V61" s="51" t="n">
        <v>0</v>
      </c>
      <c r="W61" s="49" t="n">
        <v>0</v>
      </c>
      <c r="X61" s="50" t="n">
        <v>0</v>
      </c>
      <c r="Y61" s="51" t="n">
        <v>0</v>
      </c>
      <c r="Z61" s="49" t="n">
        <v>0</v>
      </c>
      <c r="AA61" s="50" t="n">
        <v>0</v>
      </c>
      <c r="AB61" s="51" t="n">
        <v>0</v>
      </c>
      <c r="AC61" s="49" t="n">
        <v>0</v>
      </c>
      <c r="AD61" s="50" t="n">
        <v>0</v>
      </c>
      <c r="AE61" s="51" t="n">
        <v>0</v>
      </c>
      <c r="AF61" s="49"/>
      <c r="AG61" s="50"/>
      <c r="AH61" s="51"/>
      <c r="AI61" s="49"/>
      <c r="AJ61" s="50"/>
      <c r="AK61" s="51"/>
      <c r="AL61" s="49"/>
      <c r="AM61" s="50"/>
      <c r="AN61" s="66"/>
    </row>
    <row r="62" customFormat="false" ht="13.5" hidden="false" customHeight="false" outlineLevel="0" collapsed="false">
      <c r="B62" s="103" t="s">
        <v>39</v>
      </c>
      <c r="C62" s="104" t="s">
        <v>25</v>
      </c>
      <c r="D62" s="105"/>
      <c r="E62" s="57" t="n">
        <v>0</v>
      </c>
      <c r="F62" s="58" t="n">
        <v>0</v>
      </c>
      <c r="G62" s="59" t="n">
        <v>0</v>
      </c>
      <c r="H62" s="57" t="n">
        <v>0</v>
      </c>
      <c r="I62" s="58" t="n">
        <v>0</v>
      </c>
      <c r="J62" s="106" t="n">
        <v>0</v>
      </c>
      <c r="K62" s="57" t="n">
        <v>0</v>
      </c>
      <c r="L62" s="58" t="n">
        <v>0</v>
      </c>
      <c r="M62" s="59" t="n">
        <v>0</v>
      </c>
      <c r="N62" s="57" t="n">
        <v>0</v>
      </c>
      <c r="O62" s="58" t="n">
        <v>0</v>
      </c>
      <c r="P62" s="59" t="n">
        <v>0</v>
      </c>
      <c r="Q62" s="57" t="n">
        <v>0</v>
      </c>
      <c r="R62" s="58" t="n">
        <v>0</v>
      </c>
      <c r="S62" s="59" t="n">
        <v>0</v>
      </c>
      <c r="T62" s="57" t="n">
        <v>0</v>
      </c>
      <c r="U62" s="58" t="n">
        <v>0</v>
      </c>
      <c r="V62" s="59" t="n">
        <v>0</v>
      </c>
      <c r="W62" s="57" t="n">
        <v>0</v>
      </c>
      <c r="X62" s="58" t="n">
        <v>0</v>
      </c>
      <c r="Y62" s="59" t="n">
        <v>0</v>
      </c>
      <c r="Z62" s="57" t="n">
        <v>0</v>
      </c>
      <c r="AA62" s="58" t="n">
        <v>0</v>
      </c>
      <c r="AB62" s="59" t="n">
        <v>0</v>
      </c>
      <c r="AC62" s="57" t="n">
        <v>0</v>
      </c>
      <c r="AD62" s="58" t="n">
        <v>0</v>
      </c>
      <c r="AE62" s="59" t="n">
        <v>0</v>
      </c>
      <c r="AF62" s="57"/>
      <c r="AG62" s="58"/>
      <c r="AH62" s="59"/>
      <c r="AI62" s="57"/>
      <c r="AJ62" s="58"/>
      <c r="AK62" s="59"/>
      <c r="AL62" s="57"/>
      <c r="AM62" s="58"/>
      <c r="AN62" s="60"/>
    </row>
    <row r="63" customFormat="false" ht="13.5" hidden="false" customHeight="false" outlineLevel="0" collapsed="false">
      <c r="B63" s="86"/>
      <c r="C63" s="107" t="s">
        <v>26</v>
      </c>
      <c r="D63" s="108"/>
      <c r="E63" s="43" t="n">
        <v>0</v>
      </c>
      <c r="F63" s="44" t="n">
        <v>0</v>
      </c>
      <c r="G63" s="45" t="n">
        <v>0</v>
      </c>
      <c r="H63" s="43" t="n">
        <v>0</v>
      </c>
      <c r="I63" s="44" t="n">
        <v>0</v>
      </c>
      <c r="J63" s="97" t="n">
        <v>0</v>
      </c>
      <c r="K63" s="43" t="n">
        <v>0</v>
      </c>
      <c r="L63" s="44" t="n">
        <v>0</v>
      </c>
      <c r="M63" s="45" t="n">
        <v>0</v>
      </c>
      <c r="N63" s="43" t="n">
        <v>0</v>
      </c>
      <c r="O63" s="44" t="n">
        <v>0</v>
      </c>
      <c r="P63" s="45" t="n">
        <v>0</v>
      </c>
      <c r="Q63" s="43" t="n">
        <v>0</v>
      </c>
      <c r="R63" s="44" t="n">
        <v>0</v>
      </c>
      <c r="S63" s="45" t="n">
        <v>0</v>
      </c>
      <c r="T63" s="43" t="n">
        <v>0</v>
      </c>
      <c r="U63" s="44" t="n">
        <v>0</v>
      </c>
      <c r="V63" s="45" t="n">
        <v>0</v>
      </c>
      <c r="W63" s="43" t="n">
        <v>0</v>
      </c>
      <c r="X63" s="44" t="n">
        <v>0</v>
      </c>
      <c r="Y63" s="45" t="n">
        <v>0</v>
      </c>
      <c r="Z63" s="43" t="n">
        <v>0</v>
      </c>
      <c r="AA63" s="44" t="n">
        <v>0</v>
      </c>
      <c r="AB63" s="45" t="n">
        <v>0</v>
      </c>
      <c r="AC63" s="43" t="n">
        <v>0</v>
      </c>
      <c r="AD63" s="44" t="n">
        <v>0</v>
      </c>
      <c r="AE63" s="45" t="n">
        <v>0</v>
      </c>
      <c r="AF63" s="43"/>
      <c r="AG63" s="44"/>
      <c r="AH63" s="45"/>
      <c r="AI63" s="43"/>
      <c r="AJ63" s="44"/>
      <c r="AK63" s="45"/>
      <c r="AL63" s="44"/>
      <c r="AM63" s="44"/>
      <c r="AN63" s="46"/>
    </row>
    <row r="64" customFormat="false" ht="13.5" hidden="false" customHeight="false" outlineLevel="0" collapsed="false">
      <c r="B64" s="86"/>
      <c r="C64" s="98" t="s">
        <v>27</v>
      </c>
      <c r="D64" s="98"/>
      <c r="E64" s="63" t="n">
        <v>0</v>
      </c>
      <c r="F64" s="64" t="n">
        <v>0</v>
      </c>
      <c r="G64" s="65" t="n">
        <v>0</v>
      </c>
      <c r="H64" s="63" t="n">
        <v>0</v>
      </c>
      <c r="I64" s="64" t="n">
        <v>0</v>
      </c>
      <c r="J64" s="109" t="n">
        <v>0</v>
      </c>
      <c r="K64" s="63" t="n">
        <v>0</v>
      </c>
      <c r="L64" s="64" t="n">
        <v>0</v>
      </c>
      <c r="M64" s="65" t="n">
        <v>0</v>
      </c>
      <c r="N64" s="63" t="n">
        <v>0</v>
      </c>
      <c r="O64" s="64" t="n">
        <v>0</v>
      </c>
      <c r="P64" s="65" t="n">
        <v>0</v>
      </c>
      <c r="Q64" s="63" t="n">
        <v>0</v>
      </c>
      <c r="R64" s="64" t="n">
        <v>0</v>
      </c>
      <c r="S64" s="65" t="n">
        <v>0</v>
      </c>
      <c r="T64" s="63" t="n">
        <v>0</v>
      </c>
      <c r="U64" s="64" t="n">
        <v>0</v>
      </c>
      <c r="V64" s="65" t="n">
        <v>0</v>
      </c>
      <c r="W64" s="63" t="n">
        <v>0</v>
      </c>
      <c r="X64" s="64" t="n">
        <v>0</v>
      </c>
      <c r="Y64" s="65" t="n">
        <v>0</v>
      </c>
      <c r="Z64" s="63" t="n">
        <v>0</v>
      </c>
      <c r="AA64" s="64" t="n">
        <v>0</v>
      </c>
      <c r="AB64" s="65" t="n">
        <v>0</v>
      </c>
      <c r="AC64" s="63" t="n">
        <v>0</v>
      </c>
      <c r="AD64" s="64" t="n">
        <v>0</v>
      </c>
      <c r="AE64" s="65" t="n">
        <v>0</v>
      </c>
      <c r="AF64" s="63"/>
      <c r="AG64" s="64"/>
      <c r="AH64" s="65"/>
      <c r="AI64" s="63"/>
      <c r="AJ64" s="64"/>
      <c r="AK64" s="65"/>
      <c r="AL64" s="63"/>
      <c r="AM64" s="64"/>
      <c r="AN64" s="66"/>
    </row>
    <row r="65" customFormat="false" ht="13.5" hidden="false" customHeight="false" outlineLevel="0" collapsed="false">
      <c r="B65" s="103"/>
      <c r="C65" s="104" t="s">
        <v>28</v>
      </c>
      <c r="D65" s="111"/>
      <c r="E65" s="69" t="n">
        <v>0</v>
      </c>
      <c r="F65" s="70" t="n">
        <v>0</v>
      </c>
      <c r="G65" s="71" t="n">
        <v>0</v>
      </c>
      <c r="H65" s="69" t="n">
        <v>0</v>
      </c>
      <c r="I65" s="70" t="n">
        <v>0</v>
      </c>
      <c r="J65" s="112" t="n">
        <v>0</v>
      </c>
      <c r="K65" s="69" t="n">
        <v>0</v>
      </c>
      <c r="L65" s="70" t="n">
        <v>0</v>
      </c>
      <c r="M65" s="71" t="n">
        <v>0</v>
      </c>
      <c r="N65" s="69" t="n">
        <v>0</v>
      </c>
      <c r="O65" s="70" t="n">
        <v>0</v>
      </c>
      <c r="P65" s="71" t="n">
        <v>0</v>
      </c>
      <c r="Q65" s="69" t="n">
        <v>0</v>
      </c>
      <c r="R65" s="70" t="n">
        <v>0</v>
      </c>
      <c r="S65" s="71" t="n">
        <v>0</v>
      </c>
      <c r="T65" s="69" t="n">
        <v>0</v>
      </c>
      <c r="U65" s="70" t="n">
        <v>0</v>
      </c>
      <c r="V65" s="71" t="n">
        <v>0</v>
      </c>
      <c r="W65" s="69" t="n">
        <v>0</v>
      </c>
      <c r="X65" s="70" t="n">
        <v>0</v>
      </c>
      <c r="Y65" s="71" t="n">
        <v>0</v>
      </c>
      <c r="Z65" s="69" t="n">
        <v>0</v>
      </c>
      <c r="AA65" s="70" t="n">
        <v>0</v>
      </c>
      <c r="AB65" s="71" t="n">
        <v>0</v>
      </c>
      <c r="AC65" s="69" t="n">
        <v>0</v>
      </c>
      <c r="AD65" s="70" t="n">
        <v>0</v>
      </c>
      <c r="AE65" s="71" t="n">
        <v>0</v>
      </c>
      <c r="AF65" s="69"/>
      <c r="AG65" s="70"/>
      <c r="AH65" s="71"/>
      <c r="AI65" s="69"/>
      <c r="AJ65" s="70"/>
      <c r="AK65" s="71"/>
      <c r="AL65" s="156"/>
      <c r="AM65" s="70"/>
      <c r="AN65" s="72"/>
    </row>
    <row r="66" customFormat="false" ht="13.5" hidden="false" customHeight="false" outlineLevel="0" collapsed="false">
      <c r="B66" s="103"/>
      <c r="C66" s="94"/>
      <c r="D66" s="114" t="s">
        <v>29</v>
      </c>
      <c r="E66" s="74" t="n">
        <v>0</v>
      </c>
      <c r="F66" s="75" t="n">
        <v>0</v>
      </c>
      <c r="G66" s="76" t="n">
        <v>0</v>
      </c>
      <c r="H66" s="74" t="n">
        <v>0</v>
      </c>
      <c r="I66" s="75" t="n">
        <v>0</v>
      </c>
      <c r="J66" s="115" t="n">
        <v>0</v>
      </c>
      <c r="K66" s="74" t="n">
        <v>0</v>
      </c>
      <c r="L66" s="75" t="n">
        <v>0</v>
      </c>
      <c r="M66" s="76" t="n">
        <v>0</v>
      </c>
      <c r="N66" s="74" t="n">
        <v>0</v>
      </c>
      <c r="O66" s="75" t="n">
        <v>0</v>
      </c>
      <c r="P66" s="76" t="n">
        <v>0</v>
      </c>
      <c r="Q66" s="74" t="n">
        <v>0</v>
      </c>
      <c r="R66" s="75" t="n">
        <v>0</v>
      </c>
      <c r="S66" s="76" t="n">
        <v>0</v>
      </c>
      <c r="T66" s="74" t="n">
        <v>0</v>
      </c>
      <c r="U66" s="75" t="n">
        <v>0</v>
      </c>
      <c r="V66" s="76" t="n">
        <v>0</v>
      </c>
      <c r="W66" s="74" t="n">
        <v>0</v>
      </c>
      <c r="X66" s="75" t="n">
        <v>0</v>
      </c>
      <c r="Y66" s="76" t="n">
        <v>0</v>
      </c>
      <c r="Z66" s="74" t="n">
        <v>0</v>
      </c>
      <c r="AA66" s="75" t="n">
        <v>0</v>
      </c>
      <c r="AB66" s="76" t="n">
        <v>0</v>
      </c>
      <c r="AC66" s="74" t="n">
        <v>0</v>
      </c>
      <c r="AD66" s="75" t="n">
        <v>0</v>
      </c>
      <c r="AE66" s="76" t="n">
        <v>0</v>
      </c>
      <c r="AF66" s="74"/>
      <c r="AG66" s="75"/>
      <c r="AH66" s="76"/>
      <c r="AI66" s="74"/>
      <c r="AJ66" s="75"/>
      <c r="AK66" s="76"/>
      <c r="AL66" s="74"/>
      <c r="AM66" s="75"/>
      <c r="AN66" s="77"/>
    </row>
    <row r="67" customFormat="false" ht="13.5" hidden="false" customHeight="false" outlineLevel="0" collapsed="false">
      <c r="B67" s="103"/>
      <c r="C67" s="117"/>
      <c r="D67" s="93" t="s">
        <v>30</v>
      </c>
      <c r="E67" s="79" t="n">
        <v>0</v>
      </c>
      <c r="F67" s="50" t="n">
        <v>0</v>
      </c>
      <c r="G67" s="51" t="n">
        <v>0</v>
      </c>
      <c r="H67" s="49" t="n">
        <v>0</v>
      </c>
      <c r="I67" s="50" t="n">
        <v>0</v>
      </c>
      <c r="J67" s="100" t="n">
        <v>0</v>
      </c>
      <c r="K67" s="79" t="n">
        <v>0</v>
      </c>
      <c r="L67" s="50" t="n">
        <v>0</v>
      </c>
      <c r="M67" s="51" t="n">
        <v>0</v>
      </c>
      <c r="N67" s="79" t="n">
        <v>0</v>
      </c>
      <c r="O67" s="50" t="n">
        <v>0</v>
      </c>
      <c r="P67" s="51" t="n">
        <v>0</v>
      </c>
      <c r="Q67" s="79" t="n">
        <v>0</v>
      </c>
      <c r="R67" s="50" t="n">
        <v>0</v>
      </c>
      <c r="S67" s="51" t="n">
        <v>0</v>
      </c>
      <c r="T67" s="79" t="n">
        <v>0</v>
      </c>
      <c r="U67" s="50" t="n">
        <v>0</v>
      </c>
      <c r="V67" s="51" t="n">
        <v>0</v>
      </c>
      <c r="W67" s="79" t="n">
        <v>0</v>
      </c>
      <c r="X67" s="50" t="n">
        <v>0</v>
      </c>
      <c r="Y67" s="51" t="n">
        <v>0</v>
      </c>
      <c r="Z67" s="79" t="n">
        <v>0</v>
      </c>
      <c r="AA67" s="50" t="n">
        <v>0</v>
      </c>
      <c r="AB67" s="51" t="n">
        <v>0</v>
      </c>
      <c r="AC67" s="79" t="n">
        <v>0</v>
      </c>
      <c r="AD67" s="50" t="n">
        <v>0</v>
      </c>
      <c r="AE67" s="51" t="n">
        <v>0</v>
      </c>
      <c r="AF67" s="79"/>
      <c r="AG67" s="50"/>
      <c r="AH67" s="51"/>
      <c r="AI67" s="79"/>
      <c r="AJ67" s="50"/>
      <c r="AK67" s="51"/>
      <c r="AL67" s="79"/>
      <c r="AM67" s="50"/>
      <c r="AN67" s="52"/>
    </row>
    <row r="68" customFormat="false" ht="14.25" hidden="false" customHeight="false" outlineLevel="0" collapsed="false">
      <c r="B68" s="152"/>
      <c r="C68" s="153" t="s">
        <v>31</v>
      </c>
      <c r="D68" s="153"/>
      <c r="E68" s="82" t="n">
        <v>0</v>
      </c>
      <c r="F68" s="83" t="n">
        <v>0</v>
      </c>
      <c r="G68" s="84" t="n">
        <v>0</v>
      </c>
      <c r="H68" s="82" t="n">
        <v>0</v>
      </c>
      <c r="I68" s="83" t="n">
        <v>0</v>
      </c>
      <c r="J68" s="154" t="n">
        <v>0</v>
      </c>
      <c r="K68" s="82" t="n">
        <v>0</v>
      </c>
      <c r="L68" s="83" t="n">
        <v>0</v>
      </c>
      <c r="M68" s="84" t="n">
        <v>0</v>
      </c>
      <c r="N68" s="82" t="n">
        <v>0</v>
      </c>
      <c r="O68" s="83" t="n">
        <v>0</v>
      </c>
      <c r="P68" s="84" t="n">
        <v>0</v>
      </c>
      <c r="Q68" s="82" t="n">
        <v>0</v>
      </c>
      <c r="R68" s="83" t="n">
        <v>0</v>
      </c>
      <c r="S68" s="84" t="n">
        <v>0</v>
      </c>
      <c r="T68" s="82" t="n">
        <v>0</v>
      </c>
      <c r="U68" s="83" t="n">
        <v>0</v>
      </c>
      <c r="V68" s="84" t="n">
        <v>0</v>
      </c>
      <c r="W68" s="82" t="n">
        <v>0</v>
      </c>
      <c r="X68" s="83" t="n">
        <v>0</v>
      </c>
      <c r="Y68" s="84" t="n">
        <v>0</v>
      </c>
      <c r="Z68" s="82" t="n">
        <v>0</v>
      </c>
      <c r="AA68" s="83" t="n">
        <v>0</v>
      </c>
      <c r="AB68" s="84" t="n">
        <v>0</v>
      </c>
      <c r="AC68" s="82" t="n">
        <v>0</v>
      </c>
      <c r="AD68" s="83" t="n">
        <v>0</v>
      </c>
      <c r="AE68" s="84" t="n">
        <v>0</v>
      </c>
      <c r="AF68" s="82"/>
      <c r="AG68" s="83"/>
      <c r="AH68" s="84"/>
      <c r="AI68" s="82"/>
      <c r="AJ68" s="83"/>
      <c r="AK68" s="84"/>
      <c r="AL68" s="82"/>
      <c r="AM68" s="83"/>
      <c r="AN68" s="85"/>
    </row>
    <row r="95" customFormat="false" ht="13.5" hidden="false" customHeight="false" outlineLevel="0" collapsed="false">
      <c r="A95" s="16" t="s">
        <v>12</v>
      </c>
      <c r="B95" s="16"/>
      <c r="C95" s="16"/>
    </row>
    <row r="96" customFormat="false" ht="13.5" hidden="false" customHeight="false" outlineLevel="0" collapsed="false">
      <c r="A96" s="16"/>
      <c r="B96" s="16"/>
      <c r="C96" s="16"/>
    </row>
    <row r="106" customFormat="false" ht="13.5" hidden="false" customHeight="false" outlineLevel="0" collapsed="false">
      <c r="AP106" s="16" t="s">
        <v>12</v>
      </c>
      <c r="AQ106" s="16"/>
      <c r="AR106" s="16"/>
      <c r="AS106" s="16"/>
    </row>
    <row r="107" customFormat="false" ht="13.5" hidden="false" customHeight="false" outlineLevel="0" collapsed="false">
      <c r="AP107" s="16"/>
      <c r="AQ107" s="16"/>
      <c r="AR107" s="16"/>
      <c r="AS107" s="16"/>
    </row>
  </sheetData>
  <mergeCells count="24">
    <mergeCell ref="B2:C3"/>
    <mergeCell ref="AP4:AS5"/>
    <mergeCell ref="C11:D11"/>
    <mergeCell ref="C13:D13"/>
    <mergeCell ref="C16:D16"/>
    <mergeCell ref="C20:D20"/>
    <mergeCell ref="C23:D23"/>
    <mergeCell ref="C25:D25"/>
    <mergeCell ref="C28:D28"/>
    <mergeCell ref="C32:D32"/>
    <mergeCell ref="C35:D35"/>
    <mergeCell ref="C37:D37"/>
    <mergeCell ref="C40:D40"/>
    <mergeCell ref="C44:D44"/>
    <mergeCell ref="C47:D47"/>
    <mergeCell ref="C49:D49"/>
    <mergeCell ref="C52:D52"/>
    <mergeCell ref="C56:D56"/>
    <mergeCell ref="C59:D59"/>
    <mergeCell ref="C61:D61"/>
    <mergeCell ref="C64:D64"/>
    <mergeCell ref="C68:D68"/>
    <mergeCell ref="A95:C96"/>
    <mergeCell ref="AP106:AS107"/>
  </mergeCells>
  <hyperlinks>
    <hyperlink ref="B2" location="目次!A1" display="トップにもどる"/>
    <hyperlink ref="AP4" location="審査確定状況!A1" display="このシートのトップにもどる"/>
    <hyperlink ref="A95" location="審査確定状況!A1" display="このシートのトップにもどる"/>
    <hyperlink ref="AP106" location="審査確定状況!A1" display="このシートのトップにもどる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80" man="true" max="16383" min="0"/>
  </rowBreaks>
  <colBreaks count="2" manualBreakCount="2">
    <brk id="16" man="true" max="65535" min="0"/>
    <brk id="2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7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4.62"/>
    <col collapsed="false" customWidth="true" hidden="false" outlineLevel="0" max="14" min="3" style="0" width="10.62"/>
    <col collapsed="false" customWidth="true" hidden="false" outlineLevel="0" max="21" min="15" style="0" width="14.62"/>
  </cols>
  <sheetData>
    <row r="2" customFormat="false" ht="13.5" hidden="false" customHeight="false" outlineLevel="0" collapsed="false">
      <c r="B2" s="16" t="s">
        <v>11</v>
      </c>
      <c r="C2" s="16"/>
    </row>
    <row r="3" customFormat="false" ht="13.5" hidden="false" customHeight="false" outlineLevel="0" collapsed="false">
      <c r="B3" s="16"/>
      <c r="C3" s="16"/>
    </row>
    <row r="4" customFormat="false" ht="13.5" hidden="false" customHeight="false" outlineLevel="0" collapsed="false">
      <c r="C4" s="17"/>
    </row>
    <row r="35" customFormat="false" ht="15" hidden="false" customHeight="true" outlineLevel="0" collapsed="false"/>
    <row r="36" customFormat="false" ht="21" hidden="false" customHeight="true" outlineLevel="0" collapsed="false">
      <c r="B36" s="157" t="s">
        <v>40</v>
      </c>
    </row>
    <row r="37" customFormat="false" ht="15.75" hidden="false" customHeight="true" outlineLevel="0" collapsed="false">
      <c r="B37" s="0" t="s">
        <v>41</v>
      </c>
      <c r="N37" s="158" t="s">
        <v>42</v>
      </c>
    </row>
    <row r="38" customFormat="false" ht="13.5" hidden="false" customHeight="false" outlineLevel="0" collapsed="false">
      <c r="B38" s="159" t="s">
        <v>43</v>
      </c>
      <c r="C38" s="160" t="s">
        <v>44</v>
      </c>
      <c r="D38" s="160" t="s">
        <v>45</v>
      </c>
      <c r="E38" s="160" t="s">
        <v>46</v>
      </c>
      <c r="F38" s="160" t="s">
        <v>47</v>
      </c>
      <c r="G38" s="160" t="s">
        <v>48</v>
      </c>
      <c r="H38" s="160" t="s">
        <v>49</v>
      </c>
      <c r="I38" s="160" t="s">
        <v>50</v>
      </c>
      <c r="J38" s="160" t="s">
        <v>51</v>
      </c>
      <c r="K38" s="160" t="s">
        <v>52</v>
      </c>
      <c r="L38" s="160" t="s">
        <v>53</v>
      </c>
      <c r="M38" s="160" t="s">
        <v>54</v>
      </c>
      <c r="N38" s="160" t="s">
        <v>55</v>
      </c>
    </row>
    <row r="39" customFormat="false" ht="13.5" hidden="false" customHeight="false" outlineLevel="0" collapsed="false">
      <c r="B39" s="161" t="s">
        <v>56</v>
      </c>
      <c r="C39" s="162"/>
      <c r="D39" s="162"/>
      <c r="E39" s="162"/>
      <c r="F39" s="162"/>
      <c r="G39" s="162"/>
      <c r="H39" s="162"/>
      <c r="I39" s="162"/>
      <c r="J39" s="162"/>
      <c r="K39" s="162"/>
      <c r="L39" s="162"/>
      <c r="M39" s="162"/>
      <c r="N39" s="162"/>
    </row>
    <row r="40" customFormat="false" ht="13.5" hidden="false" customHeight="false" outlineLevel="0" collapsed="false">
      <c r="B40" s="163" t="s">
        <v>57</v>
      </c>
      <c r="C40" s="164"/>
      <c r="D40" s="164"/>
      <c r="E40" s="164"/>
      <c r="F40" s="164"/>
      <c r="G40" s="164"/>
      <c r="H40" s="164"/>
      <c r="I40" s="164"/>
      <c r="J40" s="164"/>
      <c r="K40" s="164"/>
      <c r="L40" s="164"/>
      <c r="M40" s="164"/>
      <c r="N40" s="164"/>
    </row>
    <row r="41" customFormat="false" ht="13.5" hidden="false" customHeight="false" outlineLevel="0" collapsed="false">
      <c r="B41" s="163" t="s">
        <v>58</v>
      </c>
      <c r="C41" s="164"/>
      <c r="D41" s="164"/>
      <c r="E41" s="164"/>
      <c r="F41" s="164"/>
      <c r="G41" s="164"/>
      <c r="H41" s="164"/>
      <c r="I41" s="164"/>
      <c r="J41" s="164"/>
      <c r="K41" s="164"/>
      <c r="L41" s="164"/>
      <c r="M41" s="164"/>
      <c r="N41" s="164"/>
    </row>
    <row r="42" customFormat="false" ht="13.5" hidden="false" customHeight="false" outlineLevel="0" collapsed="false">
      <c r="B42" s="163" t="s">
        <v>59</v>
      </c>
      <c r="C42" s="164"/>
      <c r="D42" s="164"/>
      <c r="E42" s="164"/>
      <c r="F42" s="164"/>
      <c r="G42" s="164"/>
      <c r="H42" s="164"/>
      <c r="I42" s="164"/>
      <c r="J42" s="164"/>
      <c r="K42" s="164"/>
      <c r="L42" s="164"/>
      <c r="M42" s="164"/>
      <c r="N42" s="164"/>
    </row>
    <row r="43" customFormat="false" ht="13.5" hidden="false" customHeight="false" outlineLevel="0" collapsed="false">
      <c r="B43" s="163" t="s">
        <v>60</v>
      </c>
      <c r="C43" s="164"/>
      <c r="D43" s="164"/>
      <c r="E43" s="164"/>
      <c r="F43" s="164"/>
      <c r="G43" s="164"/>
      <c r="H43" s="164"/>
      <c r="I43" s="164"/>
      <c r="J43" s="164"/>
      <c r="K43" s="164"/>
      <c r="L43" s="164"/>
      <c r="M43" s="164"/>
      <c r="N43" s="164"/>
    </row>
    <row r="44" customFormat="false" ht="13.5" hidden="false" customHeight="false" outlineLevel="0" collapsed="false">
      <c r="B44" s="163" t="s">
        <v>61</v>
      </c>
      <c r="C44" s="164"/>
      <c r="D44" s="164"/>
      <c r="E44" s="164"/>
      <c r="F44" s="164"/>
      <c r="G44" s="164"/>
      <c r="H44" s="164"/>
      <c r="I44" s="164"/>
      <c r="J44" s="164"/>
      <c r="K44" s="164"/>
      <c r="L44" s="164"/>
      <c r="M44" s="164"/>
      <c r="N44" s="164"/>
    </row>
    <row r="45" customFormat="false" ht="13.5" hidden="false" customHeight="false" outlineLevel="0" collapsed="false">
      <c r="B45" s="163" t="s">
        <v>62</v>
      </c>
      <c r="C45" s="164"/>
      <c r="D45" s="164"/>
      <c r="E45" s="164"/>
      <c r="F45" s="164"/>
      <c r="G45" s="164"/>
      <c r="H45" s="164"/>
      <c r="I45" s="164"/>
      <c r="J45" s="164"/>
      <c r="K45" s="164"/>
      <c r="L45" s="164"/>
      <c r="M45" s="164"/>
      <c r="N45" s="164"/>
    </row>
    <row r="46" customFormat="false" ht="13.5" hidden="false" customHeight="false" outlineLevel="0" collapsed="false">
      <c r="B46" s="165" t="s">
        <v>63</v>
      </c>
      <c r="C46" s="166"/>
      <c r="D46" s="166"/>
      <c r="E46" s="166"/>
      <c r="F46" s="166"/>
      <c r="G46" s="166"/>
      <c r="H46" s="166"/>
      <c r="I46" s="166"/>
      <c r="J46" s="166"/>
      <c r="K46" s="166"/>
      <c r="L46" s="166"/>
      <c r="M46" s="166"/>
      <c r="N46" s="166"/>
    </row>
    <row r="47" customFormat="false" ht="13.5" hidden="false" customHeight="false" outlineLevel="0" collapsed="false">
      <c r="B47" s="159" t="s">
        <v>64</v>
      </c>
      <c r="C47" s="167"/>
      <c r="D47" s="167"/>
      <c r="E47" s="167"/>
      <c r="F47" s="167"/>
      <c r="G47" s="167"/>
      <c r="H47" s="167"/>
      <c r="I47" s="167"/>
      <c r="J47" s="167"/>
      <c r="K47" s="167"/>
      <c r="L47" s="167"/>
      <c r="M47" s="167"/>
      <c r="N47" s="167"/>
    </row>
    <row r="48" customFormat="false" ht="13.5" hidden="false" customHeight="false" outlineLevel="0" collapsed="false">
      <c r="B48" s="168"/>
      <c r="C48" s="169"/>
      <c r="D48" s="169"/>
      <c r="E48" s="169"/>
      <c r="F48" s="169"/>
      <c r="G48" s="169"/>
      <c r="H48" s="169"/>
      <c r="I48" s="168"/>
      <c r="J48" s="169"/>
      <c r="K48" s="168"/>
      <c r="L48" s="168"/>
      <c r="M48" s="168"/>
      <c r="N48" s="168"/>
    </row>
    <row r="49" customFormat="false" ht="13.5" hidden="false" customHeight="true" outlineLevel="0" collapsed="false">
      <c r="B49" s="168"/>
      <c r="C49" s="169"/>
      <c r="D49" s="169"/>
      <c r="E49" s="169"/>
      <c r="F49" s="169"/>
      <c r="G49" s="169"/>
      <c r="H49" s="169"/>
      <c r="I49" s="168"/>
      <c r="J49" s="169"/>
      <c r="K49" s="168"/>
      <c r="L49" s="16" t="s">
        <v>12</v>
      </c>
      <c r="M49" s="16"/>
      <c r="N49" s="16"/>
    </row>
    <row r="50" customFormat="false" ht="13.5" hidden="false" customHeight="true" outlineLevel="0" collapsed="false">
      <c r="B50" s="16" t="s">
        <v>12</v>
      </c>
      <c r="C50" s="16"/>
      <c r="D50" s="16"/>
      <c r="E50" s="169"/>
      <c r="F50" s="169"/>
      <c r="G50" s="169"/>
      <c r="H50" s="169"/>
      <c r="I50" s="168"/>
      <c r="J50" s="169"/>
      <c r="K50" s="168"/>
      <c r="L50" s="16"/>
      <c r="M50" s="16"/>
      <c r="N50" s="16"/>
    </row>
    <row r="51" customFormat="false" ht="13.5" hidden="false" customHeight="true" outlineLevel="0" collapsed="false">
      <c r="B51" s="16"/>
      <c r="C51" s="16"/>
      <c r="D51" s="16"/>
      <c r="E51" s="169"/>
      <c r="F51" s="169"/>
      <c r="G51" s="169"/>
      <c r="H51" s="169"/>
      <c r="I51" s="168"/>
      <c r="J51" s="169"/>
      <c r="K51" s="168"/>
      <c r="L51" s="168"/>
      <c r="M51" s="168"/>
      <c r="N51" s="168"/>
    </row>
    <row r="52" customFormat="false" ht="13.5" hidden="false" customHeight="false" outlineLevel="0" collapsed="false">
      <c r="B52" s="168"/>
      <c r="C52" s="169"/>
      <c r="D52" s="169"/>
      <c r="E52" s="169"/>
      <c r="F52" s="169"/>
      <c r="G52" s="169"/>
      <c r="H52" s="169"/>
      <c r="I52" s="168"/>
      <c r="J52" s="169"/>
      <c r="K52" s="168"/>
      <c r="L52" s="168"/>
      <c r="M52" s="168"/>
      <c r="N52" s="168"/>
    </row>
    <row r="53" customFormat="false" ht="13.5" hidden="false" customHeight="false" outlineLevel="0" collapsed="false">
      <c r="B53" s="168"/>
      <c r="C53" s="169"/>
      <c r="D53" s="169"/>
      <c r="E53" s="169"/>
      <c r="F53" s="169"/>
      <c r="G53" s="169"/>
      <c r="H53" s="169"/>
      <c r="I53" s="168"/>
      <c r="J53" s="169"/>
      <c r="K53" s="168"/>
      <c r="L53" s="168"/>
      <c r="M53" s="168"/>
      <c r="N53" s="168"/>
    </row>
    <row r="54" customFormat="false" ht="13.5" hidden="false" customHeight="false" outlineLevel="0" collapsed="false">
      <c r="B54" s="168"/>
      <c r="C54" s="169"/>
      <c r="D54" s="169"/>
      <c r="E54" s="169"/>
      <c r="F54" s="169"/>
      <c r="G54" s="169"/>
      <c r="H54" s="169"/>
      <c r="I54" s="168"/>
      <c r="J54" s="169"/>
      <c r="K54" s="168"/>
      <c r="L54" s="168"/>
      <c r="M54" s="168"/>
      <c r="N54" s="168"/>
    </row>
    <row r="55" customFormat="false" ht="13.5" hidden="false" customHeight="false" outlineLevel="0" collapsed="false">
      <c r="B55" s="168"/>
      <c r="C55" s="169"/>
      <c r="D55" s="169"/>
      <c r="E55" s="169"/>
      <c r="F55" s="169"/>
      <c r="G55" s="169"/>
      <c r="H55" s="169"/>
      <c r="I55" s="168"/>
      <c r="J55" s="169"/>
      <c r="K55" s="168"/>
      <c r="L55" s="168"/>
      <c r="M55" s="168"/>
      <c r="N55" s="168"/>
    </row>
    <row r="56" customFormat="false" ht="13.5" hidden="false" customHeight="false" outlineLevel="0" collapsed="false">
      <c r="B56" s="168"/>
      <c r="C56" s="169"/>
      <c r="D56" s="169"/>
      <c r="E56" s="169"/>
      <c r="F56" s="169"/>
      <c r="G56" s="169"/>
      <c r="H56" s="169"/>
      <c r="I56" s="168"/>
      <c r="J56" s="169"/>
      <c r="K56" s="168"/>
      <c r="L56" s="168"/>
      <c r="M56" s="168"/>
      <c r="N56" s="168"/>
    </row>
    <row r="57" customFormat="false" ht="13.5" hidden="false" customHeight="false" outlineLevel="0" collapsed="false">
      <c r="B57" s="168"/>
      <c r="C57" s="169"/>
      <c r="D57" s="169"/>
      <c r="E57" s="169"/>
      <c r="F57" s="169"/>
      <c r="G57" s="169"/>
      <c r="H57" s="169"/>
      <c r="I57" s="168"/>
      <c r="J57" s="169"/>
      <c r="K57" s="168"/>
      <c r="L57" s="168"/>
      <c r="M57" s="168"/>
      <c r="N57" s="168"/>
    </row>
    <row r="58" customFormat="false" ht="13.5" hidden="false" customHeight="false" outlineLevel="0" collapsed="false">
      <c r="B58" s="168"/>
      <c r="C58" s="169"/>
      <c r="D58" s="169"/>
      <c r="E58" s="169"/>
      <c r="F58" s="169"/>
      <c r="G58" s="169"/>
      <c r="H58" s="169"/>
      <c r="I58" s="168"/>
      <c r="J58" s="169"/>
      <c r="K58" s="168"/>
      <c r="L58" s="168"/>
      <c r="M58" s="168"/>
      <c r="N58" s="168"/>
    </row>
    <row r="59" customFormat="false" ht="13.5" hidden="false" customHeight="false" outlineLevel="0" collapsed="false">
      <c r="B59" s="168"/>
      <c r="C59" s="169"/>
      <c r="D59" s="169"/>
      <c r="E59" s="169"/>
      <c r="F59" s="169"/>
      <c r="G59" s="169"/>
      <c r="H59" s="169"/>
      <c r="I59" s="168"/>
      <c r="J59" s="169"/>
      <c r="K59" s="168"/>
      <c r="L59" s="168"/>
      <c r="M59" s="168"/>
      <c r="N59" s="168"/>
    </row>
    <row r="60" customFormat="false" ht="13.5" hidden="false" customHeight="false" outlineLevel="0" collapsed="false">
      <c r="B60" s="168"/>
      <c r="C60" s="169"/>
      <c r="D60" s="169"/>
      <c r="E60" s="169"/>
      <c r="F60" s="169"/>
      <c r="G60" s="169"/>
      <c r="H60" s="169"/>
      <c r="I60" s="168"/>
      <c r="J60" s="169"/>
      <c r="K60" s="168"/>
      <c r="L60" s="168"/>
      <c r="M60" s="168"/>
      <c r="N60" s="168"/>
    </row>
    <row r="61" customFormat="false" ht="13.5" hidden="false" customHeight="false" outlineLevel="0" collapsed="false">
      <c r="B61" s="168"/>
      <c r="C61" s="169"/>
      <c r="D61" s="169"/>
      <c r="E61" s="169"/>
      <c r="F61" s="169"/>
      <c r="G61" s="169"/>
      <c r="H61" s="169"/>
      <c r="I61" s="168"/>
      <c r="J61" s="169"/>
      <c r="K61" s="168"/>
      <c r="L61" s="168"/>
      <c r="M61" s="168"/>
      <c r="N61" s="168"/>
    </row>
    <row r="62" customFormat="false" ht="13.5" hidden="false" customHeight="false" outlineLevel="0" collapsed="false">
      <c r="B62" s="170"/>
    </row>
    <row r="63" customFormat="false" ht="13.5" hidden="false" customHeight="false" outlineLevel="0" collapsed="false">
      <c r="B63" s="171" t="s">
        <v>65</v>
      </c>
      <c r="C63" s="172" t="n">
        <v>39873</v>
      </c>
      <c r="D63" s="172" t="n">
        <v>39904</v>
      </c>
      <c r="E63" s="172" t="n">
        <v>39934</v>
      </c>
      <c r="F63" s="172" t="n">
        <v>39965</v>
      </c>
      <c r="G63" s="172" t="n">
        <v>39995</v>
      </c>
      <c r="H63" s="172" t="n">
        <v>40026</v>
      </c>
      <c r="I63" s="172" t="n">
        <v>40057</v>
      </c>
      <c r="J63" s="172" t="n">
        <v>40087</v>
      </c>
      <c r="K63" s="172" t="n">
        <v>40118</v>
      </c>
      <c r="L63" s="172" t="n">
        <v>40148</v>
      </c>
      <c r="M63" s="172" t="n">
        <v>40179</v>
      </c>
      <c r="N63" s="172" t="n">
        <v>40210</v>
      </c>
    </row>
    <row r="64" customFormat="false" ht="13.5" hidden="false" customHeight="false" outlineLevel="0" collapsed="false">
      <c r="B64" s="173" t="s">
        <v>41</v>
      </c>
      <c r="C64" s="174" t="s">
        <v>42</v>
      </c>
      <c r="D64" s="173"/>
      <c r="E64" s="173"/>
      <c r="F64" s="173"/>
      <c r="G64" s="173"/>
      <c r="H64" s="173"/>
      <c r="I64" s="173"/>
      <c r="J64" s="173"/>
      <c r="K64" s="173"/>
      <c r="L64" s="173"/>
      <c r="M64" s="173"/>
      <c r="N64" s="173"/>
    </row>
    <row r="65" customFormat="false" ht="13.5" hidden="false" customHeight="false" outlineLevel="0" collapsed="false">
      <c r="B65" s="175" t="s">
        <v>15</v>
      </c>
      <c r="C65" s="175"/>
      <c r="D65" s="175"/>
      <c r="E65" s="175"/>
      <c r="F65" s="175"/>
      <c r="G65" s="175"/>
      <c r="H65" s="175"/>
      <c r="I65" s="175"/>
      <c r="J65" s="175"/>
      <c r="K65" s="175"/>
      <c r="L65" s="175"/>
      <c r="M65" s="175"/>
      <c r="N65" s="175"/>
    </row>
    <row r="66" customFormat="false" ht="13.5" hidden="false" customHeight="false" outlineLevel="0" collapsed="false">
      <c r="B66" s="176" t="s">
        <v>43</v>
      </c>
      <c r="C66" s="176" t="s">
        <v>66</v>
      </c>
      <c r="D66" s="176" t="s">
        <v>67</v>
      </c>
      <c r="E66" s="176" t="s">
        <v>68</v>
      </c>
      <c r="F66" s="176" t="s">
        <v>69</v>
      </c>
      <c r="G66" s="176" t="s">
        <v>70</v>
      </c>
      <c r="H66" s="176" t="s">
        <v>71</v>
      </c>
      <c r="I66" s="176" t="s">
        <v>72</v>
      </c>
      <c r="J66" s="176" t="s">
        <v>73</v>
      </c>
      <c r="K66" s="176" t="s">
        <v>74</v>
      </c>
      <c r="L66" s="176" t="s">
        <v>75</v>
      </c>
      <c r="M66" s="176" t="s">
        <v>76</v>
      </c>
      <c r="N66" s="176" t="s">
        <v>77</v>
      </c>
    </row>
    <row r="67" customFormat="false" ht="13.5" hidden="false" customHeight="false" outlineLevel="0" collapsed="false">
      <c r="B67" s="175" t="s">
        <v>56</v>
      </c>
      <c r="C67" s="177"/>
      <c r="D67" s="177"/>
      <c r="E67" s="177"/>
      <c r="F67" s="177"/>
      <c r="G67" s="177"/>
      <c r="H67" s="177"/>
      <c r="I67" s="177"/>
      <c r="J67" s="177"/>
      <c r="K67" s="177"/>
      <c r="L67" s="177"/>
      <c r="M67" s="177"/>
      <c r="N67" s="177"/>
    </row>
    <row r="68" customFormat="false" ht="13.5" hidden="false" customHeight="false" outlineLevel="0" collapsed="false">
      <c r="B68" s="178" t="s">
        <v>57</v>
      </c>
      <c r="C68" s="179"/>
      <c r="D68" s="179"/>
      <c r="E68" s="179"/>
      <c r="F68" s="179"/>
      <c r="G68" s="179"/>
      <c r="H68" s="179"/>
      <c r="I68" s="179"/>
      <c r="J68" s="179"/>
      <c r="K68" s="179"/>
      <c r="L68" s="179"/>
      <c r="M68" s="179"/>
      <c r="N68" s="179"/>
    </row>
    <row r="69" customFormat="false" ht="13.5" hidden="false" customHeight="false" outlineLevel="0" collapsed="false">
      <c r="B69" s="178" t="s">
        <v>58</v>
      </c>
      <c r="C69" s="179"/>
      <c r="D69" s="179"/>
      <c r="E69" s="179"/>
      <c r="F69" s="179"/>
      <c r="G69" s="179"/>
      <c r="H69" s="179"/>
      <c r="I69" s="179"/>
      <c r="J69" s="179"/>
      <c r="K69" s="179"/>
      <c r="L69" s="179"/>
      <c r="M69" s="179"/>
      <c r="N69" s="179"/>
    </row>
    <row r="70" customFormat="false" ht="13.5" hidden="false" customHeight="false" outlineLevel="0" collapsed="false">
      <c r="B70" s="178" t="s">
        <v>59</v>
      </c>
      <c r="C70" s="179"/>
      <c r="D70" s="179"/>
      <c r="E70" s="179"/>
      <c r="F70" s="179"/>
      <c r="G70" s="179"/>
      <c r="H70" s="179"/>
      <c r="I70" s="179"/>
      <c r="J70" s="179"/>
      <c r="K70" s="179"/>
      <c r="L70" s="179"/>
      <c r="M70" s="179"/>
      <c r="N70" s="179"/>
    </row>
    <row r="71" customFormat="false" ht="13.5" hidden="false" customHeight="false" outlineLevel="0" collapsed="false">
      <c r="B71" s="178" t="s">
        <v>60</v>
      </c>
      <c r="C71" s="179"/>
      <c r="D71" s="179"/>
      <c r="E71" s="179"/>
      <c r="F71" s="179"/>
      <c r="G71" s="179"/>
      <c r="H71" s="179"/>
      <c r="I71" s="179"/>
      <c r="J71" s="179"/>
      <c r="K71" s="179"/>
      <c r="L71" s="179"/>
      <c r="M71" s="179"/>
      <c r="N71" s="179"/>
    </row>
    <row r="72" customFormat="false" ht="13.5" hidden="false" customHeight="false" outlineLevel="0" collapsed="false">
      <c r="B72" s="178" t="s">
        <v>61</v>
      </c>
      <c r="C72" s="179"/>
      <c r="D72" s="179"/>
      <c r="E72" s="179"/>
      <c r="F72" s="179"/>
      <c r="G72" s="179"/>
      <c r="H72" s="179"/>
      <c r="I72" s="179"/>
      <c r="J72" s="179"/>
      <c r="K72" s="179"/>
      <c r="L72" s="179"/>
      <c r="M72" s="179"/>
      <c r="N72" s="179"/>
    </row>
    <row r="73" customFormat="false" ht="13.5" hidden="false" customHeight="false" outlineLevel="0" collapsed="false">
      <c r="B73" s="178" t="s">
        <v>62</v>
      </c>
      <c r="C73" s="179"/>
      <c r="D73" s="179"/>
      <c r="E73" s="179"/>
      <c r="F73" s="179"/>
      <c r="G73" s="179"/>
      <c r="H73" s="179"/>
      <c r="I73" s="179"/>
      <c r="J73" s="179"/>
      <c r="K73" s="179"/>
      <c r="L73" s="179"/>
      <c r="M73" s="179"/>
      <c r="N73" s="179"/>
    </row>
    <row r="74" customFormat="false" ht="13.5" hidden="false" customHeight="false" outlineLevel="0" collapsed="false">
      <c r="B74" s="180" t="s">
        <v>63</v>
      </c>
      <c r="C74" s="181"/>
      <c r="D74" s="181"/>
      <c r="E74" s="181"/>
      <c r="F74" s="181"/>
      <c r="G74" s="181"/>
      <c r="H74" s="181"/>
      <c r="I74" s="181"/>
      <c r="J74" s="181"/>
      <c r="K74" s="181"/>
      <c r="L74" s="181"/>
      <c r="M74" s="181"/>
      <c r="N74" s="181"/>
    </row>
    <row r="75" customFormat="false" ht="13.5" hidden="false" customHeight="false" outlineLevel="0" collapsed="false">
      <c r="B75" s="176" t="s">
        <v>64</v>
      </c>
      <c r="C75" s="182"/>
      <c r="D75" s="182"/>
      <c r="E75" s="182"/>
      <c r="F75" s="182"/>
      <c r="G75" s="182"/>
      <c r="H75" s="182"/>
      <c r="I75" s="182"/>
      <c r="J75" s="182"/>
      <c r="K75" s="182"/>
      <c r="L75" s="182"/>
      <c r="M75" s="182"/>
      <c r="N75" s="182"/>
    </row>
    <row r="78" customFormat="false" ht="17.25" hidden="false" customHeight="false" outlineLevel="0" collapsed="false">
      <c r="D78" s="183"/>
    </row>
    <row r="79" customFormat="false" ht="17.25" hidden="false" customHeight="false" outlineLevel="0" collapsed="false">
      <c r="D79" s="183"/>
    </row>
  </sheetData>
  <mergeCells count="3">
    <mergeCell ref="B2:C3"/>
    <mergeCell ref="L49:N50"/>
    <mergeCell ref="B50:D51"/>
  </mergeCells>
  <hyperlinks>
    <hyperlink ref="B2" location="目次!A1" display="トップにもどる"/>
    <hyperlink ref="L49" location="老人保健制度加入率!A1" display="このシートのトップにもどる"/>
    <hyperlink ref="B50" location="老人保健制度加入率!A1" display="このシートのトップにもどる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K232"/>
  <sheetViews>
    <sheetView showFormulas="false" showGridLines="false" showRowColHeaders="false" showZeros="true" rightToLeft="false" tabSelected="false" showOutlineSymbols="true" defaultGridColor="true" view="normal" topLeftCell="A154" colorId="64" zoomScale="100" zoomScaleNormal="100" zoomScalePageLayoutView="100" workbookViewId="0">
      <selection pane="topLeft" activeCell="C179" activeCellId="0" sqref="C179:R17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4.62"/>
    <col collapsed="false" customWidth="true" hidden="false" outlineLevel="0" max="4" min="3" style="0" width="9.62"/>
    <col collapsed="false" customWidth="true" hidden="true" outlineLevel="0" max="5" min="5" style="0" width="9.62"/>
    <col collapsed="false" customWidth="true" hidden="false" outlineLevel="0" max="8" min="6" style="0" width="9.62"/>
    <col collapsed="false" customWidth="true" hidden="true" outlineLevel="0" max="9" min="9" style="0" width="9.62"/>
    <col collapsed="false" customWidth="true" hidden="false" outlineLevel="0" max="12" min="10" style="0" width="9.62"/>
    <col collapsed="false" customWidth="true" hidden="true" outlineLevel="0" max="13" min="13" style="0" width="9.62"/>
    <col collapsed="false" customWidth="true" hidden="false" outlineLevel="0" max="16" min="14" style="0" width="9.62"/>
    <col collapsed="false" customWidth="true" hidden="true" outlineLevel="0" max="17" min="17" style="0" width="9.62"/>
    <col collapsed="false" customWidth="true" hidden="false" outlineLevel="0" max="18" min="18" style="0" width="9.62"/>
    <col collapsed="false" customWidth="true" hidden="false" outlineLevel="0" max="19" min="19" style="0" width="41.49"/>
  </cols>
  <sheetData>
    <row r="2" customFormat="false" ht="13.5" hidden="false" customHeight="false" outlineLevel="0" collapsed="false">
      <c r="B2" s="16" t="s">
        <v>11</v>
      </c>
      <c r="C2" s="16"/>
    </row>
    <row r="3" customFormat="false" ht="13.5" hidden="false" customHeight="false" outlineLevel="0" collapsed="false">
      <c r="B3" s="16"/>
      <c r="C3" s="16"/>
    </row>
    <row r="5" customFormat="false" ht="13.5" hidden="false" customHeight="false" outlineLevel="0" collapsed="false">
      <c r="T5" s="184" t="s">
        <v>65</v>
      </c>
      <c r="AH5" s="16" t="s">
        <v>12</v>
      </c>
      <c r="AI5" s="16"/>
      <c r="AJ5" s="16"/>
      <c r="AK5" s="16"/>
    </row>
    <row r="6" customFormat="false" ht="13.5" hidden="false" customHeight="false" outlineLevel="0" collapsed="false">
      <c r="T6" s="185"/>
      <c r="AH6" s="16"/>
      <c r="AI6" s="16"/>
      <c r="AJ6" s="16"/>
      <c r="AK6" s="16"/>
    </row>
    <row r="7" customFormat="false" ht="13.5" hidden="false" customHeight="false" outlineLevel="0" collapsed="false">
      <c r="T7" s="186" t="s">
        <v>23</v>
      </c>
      <c r="U7" s="176" t="s">
        <v>66</v>
      </c>
      <c r="V7" s="176" t="s">
        <v>67</v>
      </c>
      <c r="W7" s="176" t="s">
        <v>68</v>
      </c>
      <c r="X7" s="176" t="s">
        <v>69</v>
      </c>
      <c r="Y7" s="176" t="s">
        <v>70</v>
      </c>
      <c r="Z7" s="176" t="s">
        <v>71</v>
      </c>
      <c r="AA7" s="176" t="s">
        <v>72</v>
      </c>
      <c r="AB7" s="176" t="s">
        <v>73</v>
      </c>
      <c r="AC7" s="176" t="s">
        <v>74</v>
      </c>
      <c r="AD7" s="176" t="s">
        <v>75</v>
      </c>
      <c r="AE7" s="176" t="s">
        <v>76</v>
      </c>
      <c r="AF7" s="176" t="s">
        <v>77</v>
      </c>
    </row>
    <row r="8" customFormat="false" ht="13.5" hidden="false" customHeight="false" outlineLevel="0" collapsed="false">
      <c r="T8" s="187" t="s">
        <v>59</v>
      </c>
      <c r="U8" s="188" t="n">
        <f aca="false">O42</f>
        <v>30609.7888215211</v>
      </c>
      <c r="V8" s="188" t="n">
        <f aca="false">O58</f>
        <v>30983.9730668984</v>
      </c>
      <c r="W8" s="188" t="n">
        <f aca="false">O74</f>
        <v>31552.4070541292</v>
      </c>
      <c r="X8" s="188" t="n">
        <f aca="false">O90</f>
        <v>31672.6112759644</v>
      </c>
      <c r="Y8" s="188" t="n">
        <f aca="false">O106</f>
        <v>33430.1659065078</v>
      </c>
      <c r="Z8" s="188" t="n">
        <f aca="false">O122</f>
        <v>30379.5811090128</v>
      </c>
      <c r="AA8" s="188" t="n">
        <f aca="false">O138</f>
        <v>31704.4361698952</v>
      </c>
      <c r="AB8" s="188" t="n">
        <f aca="false">O154</f>
        <v>33291.6414605489</v>
      </c>
      <c r="AC8" s="188" t="n">
        <f aca="false">O170</f>
        <v>32563.4554584623</v>
      </c>
      <c r="AD8" s="188" t="n">
        <f aca="false">O186</f>
        <v>0</v>
      </c>
      <c r="AE8" s="188" t="n">
        <f aca="false">O202</f>
        <v>0</v>
      </c>
      <c r="AF8" s="188" t="n">
        <f aca="false">O218</f>
        <v>0</v>
      </c>
    </row>
    <row r="9" customFormat="false" ht="13.5" hidden="false" customHeight="false" outlineLevel="0" collapsed="false">
      <c r="T9" s="187" t="s">
        <v>78</v>
      </c>
      <c r="U9" s="188" t="n">
        <f aca="false">O43</f>
        <v>31298.1570002698</v>
      </c>
      <c r="V9" s="188" t="n">
        <f aca="false">O59</f>
        <v>30509.9914465947</v>
      </c>
      <c r="W9" s="188" t="n">
        <f aca="false">O75</f>
        <v>28970.8153904269</v>
      </c>
      <c r="X9" s="188" t="n">
        <f aca="false">O91</f>
        <v>30153.0965816603</v>
      </c>
      <c r="Y9" s="188" t="n">
        <f aca="false">O107</f>
        <v>30146.8353321286</v>
      </c>
      <c r="Z9" s="188" t="n">
        <f aca="false">O123</f>
        <v>29674.4614369018</v>
      </c>
      <c r="AA9" s="188" t="n">
        <f aca="false">O139</f>
        <v>27526.3931794276</v>
      </c>
      <c r="AB9" s="188" t="n">
        <f aca="false">O155</f>
        <v>32030.6736443603</v>
      </c>
      <c r="AC9" s="188" t="n">
        <f aca="false">O171</f>
        <v>31772.1993030576</v>
      </c>
      <c r="AD9" s="188" t="n">
        <f aca="false">O187</f>
        <v>0</v>
      </c>
      <c r="AE9" s="188" t="n">
        <f aca="false">O203</f>
        <v>0</v>
      </c>
      <c r="AF9" s="188" t="n">
        <f aca="false">O219</f>
        <v>0</v>
      </c>
    </row>
    <row r="10" customFormat="false" ht="13.5" hidden="false" customHeight="false" outlineLevel="0" collapsed="false">
      <c r="T10" s="187" t="s">
        <v>79</v>
      </c>
      <c r="U10" s="188" t="n">
        <f aca="false">O44</f>
        <v>27857.7056988011</v>
      </c>
      <c r="V10" s="188" t="n">
        <f aca="false">O60</f>
        <v>26204.23420497</v>
      </c>
      <c r="W10" s="188" t="n">
        <f aca="false">O76</f>
        <v>28430.4335687305</v>
      </c>
      <c r="X10" s="188" t="n">
        <f aca="false">O92</f>
        <v>30104.719417315</v>
      </c>
      <c r="Y10" s="188" t="n">
        <f aca="false">O108</f>
        <v>32022.2920486748</v>
      </c>
      <c r="Z10" s="188" t="n">
        <f aca="false">O124</f>
        <v>28444.9790514496</v>
      </c>
      <c r="AA10" s="188" t="n">
        <f aca="false">O140</f>
        <v>28971.5794802565</v>
      </c>
      <c r="AB10" s="188" t="n">
        <f aca="false">O156</f>
        <v>30505.3390979993</v>
      </c>
      <c r="AC10" s="188" t="n">
        <f aca="false">O172</f>
        <v>27228.2517482517</v>
      </c>
      <c r="AD10" s="188" t="n">
        <f aca="false">O188</f>
        <v>0</v>
      </c>
      <c r="AE10" s="188" t="n">
        <f aca="false">O204</f>
        <v>0</v>
      </c>
      <c r="AF10" s="188" t="n">
        <f aca="false">O220</f>
        <v>0</v>
      </c>
    </row>
    <row r="11" customFormat="false" ht="13.5" hidden="false" customHeight="false" outlineLevel="0" collapsed="false">
      <c r="T11" s="187" t="s">
        <v>80</v>
      </c>
      <c r="U11" s="188" t="n">
        <f aca="false">O45</f>
        <v>31138.6236516181</v>
      </c>
      <c r="V11" s="188" t="n">
        <f aca="false">O61</f>
        <v>29764.2847708361</v>
      </c>
      <c r="W11" s="188" t="n">
        <f aca="false">O77</f>
        <v>30849.7815840138</v>
      </c>
      <c r="X11" s="188" t="n">
        <f aca="false">O93</f>
        <v>31210.2024453798</v>
      </c>
      <c r="Y11" s="188" t="n">
        <f aca="false">O109</f>
        <v>32467.3608956633</v>
      </c>
      <c r="Z11" s="188" t="n">
        <f aca="false">O125</f>
        <v>28387.2234332425</v>
      </c>
      <c r="AA11" s="188" t="n">
        <f aca="false">O141</f>
        <v>29173.4005330418</v>
      </c>
      <c r="AB11" s="188" t="n">
        <f aca="false">O157</f>
        <v>35462.6695586311</v>
      </c>
      <c r="AC11" s="188" t="n">
        <f aca="false">O173</f>
        <v>32771.3573561064</v>
      </c>
      <c r="AD11" s="188" t="n">
        <f aca="false">O189</f>
        <v>0</v>
      </c>
      <c r="AE11" s="188" t="n">
        <f aca="false">O205</f>
        <v>0</v>
      </c>
      <c r="AF11" s="188" t="n">
        <f aca="false">O221</f>
        <v>0</v>
      </c>
    </row>
    <row r="12" customFormat="false" ht="13.5" hidden="false" customHeight="false" outlineLevel="0" collapsed="false">
      <c r="T12" s="187" t="s">
        <v>81</v>
      </c>
      <c r="U12" s="188" t="n">
        <f aca="false">O46</f>
        <v>28394.1915946914</v>
      </c>
      <c r="V12" s="188" t="n">
        <f aca="false">O62</f>
        <v>30357.0680737684</v>
      </c>
      <c r="W12" s="188" t="n">
        <f aca="false">O78</f>
        <v>29234.2996262568</v>
      </c>
      <c r="X12" s="188" t="n">
        <f aca="false">O94</f>
        <v>29816.5233733919</v>
      </c>
      <c r="Y12" s="188" t="n">
        <f aca="false">O110</f>
        <v>31396.8324341648</v>
      </c>
      <c r="Z12" s="188" t="n">
        <f aca="false">O126</f>
        <v>28810.0825242718</v>
      </c>
      <c r="AA12" s="188" t="n">
        <f aca="false">O142</f>
        <v>30374.0377604875</v>
      </c>
      <c r="AB12" s="188" t="n">
        <f aca="false">O158</f>
        <v>32894.0052672007</v>
      </c>
      <c r="AC12" s="188" t="n">
        <f aca="false">O174</f>
        <v>31506.0769401577</v>
      </c>
      <c r="AD12" s="188" t="n">
        <f aca="false">O190</f>
        <v>0</v>
      </c>
      <c r="AE12" s="188" t="n">
        <f aca="false">O206</f>
        <v>0</v>
      </c>
      <c r="AF12" s="188" t="n">
        <f aca="false">O222</f>
        <v>0</v>
      </c>
    </row>
    <row r="13" customFormat="false" ht="13.5" hidden="false" customHeight="false" outlineLevel="0" collapsed="false">
      <c r="T13" s="187" t="s">
        <v>82</v>
      </c>
      <c r="U13" s="188" t="n">
        <f aca="false">O47</f>
        <v>27045.5901696089</v>
      </c>
      <c r="V13" s="188" t="n">
        <f aca="false">O63</f>
        <v>27670.6694846505</v>
      </c>
      <c r="W13" s="188" t="n">
        <f aca="false">O79</f>
        <v>27405.6328814289</v>
      </c>
      <c r="X13" s="188" t="n">
        <f aca="false">O95</f>
        <v>26409.4725265246</v>
      </c>
      <c r="Y13" s="188" t="n">
        <f aca="false">O111</f>
        <v>30533.9357482237</v>
      </c>
      <c r="Z13" s="188" t="n">
        <f aca="false">O127</f>
        <v>27893.3566708966</v>
      </c>
      <c r="AA13" s="188" t="n">
        <f aca="false">O143</f>
        <v>29696.7613761508</v>
      </c>
      <c r="AB13" s="188" t="n">
        <f aca="false">O159</f>
        <v>32200.0973852721</v>
      </c>
      <c r="AC13" s="188" t="n">
        <f aca="false">O175</f>
        <v>30186.1535362578</v>
      </c>
      <c r="AD13" s="188" t="n">
        <f aca="false">O191</f>
        <v>0</v>
      </c>
      <c r="AE13" s="188" t="n">
        <f aca="false">O207</f>
        <v>0</v>
      </c>
      <c r="AF13" s="188" t="n">
        <f aca="false">O223</f>
        <v>0</v>
      </c>
    </row>
    <row r="14" customFormat="false" ht="13.5" hidden="false" customHeight="false" outlineLevel="0" collapsed="false">
      <c r="T14" s="187" t="s">
        <v>83</v>
      </c>
      <c r="U14" s="188" t="n">
        <f aca="false">O48</f>
        <v>25896.5164913958</v>
      </c>
      <c r="V14" s="188" t="n">
        <f aca="false">O64</f>
        <v>25711.7898096702</v>
      </c>
      <c r="W14" s="188" t="n">
        <f aca="false">O80</f>
        <v>23663.227885878</v>
      </c>
      <c r="X14" s="188" t="n">
        <f aca="false">O96</f>
        <v>25164.2692307692</v>
      </c>
      <c r="Y14" s="188" t="n">
        <f aca="false">O112</f>
        <v>27976.831215971</v>
      </c>
      <c r="Z14" s="188" t="n">
        <f aca="false">O128</f>
        <v>26387.6191922259</v>
      </c>
      <c r="AA14" s="188" t="n">
        <f aca="false">O144</f>
        <v>24420.676949443</v>
      </c>
      <c r="AB14" s="188" t="n">
        <f aca="false">O160</f>
        <v>26691.7031510144</v>
      </c>
      <c r="AC14" s="188" t="n">
        <f aca="false">O176</f>
        <v>26524.9869597616</v>
      </c>
      <c r="AD14" s="188" t="n">
        <f aca="false">O192</f>
        <v>0</v>
      </c>
      <c r="AE14" s="188" t="n">
        <f aca="false">O208</f>
        <v>0</v>
      </c>
      <c r="AF14" s="188" t="n">
        <f aca="false">O224</f>
        <v>0</v>
      </c>
    </row>
    <row r="15" customFormat="false" ht="13.5" hidden="false" customHeight="false" outlineLevel="0" collapsed="false">
      <c r="T15" s="187" t="s">
        <v>84</v>
      </c>
      <c r="U15" s="188" t="n">
        <f aca="false">O49</f>
        <v>26944.5990220049</v>
      </c>
      <c r="V15" s="188" t="n">
        <f aca="false">O65</f>
        <v>25496.7350031908</v>
      </c>
      <c r="W15" s="188" t="n">
        <f aca="false">O81</f>
        <v>24861.1694032839</v>
      </c>
      <c r="X15" s="188" t="n">
        <f aca="false">O97</f>
        <v>27593.36492891</v>
      </c>
      <c r="Y15" s="188" t="n">
        <f aca="false">O113</f>
        <v>30830.7062261547</v>
      </c>
      <c r="Z15" s="188" t="n">
        <f aca="false">O129</f>
        <v>25911.1750795075</v>
      </c>
      <c r="AA15" s="188" t="n">
        <f aca="false">O145</f>
        <v>30905.6433853739</v>
      </c>
      <c r="AB15" s="188" t="n">
        <f aca="false">O161</f>
        <v>31646.9705539844</v>
      </c>
      <c r="AC15" s="188" t="n">
        <f aca="false">O177</f>
        <v>27815.7283929777</v>
      </c>
      <c r="AD15" s="188" t="n">
        <f aca="false">O193</f>
        <v>0</v>
      </c>
      <c r="AE15" s="188" t="n">
        <f aca="false">O209</f>
        <v>0</v>
      </c>
      <c r="AF15" s="188" t="n">
        <f aca="false">O225</f>
        <v>0</v>
      </c>
    </row>
    <row r="16" customFormat="false" ht="13.5" hidden="false" customHeight="false" outlineLevel="0" collapsed="false">
      <c r="T16" s="189" t="s">
        <v>85</v>
      </c>
      <c r="U16" s="188" t="n">
        <f aca="false">O50</f>
        <v>15241.659676453</v>
      </c>
      <c r="V16" s="188" t="n">
        <f aca="false">O66</f>
        <v>11101.3443609023</v>
      </c>
      <c r="W16" s="188" t="n">
        <f aca="false">O82</f>
        <v>15016.0467942875</v>
      </c>
      <c r="X16" s="188" t="n">
        <f aca="false">O98</f>
        <v>13125.7999388192</v>
      </c>
      <c r="Y16" s="188" t="n">
        <f aca="false">O114</f>
        <v>10519.0227412416</v>
      </c>
      <c r="Z16" s="188" t="n">
        <f aca="false">O130</f>
        <v>14110.6687211094</v>
      </c>
      <c r="AA16" s="188" t="n">
        <f aca="false">O146</f>
        <v>19355.4730354391</v>
      </c>
      <c r="AB16" s="188" t="n">
        <f aca="false">O162</f>
        <v>16106.5909797823</v>
      </c>
      <c r="AC16" s="188" t="n">
        <f aca="false">O178</f>
        <v>12834.1308411215</v>
      </c>
      <c r="AD16" s="188" t="n">
        <f aca="false">O194</f>
        <v>0</v>
      </c>
      <c r="AE16" s="188" t="n">
        <f aca="false">O210</f>
        <v>0</v>
      </c>
      <c r="AF16" s="188" t="n">
        <f aca="false">O226</f>
        <v>0</v>
      </c>
    </row>
    <row r="17" customFormat="false" ht="13.5" hidden="false" customHeight="false" outlineLevel="0" collapsed="false">
      <c r="T17" s="187" t="s">
        <v>86</v>
      </c>
      <c r="U17" s="188" t="n">
        <f aca="false">O51</f>
        <v>28985.6552478054</v>
      </c>
      <c r="V17" s="188" t="n">
        <f aca="false">O67</f>
        <v>28975.0541739423</v>
      </c>
      <c r="W17" s="188" t="n">
        <f aca="false">O83</f>
        <v>28887.6366088885</v>
      </c>
      <c r="X17" s="188" t="n">
        <f aca="false">O99</f>
        <v>29361.9123665529</v>
      </c>
      <c r="Y17" s="188" t="n">
        <f aca="false">O115</f>
        <v>31304.452743894</v>
      </c>
      <c r="Z17" s="188" t="n">
        <f aca="false">O131</f>
        <v>28636.1472358449</v>
      </c>
      <c r="AA17" s="188" t="n">
        <f aca="false">O147</f>
        <v>29645.0343212242</v>
      </c>
      <c r="AB17" s="188" t="n">
        <f aca="false">O163</f>
        <v>32040.3452076163</v>
      </c>
      <c r="AC17" s="188" t="n">
        <f aca="false">O179</f>
        <v>30675.3355746766</v>
      </c>
      <c r="AD17" s="188" t="n">
        <f aca="false">O195</f>
        <v>0</v>
      </c>
      <c r="AE17" s="188" t="n">
        <f aca="false">O211</f>
        <v>0</v>
      </c>
      <c r="AF17" s="188" t="n">
        <f aca="false">O227</f>
        <v>0</v>
      </c>
    </row>
    <row r="19" customFormat="false" ht="13.5" hidden="false" customHeight="false" outlineLevel="0" collapsed="false">
      <c r="T19" s="185"/>
    </row>
    <row r="20" customFormat="false" ht="13.5" hidden="false" customHeight="false" outlineLevel="0" collapsed="false">
      <c r="T20" s="186" t="s">
        <v>32</v>
      </c>
      <c r="U20" s="176" t="s">
        <v>66</v>
      </c>
      <c r="V20" s="176" t="s">
        <v>67</v>
      </c>
      <c r="W20" s="176" t="s">
        <v>68</v>
      </c>
      <c r="X20" s="176" t="s">
        <v>69</v>
      </c>
      <c r="Y20" s="176" t="s">
        <v>70</v>
      </c>
      <c r="Z20" s="176" t="s">
        <v>71</v>
      </c>
      <c r="AA20" s="176" t="s">
        <v>72</v>
      </c>
      <c r="AB20" s="176" t="s">
        <v>73</v>
      </c>
      <c r="AC20" s="176" t="s">
        <v>74</v>
      </c>
      <c r="AD20" s="176" t="s">
        <v>75</v>
      </c>
      <c r="AE20" s="176" t="s">
        <v>76</v>
      </c>
      <c r="AF20" s="176" t="s">
        <v>77</v>
      </c>
    </row>
    <row r="21" customFormat="false" ht="13.5" hidden="false" customHeight="false" outlineLevel="0" collapsed="false">
      <c r="S21" s="190" t="s">
        <v>87</v>
      </c>
      <c r="T21" s="187" t="s">
        <v>59</v>
      </c>
      <c r="U21" s="188" t="n">
        <f aca="false">P42</f>
        <v>0</v>
      </c>
      <c r="V21" s="188" t="n">
        <f aca="false">P58</f>
        <v>0</v>
      </c>
      <c r="W21" s="188" t="n">
        <f aca="false">P74</f>
        <v>0</v>
      </c>
      <c r="X21" s="188" t="n">
        <f aca="false">P90</f>
        <v>0</v>
      </c>
      <c r="Y21" s="188" t="n">
        <f aca="false">P106</f>
        <v>0</v>
      </c>
      <c r="Z21" s="188" t="n">
        <f aca="false">P122</f>
        <v>0</v>
      </c>
      <c r="AA21" s="188" t="n">
        <f aca="false">P138</f>
        <v>0</v>
      </c>
      <c r="AB21" s="188" t="n">
        <f aca="false">P154</f>
        <v>0</v>
      </c>
      <c r="AC21" s="188" t="n">
        <f aca="false">P170</f>
        <v>0</v>
      </c>
      <c r="AD21" s="188" t="n">
        <f aca="false">P186</f>
        <v>0</v>
      </c>
      <c r="AE21" s="188" t="n">
        <f aca="false">P202</f>
        <v>0</v>
      </c>
      <c r="AF21" s="188" t="n">
        <f aca="false">P218</f>
        <v>0</v>
      </c>
    </row>
    <row r="22" customFormat="false" ht="13.5" hidden="false" customHeight="false" outlineLevel="0" collapsed="false">
      <c r="T22" s="187" t="s">
        <v>78</v>
      </c>
      <c r="U22" s="188" t="n">
        <f aca="false">P43</f>
        <v>0</v>
      </c>
      <c r="V22" s="188" t="n">
        <f aca="false">P59</f>
        <v>0</v>
      </c>
      <c r="W22" s="188" t="n">
        <f aca="false">P75</f>
        <v>0</v>
      </c>
      <c r="X22" s="188" t="n">
        <f aca="false">P91</f>
        <v>0</v>
      </c>
      <c r="Y22" s="188" t="n">
        <f aca="false">P107</f>
        <v>0</v>
      </c>
      <c r="Z22" s="188" t="n">
        <f aca="false">P123</f>
        <v>0</v>
      </c>
      <c r="AA22" s="188" t="n">
        <f aca="false">P139</f>
        <v>0</v>
      </c>
      <c r="AB22" s="188" t="n">
        <f aca="false">P155</f>
        <v>0</v>
      </c>
      <c r="AC22" s="188" t="n">
        <f aca="false">P171</f>
        <v>0</v>
      </c>
      <c r="AD22" s="188" t="n">
        <f aca="false">P187</f>
        <v>0</v>
      </c>
      <c r="AE22" s="188" t="n">
        <f aca="false">P203</f>
        <v>0</v>
      </c>
      <c r="AF22" s="188" t="n">
        <f aca="false">P219</f>
        <v>0</v>
      </c>
    </row>
    <row r="23" customFormat="false" ht="13.5" hidden="false" customHeight="false" outlineLevel="0" collapsed="false">
      <c r="T23" s="187" t="s">
        <v>79</v>
      </c>
      <c r="U23" s="188" t="n">
        <f aca="false">P44</f>
        <v>0</v>
      </c>
      <c r="V23" s="188" t="n">
        <f aca="false">P60</f>
        <v>0</v>
      </c>
      <c r="W23" s="188" t="n">
        <f aca="false">P76</f>
        <v>0</v>
      </c>
      <c r="X23" s="188" t="n">
        <f aca="false">P92</f>
        <v>0</v>
      </c>
      <c r="Y23" s="188" t="n">
        <f aca="false">P108</f>
        <v>0</v>
      </c>
      <c r="Z23" s="188" t="n">
        <f aca="false">P124</f>
        <v>0</v>
      </c>
      <c r="AA23" s="188" t="n">
        <f aca="false">P140</f>
        <v>0</v>
      </c>
      <c r="AB23" s="188" t="n">
        <f aca="false">P156</f>
        <v>0</v>
      </c>
      <c r="AC23" s="188" t="n">
        <f aca="false">P172</f>
        <v>0</v>
      </c>
      <c r="AD23" s="188" t="n">
        <f aca="false">P188</f>
        <v>0</v>
      </c>
      <c r="AE23" s="188" t="n">
        <f aca="false">P204</f>
        <v>0</v>
      </c>
      <c r="AF23" s="188" t="n">
        <f aca="false">P220</f>
        <v>0</v>
      </c>
    </row>
    <row r="24" customFormat="false" ht="13.5" hidden="false" customHeight="false" outlineLevel="0" collapsed="false">
      <c r="T24" s="187" t="s">
        <v>80</v>
      </c>
      <c r="U24" s="188" t="n">
        <f aca="false">P45</f>
        <v>0</v>
      </c>
      <c r="V24" s="188" t="n">
        <f aca="false">P61</f>
        <v>0</v>
      </c>
      <c r="W24" s="188" t="n">
        <f aca="false">P77</f>
        <v>0</v>
      </c>
      <c r="X24" s="188" t="n">
        <f aca="false">P93</f>
        <v>0</v>
      </c>
      <c r="Y24" s="188" t="n">
        <f aca="false">P109</f>
        <v>0</v>
      </c>
      <c r="Z24" s="188" t="n">
        <f aca="false">P125</f>
        <v>0</v>
      </c>
      <c r="AA24" s="188" t="n">
        <f aca="false">P141</f>
        <v>0</v>
      </c>
      <c r="AB24" s="188" t="n">
        <f aca="false">P157</f>
        <v>0</v>
      </c>
      <c r="AC24" s="188" t="n">
        <f aca="false">P173</f>
        <v>0</v>
      </c>
      <c r="AD24" s="188" t="n">
        <f aca="false">P189</f>
        <v>0</v>
      </c>
      <c r="AE24" s="188" t="n">
        <f aca="false">P205</f>
        <v>0</v>
      </c>
      <c r="AF24" s="188" t="n">
        <f aca="false">P221</f>
        <v>0</v>
      </c>
    </row>
    <row r="25" customFormat="false" ht="13.5" hidden="false" customHeight="false" outlineLevel="0" collapsed="false">
      <c r="T25" s="187" t="s">
        <v>81</v>
      </c>
      <c r="U25" s="188" t="n">
        <f aca="false">P46</f>
        <v>0</v>
      </c>
      <c r="V25" s="188" t="n">
        <f aca="false">P62</f>
        <v>0</v>
      </c>
      <c r="W25" s="188" t="n">
        <f aca="false">P78</f>
        <v>0</v>
      </c>
      <c r="X25" s="188" t="n">
        <f aca="false">P94</f>
        <v>0</v>
      </c>
      <c r="Y25" s="188" t="n">
        <f aca="false">P110</f>
        <v>0</v>
      </c>
      <c r="Z25" s="188" t="n">
        <f aca="false">P126</f>
        <v>0</v>
      </c>
      <c r="AA25" s="188" t="n">
        <f aca="false">P142</f>
        <v>0</v>
      </c>
      <c r="AB25" s="188" t="n">
        <f aca="false">P158</f>
        <v>0</v>
      </c>
      <c r="AC25" s="188" t="n">
        <f aca="false">P174</f>
        <v>0</v>
      </c>
      <c r="AD25" s="188" t="n">
        <f aca="false">P190</f>
        <v>0</v>
      </c>
      <c r="AE25" s="188" t="n">
        <f aca="false">P206</f>
        <v>0</v>
      </c>
      <c r="AF25" s="188" t="n">
        <f aca="false">P222</f>
        <v>0</v>
      </c>
    </row>
    <row r="26" customFormat="false" ht="13.5" hidden="false" customHeight="false" outlineLevel="0" collapsed="false">
      <c r="T26" s="187" t="s">
        <v>82</v>
      </c>
      <c r="U26" s="188" t="n">
        <f aca="false">P47</f>
        <v>0</v>
      </c>
      <c r="V26" s="188" t="n">
        <f aca="false">P63</f>
        <v>0</v>
      </c>
      <c r="W26" s="188" t="n">
        <f aca="false">P79</f>
        <v>0</v>
      </c>
      <c r="X26" s="188" t="n">
        <f aca="false">P95</f>
        <v>0</v>
      </c>
      <c r="Y26" s="188" t="n">
        <f aca="false">P111</f>
        <v>0</v>
      </c>
      <c r="Z26" s="188" t="n">
        <f aca="false">P127</f>
        <v>0</v>
      </c>
      <c r="AA26" s="188" t="n">
        <f aca="false">P143</f>
        <v>0</v>
      </c>
      <c r="AB26" s="188" t="n">
        <f aca="false">P159</f>
        <v>0</v>
      </c>
      <c r="AC26" s="188" t="n">
        <f aca="false">P175</f>
        <v>0</v>
      </c>
      <c r="AD26" s="188" t="n">
        <f aca="false">P191</f>
        <v>0</v>
      </c>
      <c r="AE26" s="188" t="n">
        <f aca="false">P207</f>
        <v>0</v>
      </c>
      <c r="AF26" s="188" t="n">
        <f aca="false">P223</f>
        <v>0</v>
      </c>
    </row>
    <row r="27" customFormat="false" ht="13.5" hidden="false" customHeight="false" outlineLevel="0" collapsed="false">
      <c r="T27" s="187" t="s">
        <v>83</v>
      </c>
      <c r="U27" s="188" t="n">
        <f aca="false">P48</f>
        <v>0</v>
      </c>
      <c r="V27" s="188" t="n">
        <f aca="false">P64</f>
        <v>0</v>
      </c>
      <c r="W27" s="188" t="n">
        <f aca="false">P80</f>
        <v>0</v>
      </c>
      <c r="X27" s="188" t="n">
        <f aca="false">P96</f>
        <v>0</v>
      </c>
      <c r="Y27" s="188" t="n">
        <f aca="false">P112</f>
        <v>0</v>
      </c>
      <c r="Z27" s="188" t="n">
        <f aca="false">P128</f>
        <v>0</v>
      </c>
      <c r="AA27" s="188" t="n">
        <f aca="false">P144</f>
        <v>0</v>
      </c>
      <c r="AB27" s="188" t="n">
        <f aca="false">P160</f>
        <v>0</v>
      </c>
      <c r="AC27" s="188" t="n">
        <f aca="false">P176</f>
        <v>0</v>
      </c>
      <c r="AD27" s="188" t="n">
        <f aca="false">P192</f>
        <v>0</v>
      </c>
      <c r="AE27" s="188" t="n">
        <f aca="false">P208</f>
        <v>0</v>
      </c>
      <c r="AF27" s="188" t="n">
        <f aca="false">P224</f>
        <v>0</v>
      </c>
    </row>
    <row r="28" customFormat="false" ht="13.5" hidden="false" customHeight="false" outlineLevel="0" collapsed="false">
      <c r="T28" s="187" t="s">
        <v>84</v>
      </c>
      <c r="U28" s="188" t="n">
        <f aca="false">P49</f>
        <v>0</v>
      </c>
      <c r="V28" s="188" t="n">
        <f aca="false">P65</f>
        <v>0</v>
      </c>
      <c r="W28" s="188" t="n">
        <f aca="false">P81</f>
        <v>0</v>
      </c>
      <c r="X28" s="188" t="n">
        <f aca="false">P97</f>
        <v>0</v>
      </c>
      <c r="Y28" s="188" t="n">
        <f aca="false">P113</f>
        <v>0</v>
      </c>
      <c r="Z28" s="188" t="n">
        <f aca="false">P129</f>
        <v>0</v>
      </c>
      <c r="AA28" s="188" t="n">
        <f aca="false">P145</f>
        <v>0</v>
      </c>
      <c r="AB28" s="188" t="n">
        <f aca="false">P161</f>
        <v>0</v>
      </c>
      <c r="AC28" s="188" t="n">
        <f aca="false">P177</f>
        <v>0</v>
      </c>
      <c r="AD28" s="188" t="n">
        <f aca="false">P193</f>
        <v>0</v>
      </c>
      <c r="AE28" s="188" t="n">
        <f aca="false">P209</f>
        <v>0</v>
      </c>
      <c r="AF28" s="188" t="n">
        <f aca="false">P225</f>
        <v>0</v>
      </c>
    </row>
    <row r="29" customFormat="false" ht="13.5" hidden="false" customHeight="false" outlineLevel="0" collapsed="false">
      <c r="T29" s="189" t="s">
        <v>85</v>
      </c>
      <c r="U29" s="188" t="n">
        <f aca="false">P50</f>
        <v>0</v>
      </c>
      <c r="V29" s="188" t="n">
        <f aca="false">P66</f>
        <v>0</v>
      </c>
      <c r="W29" s="188" t="n">
        <f aca="false">P82</f>
        <v>0</v>
      </c>
      <c r="X29" s="188" t="n">
        <f aca="false">P98</f>
        <v>0</v>
      </c>
      <c r="Y29" s="188" t="n">
        <f aca="false">P114</f>
        <v>0</v>
      </c>
      <c r="Z29" s="188" t="n">
        <f aca="false">P130</f>
        <v>0</v>
      </c>
      <c r="AA29" s="188" t="n">
        <f aca="false">P146</f>
        <v>0</v>
      </c>
      <c r="AB29" s="188" t="n">
        <f aca="false">P162</f>
        <v>0</v>
      </c>
      <c r="AC29" s="188" t="n">
        <f aca="false">P178</f>
        <v>0</v>
      </c>
      <c r="AD29" s="188" t="n">
        <f aca="false">P194</f>
        <v>0</v>
      </c>
      <c r="AE29" s="188" t="n">
        <f aca="false">P210</f>
        <v>0</v>
      </c>
      <c r="AF29" s="188" t="n">
        <f aca="false">P226</f>
        <v>0</v>
      </c>
    </row>
    <row r="30" customFormat="false" ht="13.5" hidden="false" customHeight="false" outlineLevel="0" collapsed="false">
      <c r="T30" s="187" t="s">
        <v>86</v>
      </c>
      <c r="U30" s="188" t="n">
        <f aca="false">P51</f>
        <v>0</v>
      </c>
      <c r="V30" s="188" t="n">
        <f aca="false">P67</f>
        <v>0</v>
      </c>
      <c r="W30" s="188" t="n">
        <f aca="false">P83</f>
        <v>0</v>
      </c>
      <c r="X30" s="188" t="n">
        <f aca="false">P99</f>
        <v>0</v>
      </c>
      <c r="Y30" s="188" t="n">
        <f aca="false">P115</f>
        <v>0</v>
      </c>
      <c r="Z30" s="188" t="n">
        <f aca="false">P131</f>
        <v>0</v>
      </c>
      <c r="AA30" s="188" t="n">
        <f aca="false">P147</f>
        <v>0</v>
      </c>
      <c r="AB30" s="188" t="n">
        <f aca="false">P163</f>
        <v>0</v>
      </c>
      <c r="AC30" s="188" t="n">
        <f aca="false">P179</f>
        <v>0</v>
      </c>
      <c r="AD30" s="188" t="n">
        <f aca="false">P195</f>
        <v>0</v>
      </c>
      <c r="AE30" s="188" t="n">
        <f aca="false">P211</f>
        <v>0</v>
      </c>
      <c r="AF30" s="188" t="n">
        <f aca="false">P227</f>
        <v>0</v>
      </c>
    </row>
    <row r="32" customFormat="false" ht="13.5" hidden="false" customHeight="false" outlineLevel="0" collapsed="false">
      <c r="T32" s="185"/>
    </row>
    <row r="33" customFormat="false" ht="13.5" hidden="false" customHeight="false" outlineLevel="0" collapsed="false">
      <c r="T33" s="186" t="s">
        <v>88</v>
      </c>
      <c r="U33" s="176" t="s">
        <v>66</v>
      </c>
      <c r="V33" s="191" t="s">
        <v>67</v>
      </c>
      <c r="W33" s="191" t="s">
        <v>68</v>
      </c>
      <c r="X33" s="191" t="s">
        <v>69</v>
      </c>
      <c r="Y33" s="191" t="s">
        <v>70</v>
      </c>
      <c r="Z33" s="191" t="s">
        <v>71</v>
      </c>
      <c r="AA33" s="191" t="s">
        <v>72</v>
      </c>
      <c r="AB33" s="191" t="s">
        <v>73</v>
      </c>
      <c r="AC33" s="191" t="s">
        <v>74</v>
      </c>
      <c r="AD33" s="191" t="s">
        <v>75</v>
      </c>
      <c r="AE33" s="191" t="s">
        <v>76</v>
      </c>
      <c r="AF33" s="191" t="s">
        <v>77</v>
      </c>
    </row>
    <row r="34" customFormat="false" ht="13.5" hidden="false" customHeight="false" outlineLevel="0" collapsed="false">
      <c r="B34" s="170"/>
      <c r="N34" s="170"/>
      <c r="O34" s="170"/>
      <c r="P34" s="170"/>
      <c r="T34" s="187" t="s">
        <v>59</v>
      </c>
      <c r="U34" s="188" t="n">
        <f aca="false">Q42</f>
        <v>0</v>
      </c>
      <c r="V34" s="192" t="n">
        <f aca="false">Q58</f>
        <v>0</v>
      </c>
      <c r="W34" s="192" t="n">
        <f aca="false">Q74</f>
        <v>0</v>
      </c>
      <c r="X34" s="192" t="n">
        <f aca="false">S58</f>
        <v>0</v>
      </c>
      <c r="Y34" s="192"/>
      <c r="Z34" s="192"/>
      <c r="AA34" s="192"/>
      <c r="AB34" s="192"/>
      <c r="AC34" s="192"/>
      <c r="AD34" s="192"/>
      <c r="AE34" s="192"/>
      <c r="AF34" s="192"/>
    </row>
    <row r="35" customFormat="false" ht="13.5" hidden="false" customHeight="true" outlineLevel="0" collapsed="false">
      <c r="T35" s="187" t="s">
        <v>78</v>
      </c>
      <c r="U35" s="188" t="n">
        <f aca="false">Q43</f>
        <v>0</v>
      </c>
      <c r="V35" s="192" t="n">
        <f aca="false">Q59</f>
        <v>0</v>
      </c>
      <c r="W35" s="192" t="n">
        <f aca="false">Q75</f>
        <v>0</v>
      </c>
      <c r="X35" s="192" t="n">
        <f aca="false">S59</f>
        <v>0</v>
      </c>
      <c r="Y35" s="192"/>
      <c r="Z35" s="192"/>
      <c r="AA35" s="192"/>
      <c r="AB35" s="192"/>
      <c r="AC35" s="192"/>
      <c r="AD35" s="192"/>
      <c r="AE35" s="192"/>
      <c r="AF35" s="192"/>
    </row>
    <row r="36" customFormat="false" ht="14.25" hidden="false" customHeight="true" outlineLevel="0" collapsed="false">
      <c r="B36" s="157" t="s">
        <v>89</v>
      </c>
      <c r="T36" s="187" t="s">
        <v>79</v>
      </c>
      <c r="U36" s="188" t="n">
        <f aca="false">Q44</f>
        <v>0</v>
      </c>
      <c r="V36" s="192" t="n">
        <f aca="false">Q60</f>
        <v>0</v>
      </c>
      <c r="W36" s="192" t="n">
        <f aca="false">Q76</f>
        <v>0</v>
      </c>
      <c r="X36" s="192" t="n">
        <f aca="false">S60</f>
        <v>0</v>
      </c>
      <c r="Y36" s="192"/>
      <c r="Z36" s="192"/>
      <c r="AA36" s="192"/>
      <c r="AB36" s="192"/>
      <c r="AC36" s="192"/>
      <c r="AD36" s="192"/>
      <c r="AE36" s="192"/>
      <c r="AF36" s="192"/>
    </row>
    <row r="37" customFormat="false" ht="13.5" hidden="false" customHeight="true" outlineLevel="0" collapsed="false">
      <c r="N37" s="170"/>
      <c r="O37" s="170"/>
      <c r="P37" s="170"/>
      <c r="T37" s="187" t="s">
        <v>80</v>
      </c>
      <c r="U37" s="188" t="n">
        <f aca="false">Q45</f>
        <v>0</v>
      </c>
      <c r="V37" s="192" t="n">
        <f aca="false">Q61</f>
        <v>0</v>
      </c>
      <c r="W37" s="192" t="n">
        <f aca="false">Q77</f>
        <v>0</v>
      </c>
      <c r="X37" s="192" t="n">
        <f aca="false">S61</f>
        <v>0</v>
      </c>
      <c r="Y37" s="192"/>
      <c r="Z37" s="192"/>
      <c r="AA37" s="192"/>
      <c r="AB37" s="192"/>
      <c r="AC37" s="192"/>
      <c r="AD37" s="192"/>
      <c r="AE37" s="192"/>
      <c r="AF37" s="192"/>
    </row>
    <row r="38" customFormat="false" ht="14.25" hidden="false" customHeight="false" outlineLevel="0" collapsed="false">
      <c r="B38" s="19" t="str">
        <f aca="false">審査確定状況!E6</f>
        <v>令和６年３月</v>
      </c>
      <c r="C38" s="170"/>
      <c r="D38" s="170"/>
      <c r="T38" s="187" t="s">
        <v>81</v>
      </c>
      <c r="U38" s="188" t="n">
        <f aca="false">Q46</f>
        <v>0</v>
      </c>
      <c r="V38" s="192" t="n">
        <f aca="false">Q62</f>
        <v>0</v>
      </c>
      <c r="W38" s="192" t="n">
        <f aca="false">Q78</f>
        <v>0</v>
      </c>
      <c r="X38" s="192" t="n">
        <f aca="false">S62</f>
        <v>0</v>
      </c>
      <c r="Y38" s="192"/>
      <c r="Z38" s="192"/>
      <c r="AA38" s="192"/>
      <c r="AB38" s="192"/>
      <c r="AC38" s="192"/>
      <c r="AD38" s="192"/>
      <c r="AE38" s="192"/>
      <c r="AF38" s="192"/>
    </row>
    <row r="39" customFormat="false" ht="13.5" hidden="false" customHeight="false" outlineLevel="0" collapsed="false">
      <c r="B39" s="0" t="s">
        <v>41</v>
      </c>
      <c r="R39" s="0" t="s">
        <v>90</v>
      </c>
      <c r="T39" s="187" t="s">
        <v>82</v>
      </c>
      <c r="U39" s="188" t="n">
        <f aca="false">Q47</f>
        <v>0</v>
      </c>
      <c r="V39" s="192" t="n">
        <f aca="false">Q63</f>
        <v>0</v>
      </c>
      <c r="W39" s="192" t="n">
        <f aca="false">Q79</f>
        <v>0</v>
      </c>
      <c r="X39" s="192" t="n">
        <f aca="false">S63</f>
        <v>0</v>
      </c>
      <c r="Y39" s="192"/>
      <c r="Z39" s="192"/>
      <c r="AA39" s="192"/>
      <c r="AB39" s="192"/>
      <c r="AC39" s="192"/>
      <c r="AD39" s="192"/>
      <c r="AE39" s="192"/>
      <c r="AF39" s="192"/>
    </row>
    <row r="40" customFormat="false" ht="13.5" hidden="false" customHeight="false" outlineLevel="0" collapsed="false">
      <c r="B40" s="193" t="s">
        <v>15</v>
      </c>
      <c r="C40" s="47" t="s">
        <v>19</v>
      </c>
      <c r="D40" s="47"/>
      <c r="E40" s="47"/>
      <c r="F40" s="47"/>
      <c r="G40" s="47" t="s">
        <v>20</v>
      </c>
      <c r="H40" s="47"/>
      <c r="I40" s="47"/>
      <c r="J40" s="47"/>
      <c r="K40" s="47" t="s">
        <v>22</v>
      </c>
      <c r="L40" s="47"/>
      <c r="M40" s="47"/>
      <c r="N40" s="47"/>
      <c r="O40" s="194" t="s">
        <v>91</v>
      </c>
      <c r="P40" s="194"/>
      <c r="Q40" s="194"/>
      <c r="R40" s="194"/>
      <c r="T40" s="187" t="s">
        <v>83</v>
      </c>
      <c r="U40" s="188" t="n">
        <f aca="false">Q48</f>
        <v>0</v>
      </c>
      <c r="V40" s="192" t="n">
        <f aca="false">Q64</f>
        <v>0</v>
      </c>
      <c r="W40" s="192" t="n">
        <f aca="false">Q80</f>
        <v>0</v>
      </c>
      <c r="X40" s="192" t="n">
        <f aca="false">S64</f>
        <v>0</v>
      </c>
      <c r="Y40" s="192"/>
      <c r="Z40" s="192"/>
      <c r="AA40" s="192"/>
      <c r="AB40" s="192"/>
      <c r="AC40" s="192"/>
      <c r="AD40" s="192"/>
      <c r="AE40" s="192"/>
      <c r="AF40" s="192"/>
    </row>
    <row r="41" customFormat="false" ht="13.5" hidden="false" customHeight="false" outlineLevel="0" collapsed="false">
      <c r="B41" s="194" t="s">
        <v>43</v>
      </c>
      <c r="C41" s="195" t="s">
        <v>23</v>
      </c>
      <c r="D41" s="196" t="s">
        <v>32</v>
      </c>
      <c r="E41" s="197" t="s">
        <v>88</v>
      </c>
      <c r="F41" s="54" t="s">
        <v>92</v>
      </c>
      <c r="G41" s="195" t="s">
        <v>23</v>
      </c>
      <c r="H41" s="196" t="s">
        <v>32</v>
      </c>
      <c r="I41" s="197" t="s">
        <v>88</v>
      </c>
      <c r="J41" s="54" t="s">
        <v>92</v>
      </c>
      <c r="K41" s="195" t="s">
        <v>23</v>
      </c>
      <c r="L41" s="196" t="s">
        <v>32</v>
      </c>
      <c r="M41" s="197" t="s">
        <v>88</v>
      </c>
      <c r="N41" s="54" t="s">
        <v>92</v>
      </c>
      <c r="O41" s="198" t="s">
        <v>23</v>
      </c>
      <c r="P41" s="199" t="s">
        <v>32</v>
      </c>
      <c r="Q41" s="200" t="s">
        <v>88</v>
      </c>
      <c r="R41" s="201" t="s">
        <v>92</v>
      </c>
      <c r="T41" s="187" t="s">
        <v>84</v>
      </c>
      <c r="U41" s="188" t="n">
        <f aca="false">Q49</f>
        <v>0</v>
      </c>
      <c r="V41" s="192" t="n">
        <f aca="false">Q65</f>
        <v>0</v>
      </c>
      <c r="W41" s="192" t="n">
        <f aca="false">Q81</f>
        <v>0</v>
      </c>
      <c r="X41" s="192" t="n">
        <f aca="false">S65</f>
        <v>0</v>
      </c>
      <c r="Y41" s="192"/>
      <c r="Z41" s="192"/>
      <c r="AA41" s="192"/>
      <c r="AB41" s="192"/>
      <c r="AC41" s="192"/>
      <c r="AD41" s="192"/>
      <c r="AE41" s="192"/>
      <c r="AF41" s="192"/>
    </row>
    <row r="42" customFormat="false" ht="13.5" hidden="false" customHeight="false" outlineLevel="0" collapsed="false">
      <c r="B42" s="202" t="s">
        <v>59</v>
      </c>
      <c r="C42" s="203" t="n">
        <v>14617.0521838945</v>
      </c>
      <c r="D42" s="204"/>
      <c r="E42" s="205"/>
      <c r="F42" s="206" t="n">
        <v>14617.0521838945</v>
      </c>
      <c r="G42" s="203" t="n">
        <v>13208.608723805</v>
      </c>
      <c r="H42" s="204"/>
      <c r="I42" s="205"/>
      <c r="J42" s="206" t="n">
        <v>13208.608723805</v>
      </c>
      <c r="K42" s="203" t="n">
        <v>2784.12791382152</v>
      </c>
      <c r="L42" s="204"/>
      <c r="M42" s="205"/>
      <c r="N42" s="206" t="n">
        <v>2784.12791382152</v>
      </c>
      <c r="O42" s="207" t="n">
        <v>30609.7888215211</v>
      </c>
      <c r="P42" s="208"/>
      <c r="Q42" s="209"/>
      <c r="R42" s="210" t="n">
        <v>30609.7888215211</v>
      </c>
      <c r="T42" s="189" t="s">
        <v>85</v>
      </c>
      <c r="U42" s="188" t="n">
        <f aca="false">Q50</f>
        <v>0</v>
      </c>
      <c r="V42" s="192" t="n">
        <f aca="false">Q66</f>
        <v>0</v>
      </c>
      <c r="W42" s="192" t="n">
        <f aca="false">Q82</f>
        <v>0</v>
      </c>
      <c r="X42" s="192" t="n">
        <f aca="false">S66</f>
        <v>0</v>
      </c>
      <c r="Y42" s="191"/>
      <c r="Z42" s="191"/>
      <c r="AA42" s="191"/>
      <c r="AB42" s="191"/>
      <c r="AC42" s="191"/>
      <c r="AD42" s="191"/>
      <c r="AE42" s="191"/>
      <c r="AF42" s="191"/>
    </row>
    <row r="43" customFormat="false" ht="13.5" hidden="false" customHeight="false" outlineLevel="0" collapsed="false">
      <c r="B43" s="211" t="s">
        <v>78</v>
      </c>
      <c r="C43" s="212" t="n">
        <v>16593.9611545724</v>
      </c>
      <c r="D43" s="213"/>
      <c r="E43" s="214"/>
      <c r="F43" s="215" t="n">
        <v>16593.9611545724</v>
      </c>
      <c r="G43" s="212" t="n">
        <v>12561.7135149717</v>
      </c>
      <c r="H43" s="213"/>
      <c r="I43" s="214"/>
      <c r="J43" s="215" t="n">
        <v>12561.7135149717</v>
      </c>
      <c r="K43" s="212" t="n">
        <v>2142.48233072565</v>
      </c>
      <c r="L43" s="213"/>
      <c r="M43" s="214"/>
      <c r="N43" s="215" t="n">
        <v>2142.48233072565</v>
      </c>
      <c r="O43" s="216" t="n">
        <v>31298.1570002698</v>
      </c>
      <c r="P43" s="217"/>
      <c r="Q43" s="218"/>
      <c r="R43" s="219" t="n">
        <v>31298.1570002698</v>
      </c>
      <c r="T43" s="187" t="s">
        <v>86</v>
      </c>
      <c r="U43" s="188" t="n">
        <f aca="false">Q51</f>
        <v>0</v>
      </c>
      <c r="V43" s="192" t="n">
        <f aca="false">Q67</f>
        <v>0</v>
      </c>
      <c r="W43" s="192" t="n">
        <f aca="false">Q83</f>
        <v>0</v>
      </c>
      <c r="X43" s="192" t="n">
        <f aca="false">S67</f>
        <v>0</v>
      </c>
      <c r="Y43" s="192"/>
      <c r="Z43" s="192"/>
      <c r="AA43" s="192"/>
      <c r="AB43" s="192"/>
      <c r="AC43" s="192"/>
      <c r="AD43" s="192"/>
      <c r="AE43" s="192"/>
      <c r="AF43" s="192"/>
    </row>
    <row r="44" customFormat="false" ht="13.5" hidden="false" customHeight="false" outlineLevel="0" collapsed="false">
      <c r="B44" s="211" t="s">
        <v>79</v>
      </c>
      <c r="C44" s="212" t="n">
        <v>14836.3376580719</v>
      </c>
      <c r="D44" s="213"/>
      <c r="E44" s="214"/>
      <c r="F44" s="215" t="n">
        <v>14836.3376580719</v>
      </c>
      <c r="G44" s="212" t="n">
        <v>11140.7275414682</v>
      </c>
      <c r="H44" s="213"/>
      <c r="I44" s="214"/>
      <c r="J44" s="215" t="n">
        <v>11140.7275414682</v>
      </c>
      <c r="K44" s="212" t="n">
        <v>1880.64049926096</v>
      </c>
      <c r="L44" s="213"/>
      <c r="M44" s="214"/>
      <c r="N44" s="215" t="n">
        <v>1880.64049926096</v>
      </c>
      <c r="O44" s="216" t="n">
        <v>27857.7056988011</v>
      </c>
      <c r="P44" s="217"/>
      <c r="Q44" s="218"/>
      <c r="R44" s="219" t="n">
        <v>27857.7056988011</v>
      </c>
    </row>
    <row r="45" customFormat="false" ht="13.5" hidden="false" customHeight="false" outlineLevel="0" collapsed="false">
      <c r="B45" s="211" t="s">
        <v>80</v>
      </c>
      <c r="C45" s="212" t="n">
        <v>15867.3764815555</v>
      </c>
      <c r="D45" s="213"/>
      <c r="E45" s="214"/>
      <c r="F45" s="215" t="n">
        <v>15867.3764815555</v>
      </c>
      <c r="G45" s="212" t="n">
        <v>12689.6530829671</v>
      </c>
      <c r="H45" s="213"/>
      <c r="I45" s="214"/>
      <c r="J45" s="215" t="n">
        <v>12689.6530829671</v>
      </c>
      <c r="K45" s="212" t="n">
        <v>2581.59408709549</v>
      </c>
      <c r="L45" s="213"/>
      <c r="M45" s="214"/>
      <c r="N45" s="215" t="n">
        <v>2581.59408709549</v>
      </c>
      <c r="O45" s="216" t="n">
        <v>31138.6236516181</v>
      </c>
      <c r="P45" s="217"/>
      <c r="Q45" s="218"/>
      <c r="R45" s="219" t="n">
        <v>31138.6236516181</v>
      </c>
      <c r="T45" s="185"/>
      <c r="Y45" s="220"/>
      <c r="Z45" s="220"/>
    </row>
    <row r="46" customFormat="false" ht="13.5" hidden="false" customHeight="false" outlineLevel="0" collapsed="false">
      <c r="B46" s="211" t="s">
        <v>81</v>
      </c>
      <c r="C46" s="212" t="n">
        <v>15639.6961238677</v>
      </c>
      <c r="D46" s="213"/>
      <c r="E46" s="214"/>
      <c r="F46" s="215" t="n">
        <v>15639.6961238677</v>
      </c>
      <c r="G46" s="212" t="n">
        <v>10553.8856119655</v>
      </c>
      <c r="H46" s="213"/>
      <c r="I46" s="214"/>
      <c r="J46" s="215" t="n">
        <v>10553.8856119655</v>
      </c>
      <c r="K46" s="212" t="n">
        <v>2200.60985885823</v>
      </c>
      <c r="L46" s="213"/>
      <c r="M46" s="214"/>
      <c r="N46" s="215" t="n">
        <v>2200.60985885823</v>
      </c>
      <c r="O46" s="216" t="n">
        <v>28394.1915946914</v>
      </c>
      <c r="P46" s="217"/>
      <c r="Q46" s="218"/>
      <c r="R46" s="219" t="n">
        <v>28394.1915946914</v>
      </c>
      <c r="T46" s="186" t="s">
        <v>92</v>
      </c>
      <c r="U46" s="176" t="s">
        <v>66</v>
      </c>
      <c r="V46" s="176" t="s">
        <v>67</v>
      </c>
      <c r="W46" s="176" t="s">
        <v>68</v>
      </c>
      <c r="X46" s="176" t="s">
        <v>69</v>
      </c>
      <c r="Y46" s="221" t="s">
        <v>70</v>
      </c>
      <c r="Z46" s="221" t="s">
        <v>71</v>
      </c>
      <c r="AA46" s="176" t="s">
        <v>72</v>
      </c>
      <c r="AB46" s="176" t="s">
        <v>73</v>
      </c>
      <c r="AC46" s="176" t="s">
        <v>74</v>
      </c>
      <c r="AD46" s="176" t="s">
        <v>75</v>
      </c>
      <c r="AE46" s="176" t="s">
        <v>76</v>
      </c>
      <c r="AF46" s="176" t="s">
        <v>77</v>
      </c>
    </row>
    <row r="47" customFormat="false" ht="13.5" hidden="false" customHeight="false" outlineLevel="0" collapsed="false">
      <c r="B47" s="211" t="s">
        <v>82</v>
      </c>
      <c r="C47" s="212" t="n">
        <v>12836.4940290758</v>
      </c>
      <c r="D47" s="213"/>
      <c r="E47" s="214"/>
      <c r="F47" s="215" t="n">
        <v>12836.4940290758</v>
      </c>
      <c r="G47" s="212" t="n">
        <v>11811.9924714434</v>
      </c>
      <c r="H47" s="213"/>
      <c r="I47" s="214"/>
      <c r="J47" s="215" t="n">
        <v>11811.9924714434</v>
      </c>
      <c r="K47" s="212" t="n">
        <v>2397.10366908965</v>
      </c>
      <c r="L47" s="213"/>
      <c r="M47" s="214"/>
      <c r="N47" s="215" t="n">
        <v>2397.10366908965</v>
      </c>
      <c r="O47" s="216" t="n">
        <v>27045.5901696089</v>
      </c>
      <c r="P47" s="217"/>
      <c r="Q47" s="218"/>
      <c r="R47" s="219" t="n">
        <v>27045.5901696089</v>
      </c>
      <c r="T47" s="187" t="s">
        <v>59</v>
      </c>
      <c r="U47" s="188" t="n">
        <f aca="false">R42</f>
        <v>30609.7888215211</v>
      </c>
      <c r="V47" s="188" t="n">
        <f aca="false">R58</f>
        <v>30983.9730668984</v>
      </c>
      <c r="W47" s="188" t="n">
        <f aca="false">R74</f>
        <v>31552.4070541292</v>
      </c>
      <c r="X47" s="188" t="n">
        <f aca="false">R90</f>
        <v>31672.6112759644</v>
      </c>
      <c r="Y47" s="188" t="n">
        <f aca="false">R106</f>
        <v>33430.1659065078</v>
      </c>
      <c r="Z47" s="188" t="n">
        <f aca="false">R122</f>
        <v>30379.5811090128</v>
      </c>
      <c r="AA47" s="188" t="n">
        <f aca="false">R138</f>
        <v>31704.4361698952</v>
      </c>
      <c r="AB47" s="188" t="n">
        <f aca="false">R154</f>
        <v>33291.6414605489</v>
      </c>
      <c r="AC47" s="188" t="n">
        <f aca="false">R170</f>
        <v>32563.4554584623</v>
      </c>
      <c r="AD47" s="188" t="n">
        <f aca="false">R186</f>
        <v>0</v>
      </c>
      <c r="AE47" s="188" t="n">
        <f aca="false">R202</f>
        <v>0</v>
      </c>
      <c r="AF47" s="188" t="n">
        <f aca="false">R218</f>
        <v>0</v>
      </c>
    </row>
    <row r="48" customFormat="false" ht="13.5" hidden="false" customHeight="false" outlineLevel="0" collapsed="false">
      <c r="B48" s="211" t="s">
        <v>83</v>
      </c>
      <c r="C48" s="212" t="n">
        <v>12775.767208413</v>
      </c>
      <c r="D48" s="213"/>
      <c r="E48" s="214"/>
      <c r="F48" s="215" t="n">
        <v>12775.767208413</v>
      </c>
      <c r="G48" s="212" t="n">
        <v>10695.7624282983</v>
      </c>
      <c r="H48" s="213"/>
      <c r="I48" s="214"/>
      <c r="J48" s="215" t="n">
        <v>10695.7624282983</v>
      </c>
      <c r="K48" s="212" t="n">
        <v>2424.98685468451</v>
      </c>
      <c r="L48" s="213"/>
      <c r="M48" s="214"/>
      <c r="N48" s="215" t="n">
        <v>2424.98685468451</v>
      </c>
      <c r="O48" s="216" t="n">
        <v>25896.5164913958</v>
      </c>
      <c r="P48" s="217"/>
      <c r="Q48" s="218"/>
      <c r="R48" s="219" t="n">
        <v>25896.5164913958</v>
      </c>
      <c r="T48" s="187" t="s">
        <v>78</v>
      </c>
      <c r="U48" s="188" t="n">
        <f aca="false">R43</f>
        <v>31298.1570002698</v>
      </c>
      <c r="V48" s="188" t="n">
        <f aca="false">R59</f>
        <v>30509.9914465947</v>
      </c>
      <c r="W48" s="188" t="n">
        <f aca="false">R75</f>
        <v>28970.8153904269</v>
      </c>
      <c r="X48" s="188" t="n">
        <f aca="false">R91</f>
        <v>30153.0965816603</v>
      </c>
      <c r="Y48" s="188" t="n">
        <f aca="false">R107</f>
        <v>30146.8353321286</v>
      </c>
      <c r="Z48" s="188" t="n">
        <f aca="false">R123</f>
        <v>29674.4614369018</v>
      </c>
      <c r="AA48" s="188" t="n">
        <f aca="false">R139</f>
        <v>27526.3931794276</v>
      </c>
      <c r="AB48" s="188" t="n">
        <f aca="false">R155</f>
        <v>32030.6736443603</v>
      </c>
      <c r="AC48" s="188" t="n">
        <f aca="false">R171</f>
        <v>31772.1993030576</v>
      </c>
      <c r="AD48" s="188" t="n">
        <f aca="false">R187</f>
        <v>0</v>
      </c>
      <c r="AE48" s="188" t="n">
        <f aca="false">R203</f>
        <v>0</v>
      </c>
      <c r="AF48" s="188" t="n">
        <f aca="false">R219</f>
        <v>0</v>
      </c>
    </row>
    <row r="49" customFormat="false" ht="13.5" hidden="false" customHeight="false" outlineLevel="0" collapsed="false">
      <c r="B49" s="211" t="s">
        <v>84</v>
      </c>
      <c r="C49" s="212" t="n">
        <v>14029.9576202119</v>
      </c>
      <c r="D49" s="213"/>
      <c r="E49" s="214"/>
      <c r="F49" s="215" t="n">
        <v>14029.9576202119</v>
      </c>
      <c r="G49" s="212" t="n">
        <v>10516.8125509372</v>
      </c>
      <c r="H49" s="213"/>
      <c r="I49" s="214"/>
      <c r="J49" s="215" t="n">
        <v>10516.8125509372</v>
      </c>
      <c r="K49" s="212" t="n">
        <v>2397.82885085575</v>
      </c>
      <c r="L49" s="213"/>
      <c r="M49" s="214"/>
      <c r="N49" s="215" t="n">
        <v>2397.82885085575</v>
      </c>
      <c r="O49" s="216" t="n">
        <v>26944.5990220049</v>
      </c>
      <c r="P49" s="217"/>
      <c r="Q49" s="218"/>
      <c r="R49" s="219" t="n">
        <v>26944.5990220049</v>
      </c>
      <c r="T49" s="187" t="s">
        <v>79</v>
      </c>
      <c r="U49" s="188" t="n">
        <f aca="false">R44</f>
        <v>27857.7056988011</v>
      </c>
      <c r="V49" s="188" t="n">
        <f aca="false">R60</f>
        <v>26204.23420497</v>
      </c>
      <c r="W49" s="188" t="n">
        <f aca="false">R76</f>
        <v>28430.4335687305</v>
      </c>
      <c r="X49" s="188" t="n">
        <f aca="false">R92</f>
        <v>30104.719417315</v>
      </c>
      <c r="Y49" s="188" t="n">
        <f aca="false">R108</f>
        <v>32022.2920486748</v>
      </c>
      <c r="Z49" s="188" t="n">
        <f aca="false">R124</f>
        <v>28444.9790514496</v>
      </c>
      <c r="AA49" s="188" t="n">
        <f aca="false">R140</f>
        <v>28971.5794802565</v>
      </c>
      <c r="AB49" s="188" t="n">
        <f aca="false">R156</f>
        <v>30505.3390979993</v>
      </c>
      <c r="AC49" s="188" t="n">
        <f aca="false">R172</f>
        <v>27228.2517482517</v>
      </c>
      <c r="AD49" s="188" t="n">
        <f aca="false">R188</f>
        <v>0</v>
      </c>
      <c r="AE49" s="188" t="n">
        <f aca="false">R204</f>
        <v>0</v>
      </c>
      <c r="AF49" s="188" t="n">
        <f aca="false">R220</f>
        <v>0</v>
      </c>
    </row>
    <row r="50" customFormat="false" ht="13.5" hidden="false" customHeight="false" outlineLevel="0" collapsed="false">
      <c r="B50" s="201" t="s">
        <v>85</v>
      </c>
      <c r="C50" s="222" t="n">
        <v>7338.07968843619</v>
      </c>
      <c r="D50" s="223"/>
      <c r="E50" s="224"/>
      <c r="F50" s="225" t="n">
        <v>7338.07968843619</v>
      </c>
      <c r="G50" s="222" t="n">
        <v>6279.24805272618</v>
      </c>
      <c r="H50" s="223"/>
      <c r="I50" s="224"/>
      <c r="J50" s="225" t="n">
        <v>6279.24805272618</v>
      </c>
      <c r="K50" s="222" t="n">
        <v>1624.33193529059</v>
      </c>
      <c r="L50" s="223"/>
      <c r="M50" s="224"/>
      <c r="N50" s="225" t="n">
        <v>1624.33193529059</v>
      </c>
      <c r="O50" s="226" t="n">
        <v>15241.659676453</v>
      </c>
      <c r="P50" s="227"/>
      <c r="Q50" s="228"/>
      <c r="R50" s="229" t="n">
        <v>15241.659676453</v>
      </c>
      <c r="T50" s="187" t="s">
        <v>80</v>
      </c>
      <c r="U50" s="188" t="n">
        <f aca="false">R45</f>
        <v>31138.6236516181</v>
      </c>
      <c r="V50" s="188" t="n">
        <f aca="false">R61</f>
        <v>29764.2847708361</v>
      </c>
      <c r="W50" s="188" t="n">
        <f aca="false">R77</f>
        <v>30849.7815840138</v>
      </c>
      <c r="X50" s="188" t="n">
        <f aca="false">R93</f>
        <v>31210.2024453798</v>
      </c>
      <c r="Y50" s="188" t="n">
        <f aca="false">R109</f>
        <v>32467.3608956633</v>
      </c>
      <c r="Z50" s="188" t="n">
        <f aca="false">R125</f>
        <v>28387.2234332425</v>
      </c>
      <c r="AA50" s="188" t="n">
        <f aca="false">R141</f>
        <v>29173.4005330418</v>
      </c>
      <c r="AB50" s="188" t="n">
        <f aca="false">R157</f>
        <v>35462.6695586311</v>
      </c>
      <c r="AC50" s="188" t="n">
        <f aca="false">R173</f>
        <v>32771.3573561064</v>
      </c>
      <c r="AD50" s="188" t="n">
        <f aca="false">R189</f>
        <v>0</v>
      </c>
      <c r="AE50" s="188" t="n">
        <f aca="false">R205</f>
        <v>0</v>
      </c>
      <c r="AF50" s="188" t="n">
        <f aca="false">R221</f>
        <v>0</v>
      </c>
    </row>
    <row r="51" customFormat="false" ht="13.5" hidden="false" customHeight="false" outlineLevel="0" collapsed="false">
      <c r="B51" s="194" t="s">
        <v>86</v>
      </c>
      <c r="C51" s="230" t="n">
        <v>14467.1038464496</v>
      </c>
      <c r="D51" s="231"/>
      <c r="E51" s="232"/>
      <c r="F51" s="233" t="n">
        <v>14467.1038464496</v>
      </c>
      <c r="G51" s="230" t="n">
        <v>12037.0114481592</v>
      </c>
      <c r="H51" s="231"/>
      <c r="I51" s="234"/>
      <c r="J51" s="233" t="n">
        <v>12037.0114481592</v>
      </c>
      <c r="K51" s="230" t="n">
        <v>2481.53995319659</v>
      </c>
      <c r="L51" s="231"/>
      <c r="M51" s="234"/>
      <c r="N51" s="233" t="n">
        <v>2481.53995319659</v>
      </c>
      <c r="O51" s="235" t="n">
        <v>28985.6552478054</v>
      </c>
      <c r="P51" s="236"/>
      <c r="Q51" s="237"/>
      <c r="R51" s="238" t="n">
        <v>28985.6552478054</v>
      </c>
      <c r="T51" s="187" t="s">
        <v>81</v>
      </c>
      <c r="U51" s="188" t="n">
        <f aca="false">R46</f>
        <v>28394.1915946914</v>
      </c>
      <c r="V51" s="188" t="n">
        <f aca="false">R62</f>
        <v>30357.0680737684</v>
      </c>
      <c r="W51" s="188" t="n">
        <f aca="false">R78</f>
        <v>29234.2996262568</v>
      </c>
      <c r="X51" s="188" t="n">
        <f aca="false">R94</f>
        <v>29816.5233733919</v>
      </c>
      <c r="Y51" s="188" t="n">
        <f aca="false">R110</f>
        <v>31396.8324341648</v>
      </c>
      <c r="Z51" s="188" t="n">
        <f aca="false">R126</f>
        <v>28810.0825242718</v>
      </c>
      <c r="AA51" s="188" t="n">
        <f aca="false">R142</f>
        <v>30374.0377604875</v>
      </c>
      <c r="AB51" s="188" t="n">
        <f aca="false">R158</f>
        <v>32894.0052672007</v>
      </c>
      <c r="AC51" s="188" t="n">
        <f aca="false">R174</f>
        <v>31506.0769401577</v>
      </c>
      <c r="AD51" s="188" t="n">
        <f aca="false">R190</f>
        <v>0</v>
      </c>
      <c r="AE51" s="188" t="n">
        <f aca="false">R206</f>
        <v>0</v>
      </c>
      <c r="AF51" s="188" t="n">
        <f aca="false">R222</f>
        <v>0</v>
      </c>
    </row>
    <row r="52" customFormat="false" ht="13.5" hidden="false" customHeight="false" outlineLevel="0" collapsed="false">
      <c r="B52" s="190" t="s">
        <v>93</v>
      </c>
      <c r="T52" s="187" t="s">
        <v>82</v>
      </c>
      <c r="U52" s="188" t="n">
        <f aca="false">R47</f>
        <v>27045.5901696089</v>
      </c>
      <c r="V52" s="188" t="n">
        <f aca="false">R63</f>
        <v>27670.6694846505</v>
      </c>
      <c r="W52" s="188" t="n">
        <f aca="false">R79</f>
        <v>27405.6328814289</v>
      </c>
      <c r="X52" s="188" t="n">
        <f aca="false">R95</f>
        <v>26409.4725265246</v>
      </c>
      <c r="Y52" s="188" t="n">
        <f aca="false">R111</f>
        <v>30533.9357482237</v>
      </c>
      <c r="Z52" s="188" t="n">
        <f aca="false">R127</f>
        <v>27893.3566708966</v>
      </c>
      <c r="AA52" s="188" t="n">
        <f aca="false">R143</f>
        <v>29696.7613761508</v>
      </c>
      <c r="AB52" s="188" t="n">
        <f aca="false">R159</f>
        <v>32200.0973852721</v>
      </c>
      <c r="AC52" s="188" t="n">
        <f aca="false">R175</f>
        <v>30186.1535362578</v>
      </c>
      <c r="AD52" s="188" t="n">
        <f aca="false">R191</f>
        <v>0</v>
      </c>
      <c r="AE52" s="188" t="n">
        <f aca="false">R207</f>
        <v>0</v>
      </c>
      <c r="AF52" s="188" t="n">
        <f aca="false">R223</f>
        <v>0</v>
      </c>
    </row>
    <row r="53" customFormat="false" ht="13.5" hidden="false" customHeight="false" outlineLevel="0" collapsed="false">
      <c r="B53" s="170"/>
      <c r="T53" s="187" t="s">
        <v>83</v>
      </c>
      <c r="U53" s="188" t="n">
        <f aca="false">R48</f>
        <v>25896.5164913958</v>
      </c>
      <c r="V53" s="188" t="n">
        <f aca="false">R64</f>
        <v>25711.7898096702</v>
      </c>
      <c r="W53" s="188" t="n">
        <f aca="false">R80</f>
        <v>23663.227885878</v>
      </c>
      <c r="X53" s="188" t="n">
        <f aca="false">R96</f>
        <v>25164.2692307692</v>
      </c>
      <c r="Y53" s="188" t="n">
        <f aca="false">R112</f>
        <v>27976.831215971</v>
      </c>
      <c r="Z53" s="188" t="n">
        <f aca="false">R128</f>
        <v>26387.6191922259</v>
      </c>
      <c r="AA53" s="188" t="n">
        <f aca="false">R144</f>
        <v>24420.676949443</v>
      </c>
      <c r="AB53" s="188" t="n">
        <f aca="false">R160</f>
        <v>26691.7031510144</v>
      </c>
      <c r="AC53" s="188" t="n">
        <f aca="false">R176</f>
        <v>26524.9869597616</v>
      </c>
      <c r="AD53" s="188" t="n">
        <f aca="false">R192</f>
        <v>0</v>
      </c>
      <c r="AE53" s="188" t="n">
        <f aca="false">R208</f>
        <v>0</v>
      </c>
      <c r="AF53" s="188" t="n">
        <f aca="false">R224</f>
        <v>0</v>
      </c>
    </row>
    <row r="54" customFormat="false" ht="14.25" hidden="false" customHeight="true" outlineLevel="0" collapsed="false">
      <c r="B54" s="19" t="str">
        <f aca="false">審査確定状況!H6</f>
        <v>令和６年４月</v>
      </c>
      <c r="C54" s="170"/>
      <c r="D54" s="170"/>
      <c r="T54" s="187" t="s">
        <v>84</v>
      </c>
      <c r="U54" s="188" t="n">
        <f aca="false">R49</f>
        <v>26944.5990220049</v>
      </c>
      <c r="V54" s="188" t="n">
        <f aca="false">R65</f>
        <v>25496.7350031908</v>
      </c>
      <c r="W54" s="188" t="n">
        <f aca="false">R81</f>
        <v>24861.1694032839</v>
      </c>
      <c r="X54" s="188" t="n">
        <f aca="false">R97</f>
        <v>27593.36492891</v>
      </c>
      <c r="Y54" s="188" t="n">
        <f aca="false">R113</f>
        <v>30830.7062261547</v>
      </c>
      <c r="Z54" s="188" t="n">
        <f aca="false">R129</f>
        <v>25911.1750795075</v>
      </c>
      <c r="AA54" s="188" t="n">
        <f aca="false">R145</f>
        <v>30905.6433853739</v>
      </c>
      <c r="AB54" s="188" t="n">
        <f aca="false">R161</f>
        <v>31646.9705539844</v>
      </c>
      <c r="AC54" s="188" t="n">
        <f aca="false">R177</f>
        <v>27815.7283929777</v>
      </c>
      <c r="AD54" s="188" t="n">
        <f aca="false">R193</f>
        <v>0</v>
      </c>
      <c r="AE54" s="188" t="n">
        <f aca="false">R209</f>
        <v>0</v>
      </c>
      <c r="AF54" s="188" t="n">
        <f aca="false">R225</f>
        <v>0</v>
      </c>
    </row>
    <row r="55" customFormat="false" ht="15" hidden="false" customHeight="true" outlineLevel="0" collapsed="false">
      <c r="B55" s="0" t="s">
        <v>41</v>
      </c>
      <c r="R55" s="0" t="s">
        <v>90</v>
      </c>
      <c r="T55" s="187" t="s">
        <v>85</v>
      </c>
      <c r="U55" s="188" t="n">
        <f aca="false">R50</f>
        <v>15241.659676453</v>
      </c>
      <c r="V55" s="188" t="n">
        <f aca="false">R66</f>
        <v>11101.3443609023</v>
      </c>
      <c r="W55" s="188" t="n">
        <f aca="false">R82</f>
        <v>15016.0467942875</v>
      </c>
      <c r="X55" s="188" t="n">
        <f aca="false">R98</f>
        <v>13125.7999388192</v>
      </c>
      <c r="Y55" s="188" t="n">
        <f aca="false">R114</f>
        <v>10519.0227412416</v>
      </c>
      <c r="Z55" s="188" t="n">
        <f aca="false">R130</f>
        <v>14110.6687211094</v>
      </c>
      <c r="AA55" s="188" t="n">
        <f aca="false">R146</f>
        <v>19355.4730354391</v>
      </c>
      <c r="AB55" s="188" t="n">
        <f aca="false">R162</f>
        <v>16106.5909797823</v>
      </c>
      <c r="AC55" s="188" t="n">
        <f aca="false">R178</f>
        <v>12834.1308411215</v>
      </c>
      <c r="AD55" s="188" t="n">
        <f aca="false">R194</f>
        <v>0</v>
      </c>
      <c r="AE55" s="188" t="n">
        <f aca="false">R210</f>
        <v>0</v>
      </c>
      <c r="AF55" s="188" t="n">
        <f aca="false">R226</f>
        <v>0</v>
      </c>
    </row>
    <row r="56" customFormat="false" ht="13.5" hidden="false" customHeight="false" outlineLevel="0" collapsed="false">
      <c r="B56" s="193" t="s">
        <v>15</v>
      </c>
      <c r="C56" s="47" t="s">
        <v>19</v>
      </c>
      <c r="D56" s="47"/>
      <c r="E56" s="47"/>
      <c r="F56" s="47"/>
      <c r="G56" s="47" t="s">
        <v>20</v>
      </c>
      <c r="H56" s="47"/>
      <c r="I56" s="47"/>
      <c r="J56" s="47"/>
      <c r="K56" s="47" t="s">
        <v>22</v>
      </c>
      <c r="L56" s="47"/>
      <c r="M56" s="47"/>
      <c r="N56" s="47"/>
      <c r="O56" s="194" t="s">
        <v>91</v>
      </c>
      <c r="P56" s="194"/>
      <c r="Q56" s="194"/>
      <c r="R56" s="194"/>
      <c r="T56" s="176" t="s">
        <v>86</v>
      </c>
      <c r="U56" s="188" t="n">
        <f aca="false">R51</f>
        <v>28985.6552478054</v>
      </c>
      <c r="V56" s="188" t="n">
        <f aca="false">R67</f>
        <v>28975.0541739423</v>
      </c>
      <c r="W56" s="188" t="n">
        <f aca="false">R83</f>
        <v>28887.6366088885</v>
      </c>
      <c r="X56" s="188" t="n">
        <f aca="false">R99</f>
        <v>29361.9123665529</v>
      </c>
      <c r="Y56" s="188" t="n">
        <f aca="false">R115</f>
        <v>31304.452743894</v>
      </c>
      <c r="Z56" s="188" t="n">
        <f aca="false">R131</f>
        <v>28636.1472358449</v>
      </c>
      <c r="AA56" s="188" t="n">
        <f aca="false">R147</f>
        <v>29645.0343212242</v>
      </c>
      <c r="AB56" s="188" t="n">
        <f aca="false">R163</f>
        <v>32040.3452076163</v>
      </c>
      <c r="AC56" s="188" t="n">
        <f aca="false">R179</f>
        <v>30675.3355746766</v>
      </c>
      <c r="AD56" s="188" t="n">
        <f aca="false">R195</f>
        <v>0</v>
      </c>
      <c r="AE56" s="188" t="n">
        <f aca="false">R211</f>
        <v>0</v>
      </c>
      <c r="AF56" s="188" t="n">
        <f aca="false">R227</f>
        <v>0</v>
      </c>
    </row>
    <row r="57" customFormat="false" ht="13.5" hidden="false" customHeight="false" outlineLevel="0" collapsed="false">
      <c r="B57" s="194" t="s">
        <v>43</v>
      </c>
      <c r="C57" s="195" t="s">
        <v>23</v>
      </c>
      <c r="D57" s="196" t="s">
        <v>32</v>
      </c>
      <c r="E57" s="197" t="s">
        <v>88</v>
      </c>
      <c r="F57" s="54" t="s">
        <v>92</v>
      </c>
      <c r="G57" s="195" t="s">
        <v>23</v>
      </c>
      <c r="H57" s="196" t="s">
        <v>32</v>
      </c>
      <c r="I57" s="197" t="s">
        <v>88</v>
      </c>
      <c r="J57" s="54" t="s">
        <v>92</v>
      </c>
      <c r="K57" s="195" t="s">
        <v>23</v>
      </c>
      <c r="L57" s="196" t="s">
        <v>32</v>
      </c>
      <c r="M57" s="197" t="s">
        <v>88</v>
      </c>
      <c r="N57" s="54" t="s">
        <v>92</v>
      </c>
      <c r="O57" s="198" t="s">
        <v>23</v>
      </c>
      <c r="P57" s="199" t="s">
        <v>32</v>
      </c>
      <c r="Q57" s="200" t="s">
        <v>88</v>
      </c>
      <c r="R57" s="201" t="s">
        <v>92</v>
      </c>
      <c r="T57" s="119"/>
      <c r="U57" s="239"/>
      <c r="V57" s="239"/>
      <c r="W57" s="239"/>
      <c r="X57" s="239"/>
      <c r="Y57" s="220"/>
      <c r="Z57" s="220"/>
      <c r="AA57" s="239"/>
      <c r="AB57" s="239"/>
      <c r="AC57" s="239"/>
      <c r="AD57" s="239"/>
      <c r="AE57" s="239"/>
      <c r="AF57" s="239"/>
    </row>
    <row r="58" customFormat="false" ht="13.5" hidden="false" customHeight="false" outlineLevel="0" collapsed="false">
      <c r="B58" s="202" t="s">
        <v>59</v>
      </c>
      <c r="C58" s="203" t="n">
        <v>14969.1204749493</v>
      </c>
      <c r="D58" s="204"/>
      <c r="E58" s="205"/>
      <c r="F58" s="206" t="n">
        <v>14969.1204749493</v>
      </c>
      <c r="G58" s="203" t="n">
        <v>13253.5750072401</v>
      </c>
      <c r="H58" s="204"/>
      <c r="I58" s="205"/>
      <c r="J58" s="206" t="n">
        <v>13253.5750072401</v>
      </c>
      <c r="K58" s="203" t="n">
        <v>2761.27758470895</v>
      </c>
      <c r="L58" s="204"/>
      <c r="M58" s="205"/>
      <c r="N58" s="206" t="n">
        <v>2761.27758470895</v>
      </c>
      <c r="O58" s="207" t="n">
        <v>30983.9730668984</v>
      </c>
      <c r="P58" s="208"/>
      <c r="Q58" s="209"/>
      <c r="R58" s="210" t="n">
        <v>30983.9730668984</v>
      </c>
      <c r="T58" s="119"/>
      <c r="U58" s="239"/>
      <c r="V58" s="239"/>
      <c r="W58" s="239"/>
      <c r="X58" s="239"/>
      <c r="Y58" s="220"/>
      <c r="Z58" s="220"/>
      <c r="AA58" s="239"/>
      <c r="AB58" s="239"/>
      <c r="AC58" s="239"/>
      <c r="AD58" s="239"/>
      <c r="AE58" s="239"/>
      <c r="AF58" s="239"/>
    </row>
    <row r="59" customFormat="false" ht="13.5" hidden="false" customHeight="false" outlineLevel="0" collapsed="false">
      <c r="B59" s="211" t="s">
        <v>78</v>
      </c>
      <c r="C59" s="212" t="n">
        <v>15136.8849566984</v>
      </c>
      <c r="D59" s="213"/>
      <c r="E59" s="214"/>
      <c r="F59" s="215" t="n">
        <v>15136.8849566984</v>
      </c>
      <c r="G59" s="212" t="n">
        <v>12905.0732385331</v>
      </c>
      <c r="H59" s="213"/>
      <c r="I59" s="214"/>
      <c r="J59" s="215" t="n">
        <v>12905.0732385331</v>
      </c>
      <c r="K59" s="212" t="n">
        <v>2468.0332513632</v>
      </c>
      <c r="L59" s="213"/>
      <c r="M59" s="214"/>
      <c r="N59" s="215" t="n">
        <v>2468.0332513632</v>
      </c>
      <c r="O59" s="216" t="n">
        <v>30509.9914465947</v>
      </c>
      <c r="P59" s="217"/>
      <c r="Q59" s="218"/>
      <c r="R59" s="219" t="n">
        <v>30509.9914465947</v>
      </c>
      <c r="T59" s="119"/>
      <c r="U59" s="239"/>
      <c r="V59" s="239"/>
      <c r="W59" s="239"/>
      <c r="X59" s="239"/>
      <c r="Y59" s="220"/>
      <c r="Z59" s="220"/>
      <c r="AA59" s="239"/>
      <c r="AB59" s="239"/>
      <c r="AC59" s="239"/>
      <c r="AD59" s="239"/>
      <c r="AE59" s="239"/>
      <c r="AF59" s="239"/>
    </row>
    <row r="60" customFormat="false" ht="13.5" hidden="false" customHeight="false" outlineLevel="0" collapsed="false">
      <c r="B60" s="211" t="s">
        <v>79</v>
      </c>
      <c r="C60" s="212" t="n">
        <v>11945.7251908397</v>
      </c>
      <c r="D60" s="213"/>
      <c r="E60" s="214"/>
      <c r="F60" s="215" t="n">
        <v>11945.7251908397</v>
      </c>
      <c r="G60" s="212" t="n">
        <v>12253.6901088192</v>
      </c>
      <c r="H60" s="213"/>
      <c r="I60" s="214"/>
      <c r="J60" s="215" t="n">
        <v>12253.6901088192</v>
      </c>
      <c r="K60" s="212" t="n">
        <v>2004.81890531103</v>
      </c>
      <c r="L60" s="213"/>
      <c r="M60" s="214"/>
      <c r="N60" s="215" t="n">
        <v>2004.81890531103</v>
      </c>
      <c r="O60" s="216" t="n">
        <v>26204.23420497</v>
      </c>
      <c r="P60" s="217"/>
      <c r="Q60" s="218"/>
      <c r="R60" s="219" t="n">
        <v>26204.23420497</v>
      </c>
      <c r="T60" s="119"/>
      <c r="U60" s="239"/>
      <c r="V60" s="239"/>
      <c r="W60" s="239"/>
      <c r="X60" s="239"/>
      <c r="Y60" s="240"/>
      <c r="Z60" s="240"/>
      <c r="AA60" s="240"/>
      <c r="AB60" s="240"/>
      <c r="AC60" s="239"/>
      <c r="AD60" s="239"/>
      <c r="AE60" s="239"/>
      <c r="AF60" s="239"/>
    </row>
    <row r="61" customFormat="false" ht="13.5" hidden="false" customHeight="false" outlineLevel="0" collapsed="false">
      <c r="B61" s="211" t="s">
        <v>80</v>
      </c>
      <c r="C61" s="212" t="n">
        <v>13603.0326244882</v>
      </c>
      <c r="D61" s="213"/>
      <c r="E61" s="214"/>
      <c r="F61" s="215" t="n">
        <v>13603.0326244882</v>
      </c>
      <c r="G61" s="212" t="n">
        <v>13518.2393343019</v>
      </c>
      <c r="H61" s="213"/>
      <c r="I61" s="214"/>
      <c r="J61" s="215" t="n">
        <v>13518.2393343019</v>
      </c>
      <c r="K61" s="212" t="n">
        <v>2643.01281204597</v>
      </c>
      <c r="L61" s="213"/>
      <c r="M61" s="214"/>
      <c r="N61" s="215" t="n">
        <v>2643.01281204597</v>
      </c>
      <c r="O61" s="216" t="n">
        <v>29764.2847708361</v>
      </c>
      <c r="P61" s="217"/>
      <c r="Q61" s="218"/>
      <c r="R61" s="219" t="n">
        <v>29764.2847708361</v>
      </c>
      <c r="T61" s="119"/>
      <c r="U61" s="119"/>
      <c r="V61" s="119"/>
      <c r="W61" s="119"/>
      <c r="X61" s="119"/>
      <c r="Y61" s="240"/>
      <c r="Z61" s="240"/>
      <c r="AA61" s="240"/>
      <c r="AB61" s="240"/>
      <c r="AC61" s="119"/>
      <c r="AD61" s="119"/>
      <c r="AE61" s="119"/>
      <c r="AF61" s="119"/>
    </row>
    <row r="62" customFormat="false" ht="13.5" hidden="false" customHeight="false" outlineLevel="0" collapsed="false">
      <c r="B62" s="211" t="s">
        <v>81</v>
      </c>
      <c r="C62" s="212" t="n">
        <v>17094.5817877854</v>
      </c>
      <c r="D62" s="213"/>
      <c r="E62" s="214"/>
      <c r="F62" s="215" t="n">
        <v>17094.5817877854</v>
      </c>
      <c r="G62" s="212" t="n">
        <v>11033.866046706</v>
      </c>
      <c r="H62" s="213"/>
      <c r="I62" s="214"/>
      <c r="J62" s="215" t="n">
        <v>11033.866046706</v>
      </c>
      <c r="K62" s="212" t="n">
        <v>2228.62023927694</v>
      </c>
      <c r="L62" s="213"/>
      <c r="M62" s="214"/>
      <c r="N62" s="215" t="n">
        <v>2228.62023927694</v>
      </c>
      <c r="O62" s="216" t="n">
        <v>30357.0680737684</v>
      </c>
      <c r="P62" s="217"/>
      <c r="Q62" s="218"/>
      <c r="R62" s="219" t="n">
        <v>30357.0680737684</v>
      </c>
      <c r="T62" s="119"/>
      <c r="U62" s="119"/>
      <c r="V62" s="119"/>
      <c r="W62" s="119"/>
      <c r="X62" s="119"/>
      <c r="Y62" s="240"/>
      <c r="Z62" s="240"/>
      <c r="AA62" s="240"/>
      <c r="AB62" s="240"/>
      <c r="AC62" s="119"/>
      <c r="AD62" s="119"/>
      <c r="AE62" s="119"/>
      <c r="AF62" s="119"/>
    </row>
    <row r="63" customFormat="false" ht="13.5" hidden="false" customHeight="false" outlineLevel="0" collapsed="false">
      <c r="B63" s="211" t="s">
        <v>82</v>
      </c>
      <c r="C63" s="212" t="n">
        <v>13177.8314333291</v>
      </c>
      <c r="D63" s="213"/>
      <c r="E63" s="214"/>
      <c r="F63" s="215" t="n">
        <v>13177.8314333291</v>
      </c>
      <c r="G63" s="212" t="n">
        <v>12162.4247470219</v>
      </c>
      <c r="H63" s="213"/>
      <c r="I63" s="214"/>
      <c r="J63" s="215" t="n">
        <v>12162.4247470219</v>
      </c>
      <c r="K63" s="212" t="n">
        <v>2330.41330429956</v>
      </c>
      <c r="L63" s="213"/>
      <c r="M63" s="214"/>
      <c r="N63" s="215" t="n">
        <v>2330.41330429956</v>
      </c>
      <c r="O63" s="216" t="n">
        <v>27670.6694846505</v>
      </c>
      <c r="P63" s="217"/>
      <c r="Q63" s="218"/>
      <c r="R63" s="219" t="n">
        <v>27670.6694846505</v>
      </c>
      <c r="T63" s="119"/>
      <c r="U63" s="119"/>
      <c r="V63" s="119"/>
      <c r="W63" s="119"/>
      <c r="X63" s="119"/>
      <c r="Y63" s="240"/>
      <c r="Z63" s="240"/>
      <c r="AA63" s="240"/>
      <c r="AB63" s="240"/>
      <c r="AC63" s="119"/>
      <c r="AD63" s="119"/>
      <c r="AE63" s="119"/>
      <c r="AF63" s="119"/>
    </row>
    <row r="64" customFormat="false" ht="13.5" hidden="false" customHeight="false" outlineLevel="0" collapsed="false">
      <c r="B64" s="211" t="s">
        <v>83</v>
      </c>
      <c r="C64" s="212" t="n">
        <v>12311.2779288332</v>
      </c>
      <c r="D64" s="213"/>
      <c r="E64" s="214"/>
      <c r="F64" s="215" t="n">
        <v>12311.2779288332</v>
      </c>
      <c r="G64" s="212" t="n">
        <v>10963.0606454664</v>
      </c>
      <c r="H64" s="213"/>
      <c r="I64" s="214"/>
      <c r="J64" s="215" t="n">
        <v>10963.0606454664</v>
      </c>
      <c r="K64" s="212" t="n">
        <v>2437.45123537061</v>
      </c>
      <c r="L64" s="213"/>
      <c r="M64" s="214"/>
      <c r="N64" s="215" t="n">
        <v>2437.45123537061</v>
      </c>
      <c r="O64" s="216" t="n">
        <v>25711.7898096702</v>
      </c>
      <c r="P64" s="217"/>
      <c r="Q64" s="218"/>
      <c r="R64" s="219" t="n">
        <v>25711.7898096702</v>
      </c>
      <c r="T64" s="241"/>
      <c r="U64" s="168"/>
      <c r="V64" s="168"/>
      <c r="W64" s="168"/>
      <c r="X64" s="168"/>
      <c r="Y64" s="240"/>
      <c r="Z64" s="240"/>
      <c r="AA64" s="240"/>
      <c r="AB64" s="240"/>
      <c r="AC64" s="168"/>
      <c r="AD64" s="168"/>
      <c r="AE64" s="168"/>
      <c r="AF64" s="168"/>
    </row>
    <row r="65" customFormat="false" ht="13.5" hidden="false" customHeight="false" outlineLevel="0" collapsed="false">
      <c r="B65" s="211" t="s">
        <v>84</v>
      </c>
      <c r="C65" s="212" t="n">
        <v>12609.2278238673</v>
      </c>
      <c r="D65" s="213"/>
      <c r="E65" s="214"/>
      <c r="F65" s="215" t="n">
        <v>12609.2278238673</v>
      </c>
      <c r="G65" s="212" t="n">
        <v>10501.5339821315</v>
      </c>
      <c r="H65" s="213"/>
      <c r="I65" s="214"/>
      <c r="J65" s="215" t="n">
        <v>10501.5339821315</v>
      </c>
      <c r="K65" s="212" t="n">
        <v>2385.97319719209</v>
      </c>
      <c r="L65" s="213"/>
      <c r="M65" s="214"/>
      <c r="N65" s="215" t="n">
        <v>2385.97319719209</v>
      </c>
      <c r="O65" s="216" t="n">
        <v>25496.7350031908</v>
      </c>
      <c r="P65" s="217"/>
      <c r="Q65" s="218"/>
      <c r="R65" s="219" t="n">
        <v>25496.7350031908</v>
      </c>
      <c r="T65" s="119"/>
      <c r="U65" s="239"/>
      <c r="V65" s="239"/>
      <c r="W65" s="239"/>
      <c r="X65" s="239"/>
      <c r="Y65" s="240"/>
      <c r="Z65" s="240"/>
      <c r="AA65" s="240"/>
      <c r="AB65" s="240"/>
      <c r="AC65" s="220"/>
      <c r="AD65" s="220"/>
      <c r="AE65" s="220"/>
      <c r="AF65" s="220"/>
    </row>
    <row r="66" customFormat="false" ht="13.5" hidden="false" customHeight="false" outlineLevel="0" collapsed="false">
      <c r="B66" s="201" t="s">
        <v>85</v>
      </c>
      <c r="C66" s="222" t="n">
        <v>2640.96541353383</v>
      </c>
      <c r="D66" s="223"/>
      <c r="E66" s="224"/>
      <c r="F66" s="225" t="n">
        <v>2640.96541353383</v>
      </c>
      <c r="G66" s="222" t="n">
        <v>7068.9022556391</v>
      </c>
      <c r="H66" s="223"/>
      <c r="I66" s="224"/>
      <c r="J66" s="225" t="n">
        <v>7068.9022556391</v>
      </c>
      <c r="K66" s="222" t="n">
        <v>1391.47669172932</v>
      </c>
      <c r="L66" s="223"/>
      <c r="M66" s="224"/>
      <c r="N66" s="225" t="n">
        <v>1391.47669172932</v>
      </c>
      <c r="O66" s="226" t="n">
        <v>11101.3443609023</v>
      </c>
      <c r="P66" s="227"/>
      <c r="Q66" s="228"/>
      <c r="R66" s="229" t="n">
        <v>11101.3443609023</v>
      </c>
      <c r="T66" s="119"/>
      <c r="U66" s="239"/>
      <c r="V66" s="239"/>
      <c r="W66" s="239"/>
      <c r="X66" s="239"/>
      <c r="Y66" s="240"/>
      <c r="Z66" s="240"/>
      <c r="AA66" s="240"/>
      <c r="AB66" s="240"/>
      <c r="AC66" s="220"/>
      <c r="AD66" s="220"/>
      <c r="AE66" s="220"/>
      <c r="AF66" s="220"/>
    </row>
    <row r="67" customFormat="false" ht="13.5" hidden="false" customHeight="false" outlineLevel="0" collapsed="false">
      <c r="B67" s="194" t="s">
        <v>86</v>
      </c>
      <c r="C67" s="230" t="n">
        <v>14139.5781590621</v>
      </c>
      <c r="D67" s="231"/>
      <c r="E67" s="232"/>
      <c r="F67" s="233" t="n">
        <v>14139.5781590621</v>
      </c>
      <c r="G67" s="230" t="n">
        <v>12328.8456449356</v>
      </c>
      <c r="H67" s="231"/>
      <c r="I67" s="234"/>
      <c r="J67" s="233" t="n">
        <v>12328.8456449356</v>
      </c>
      <c r="K67" s="230" t="n">
        <v>2506.63036994458</v>
      </c>
      <c r="L67" s="231"/>
      <c r="M67" s="234"/>
      <c r="N67" s="233" t="n">
        <v>2506.63036994458</v>
      </c>
      <c r="O67" s="235" t="n">
        <v>28975.0541739423</v>
      </c>
      <c r="P67" s="236"/>
      <c r="Q67" s="237"/>
      <c r="R67" s="238" t="n">
        <v>28975.0541739423</v>
      </c>
      <c r="T67" s="119"/>
      <c r="U67" s="239"/>
      <c r="V67" s="239"/>
      <c r="W67" s="239"/>
      <c r="X67" s="239"/>
      <c r="Y67" s="240"/>
      <c r="Z67" s="240"/>
      <c r="AA67" s="240"/>
      <c r="AB67" s="240"/>
      <c r="AC67" s="220"/>
      <c r="AD67" s="220"/>
      <c r="AE67" s="220"/>
      <c r="AF67" s="220"/>
    </row>
    <row r="68" customFormat="false" ht="13.5" hidden="false" customHeight="false" outlineLevel="0" collapsed="false">
      <c r="B68" s="190" t="s">
        <v>93</v>
      </c>
      <c r="T68" s="119"/>
      <c r="U68" s="239"/>
      <c r="V68" s="239"/>
      <c r="W68" s="239"/>
      <c r="X68" s="239"/>
      <c r="Y68" s="240"/>
      <c r="Z68" s="240"/>
      <c r="AA68" s="240"/>
      <c r="AB68" s="240"/>
      <c r="AC68" s="220"/>
      <c r="AD68" s="220"/>
      <c r="AE68" s="220"/>
      <c r="AF68" s="220"/>
    </row>
    <row r="69" customFormat="false" ht="13.5" hidden="false" customHeight="false" outlineLevel="0" collapsed="false">
      <c r="T69" s="119"/>
      <c r="U69" s="239"/>
      <c r="V69" s="239"/>
      <c r="W69" s="239"/>
      <c r="X69" s="239"/>
      <c r="Y69" s="240"/>
      <c r="Z69" s="240"/>
      <c r="AA69" s="240"/>
      <c r="AB69" s="240"/>
      <c r="AC69" s="220"/>
      <c r="AD69" s="220"/>
      <c r="AE69" s="220"/>
      <c r="AF69" s="220"/>
    </row>
    <row r="70" customFormat="false" ht="14.25" hidden="false" customHeight="false" outlineLevel="0" collapsed="false">
      <c r="B70" s="19" t="str">
        <f aca="false">審査確定状況!K6</f>
        <v>令和６年５月</v>
      </c>
      <c r="C70" s="170"/>
      <c r="D70" s="170"/>
      <c r="T70" s="119"/>
      <c r="U70" s="239"/>
      <c r="V70" s="239"/>
      <c r="W70" s="239"/>
      <c r="X70" s="239"/>
      <c r="Y70" s="220"/>
      <c r="Z70" s="220"/>
      <c r="AA70" s="242"/>
      <c r="AB70" s="242"/>
      <c r="AC70" s="239"/>
      <c r="AD70" s="239"/>
      <c r="AE70" s="239"/>
      <c r="AF70" s="239"/>
    </row>
    <row r="71" customFormat="false" ht="13.5" hidden="false" customHeight="false" outlineLevel="0" collapsed="false">
      <c r="B71" s="0" t="s">
        <v>41</v>
      </c>
      <c r="R71" s="0" t="s">
        <v>90</v>
      </c>
      <c r="T71" s="119"/>
      <c r="U71" s="239"/>
      <c r="V71" s="239"/>
      <c r="W71" s="239"/>
      <c r="X71" s="239"/>
      <c r="Y71" s="220"/>
      <c r="Z71" s="220"/>
      <c r="AA71" s="239"/>
      <c r="AB71" s="239"/>
      <c r="AC71" s="239"/>
      <c r="AD71" s="239"/>
      <c r="AE71" s="239"/>
      <c r="AF71" s="239"/>
    </row>
    <row r="72" customFormat="false" ht="13.5" hidden="false" customHeight="false" outlineLevel="0" collapsed="false">
      <c r="B72" s="193" t="s">
        <v>15</v>
      </c>
      <c r="C72" s="47" t="s">
        <v>19</v>
      </c>
      <c r="D72" s="47"/>
      <c r="E72" s="47"/>
      <c r="F72" s="47"/>
      <c r="G72" s="47" t="s">
        <v>20</v>
      </c>
      <c r="H72" s="47"/>
      <c r="I72" s="47"/>
      <c r="J72" s="47"/>
      <c r="K72" s="47" t="s">
        <v>22</v>
      </c>
      <c r="L72" s="47"/>
      <c r="M72" s="47"/>
      <c r="N72" s="47"/>
      <c r="O72" s="194" t="s">
        <v>91</v>
      </c>
      <c r="P72" s="194"/>
      <c r="Q72" s="194"/>
      <c r="R72" s="194"/>
      <c r="T72" s="119"/>
      <c r="U72" s="239"/>
      <c r="V72" s="239"/>
      <c r="W72" s="239"/>
      <c r="X72" s="239"/>
      <c r="Y72" s="220"/>
      <c r="Z72" s="220"/>
      <c r="AA72" s="239"/>
      <c r="AB72" s="239"/>
      <c r="AC72" s="239"/>
      <c r="AD72" s="239"/>
      <c r="AE72" s="239"/>
      <c r="AF72" s="239"/>
    </row>
    <row r="73" customFormat="false" ht="13.5" hidden="false" customHeight="false" outlineLevel="0" collapsed="false">
      <c r="B73" s="194" t="s">
        <v>43</v>
      </c>
      <c r="C73" s="195" t="s">
        <v>23</v>
      </c>
      <c r="D73" s="196" t="s">
        <v>32</v>
      </c>
      <c r="E73" s="197" t="s">
        <v>88</v>
      </c>
      <c r="F73" s="54" t="s">
        <v>92</v>
      </c>
      <c r="G73" s="195" t="s">
        <v>23</v>
      </c>
      <c r="H73" s="196" t="s">
        <v>32</v>
      </c>
      <c r="I73" s="197" t="s">
        <v>88</v>
      </c>
      <c r="J73" s="54" t="s">
        <v>92</v>
      </c>
      <c r="K73" s="195" t="s">
        <v>23</v>
      </c>
      <c r="L73" s="196" t="s">
        <v>32</v>
      </c>
      <c r="M73" s="197" t="s">
        <v>88</v>
      </c>
      <c r="N73" s="54" t="s">
        <v>92</v>
      </c>
      <c r="O73" s="198" t="s">
        <v>23</v>
      </c>
      <c r="P73" s="199" t="s">
        <v>32</v>
      </c>
      <c r="Q73" s="200" t="s">
        <v>88</v>
      </c>
      <c r="R73" s="201" t="s">
        <v>92</v>
      </c>
      <c r="T73" s="119"/>
      <c r="U73" s="239"/>
      <c r="V73" s="239"/>
      <c r="W73" s="239"/>
      <c r="X73" s="239"/>
      <c r="Y73" s="220"/>
      <c r="Z73" s="220"/>
      <c r="AA73" s="239"/>
      <c r="AB73" s="239"/>
      <c r="AC73" s="239"/>
      <c r="AD73" s="239"/>
      <c r="AE73" s="239"/>
      <c r="AF73" s="239"/>
    </row>
    <row r="74" customFormat="false" ht="13.5" hidden="false" customHeight="false" outlineLevel="0" collapsed="false">
      <c r="B74" s="202" t="s">
        <v>59</v>
      </c>
      <c r="C74" s="203" t="n">
        <v>15828.4514118452</v>
      </c>
      <c r="D74" s="204"/>
      <c r="E74" s="205"/>
      <c r="F74" s="206" t="n">
        <v>15828.4514118452</v>
      </c>
      <c r="G74" s="203" t="n">
        <v>13107.4059619333</v>
      </c>
      <c r="H74" s="204"/>
      <c r="I74" s="205"/>
      <c r="J74" s="206" t="n">
        <v>13107.4059619333</v>
      </c>
      <c r="K74" s="203" t="n">
        <v>2616.54968035067</v>
      </c>
      <c r="L74" s="204"/>
      <c r="M74" s="205"/>
      <c r="N74" s="206" t="n">
        <v>2616.54968035067</v>
      </c>
      <c r="O74" s="207" t="n">
        <v>31552.4070541292</v>
      </c>
      <c r="P74" s="208"/>
      <c r="Q74" s="209"/>
      <c r="R74" s="210" t="n">
        <v>31552.4070541292</v>
      </c>
      <c r="T74" s="119"/>
      <c r="U74" s="239"/>
      <c r="V74" s="239"/>
      <c r="W74" s="239"/>
      <c r="X74" s="239"/>
      <c r="Y74" s="220"/>
      <c r="Z74" s="220"/>
      <c r="AA74" s="239"/>
      <c r="AB74" s="239"/>
      <c r="AC74" s="239"/>
      <c r="AD74" s="239"/>
      <c r="AE74" s="239"/>
      <c r="AF74" s="239"/>
    </row>
    <row r="75" customFormat="false" ht="13.5" hidden="false" customHeight="false" outlineLevel="0" collapsed="false">
      <c r="B75" s="211" t="s">
        <v>78</v>
      </c>
      <c r="C75" s="212" t="n">
        <v>14315.4233446657</v>
      </c>
      <c r="D75" s="213"/>
      <c r="E75" s="214"/>
      <c r="F75" s="215" t="n">
        <v>14315.4233446657</v>
      </c>
      <c r="G75" s="212" t="n">
        <v>12445.0839134423</v>
      </c>
      <c r="H75" s="213"/>
      <c r="I75" s="214"/>
      <c r="J75" s="215" t="n">
        <v>12445.0839134423</v>
      </c>
      <c r="K75" s="212" t="n">
        <v>2210.30813231882</v>
      </c>
      <c r="L75" s="213"/>
      <c r="M75" s="214"/>
      <c r="N75" s="215" t="n">
        <v>2210.30813231882</v>
      </c>
      <c r="O75" s="216" t="n">
        <v>28970.8153904269</v>
      </c>
      <c r="P75" s="217"/>
      <c r="Q75" s="218"/>
      <c r="R75" s="219" t="n">
        <v>28970.8153904269</v>
      </c>
      <c r="T75" s="119"/>
      <c r="U75" s="119"/>
      <c r="V75" s="119"/>
      <c r="W75" s="119"/>
      <c r="X75" s="119"/>
      <c r="Y75" s="119"/>
      <c r="Z75" s="119"/>
      <c r="AA75" s="119"/>
      <c r="AB75" s="119"/>
      <c r="AC75" s="119"/>
      <c r="AD75" s="119"/>
      <c r="AE75" s="119"/>
      <c r="AF75" s="119"/>
    </row>
    <row r="76" customFormat="false" ht="13.5" hidden="false" customHeight="false" outlineLevel="0" collapsed="false">
      <c r="B76" s="211" t="s">
        <v>79</v>
      </c>
      <c r="C76" s="212" t="n">
        <v>14485.8449663327</v>
      </c>
      <c r="D76" s="213"/>
      <c r="E76" s="214"/>
      <c r="F76" s="215" t="n">
        <v>14485.8449663327</v>
      </c>
      <c r="G76" s="212" t="n">
        <v>11497.8452947939</v>
      </c>
      <c r="H76" s="213"/>
      <c r="I76" s="214"/>
      <c r="J76" s="215" t="n">
        <v>11497.8452947939</v>
      </c>
      <c r="K76" s="212" t="n">
        <v>2446.74330760388</v>
      </c>
      <c r="L76" s="213"/>
      <c r="M76" s="214"/>
      <c r="N76" s="215" t="n">
        <v>2446.74330760388</v>
      </c>
      <c r="O76" s="216" t="n">
        <v>28430.4335687305</v>
      </c>
      <c r="P76" s="217"/>
      <c r="Q76" s="218"/>
      <c r="R76" s="219" t="n">
        <v>28430.4335687305</v>
      </c>
      <c r="T76" s="119"/>
      <c r="U76" s="119"/>
      <c r="V76" s="119"/>
      <c r="W76" s="119"/>
      <c r="X76" s="119"/>
      <c r="Y76" s="119"/>
      <c r="Z76" s="119"/>
      <c r="AA76" s="119"/>
      <c r="AB76" s="119"/>
      <c r="AC76" s="119"/>
      <c r="AD76" s="119"/>
      <c r="AE76" s="119"/>
      <c r="AF76" s="119"/>
    </row>
    <row r="77" customFormat="false" ht="13.5" hidden="false" customHeight="false" outlineLevel="0" collapsed="false">
      <c r="B77" s="211" t="s">
        <v>80</v>
      </c>
      <c r="C77" s="212" t="n">
        <v>14641.5375423222</v>
      </c>
      <c r="D77" s="213"/>
      <c r="E77" s="214"/>
      <c r="F77" s="215" t="n">
        <v>14641.5375423222</v>
      </c>
      <c r="G77" s="212" t="n">
        <v>13732.3083051185</v>
      </c>
      <c r="H77" s="213"/>
      <c r="I77" s="214"/>
      <c r="J77" s="215" t="n">
        <v>13732.3083051185</v>
      </c>
      <c r="K77" s="212" t="n">
        <v>2475.93573657306</v>
      </c>
      <c r="L77" s="213"/>
      <c r="M77" s="214"/>
      <c r="N77" s="215" t="n">
        <v>2475.93573657306</v>
      </c>
      <c r="O77" s="216" t="n">
        <v>30849.7815840138</v>
      </c>
      <c r="P77" s="217"/>
      <c r="Q77" s="218"/>
      <c r="R77" s="219" t="n">
        <v>30849.7815840138</v>
      </c>
      <c r="T77" s="119"/>
      <c r="U77" s="119"/>
      <c r="V77" s="119"/>
      <c r="W77" s="119"/>
      <c r="X77" s="119"/>
      <c r="Y77" s="220"/>
      <c r="Z77" s="220"/>
      <c r="AA77" s="119"/>
      <c r="AB77" s="119"/>
      <c r="AC77" s="119"/>
      <c r="AD77" s="119"/>
      <c r="AE77" s="119"/>
      <c r="AF77" s="119"/>
    </row>
    <row r="78" customFormat="false" ht="13.5" hidden="false" customHeight="false" outlineLevel="0" collapsed="false">
      <c r="B78" s="211" t="s">
        <v>81</v>
      </c>
      <c r="C78" s="212" t="n">
        <v>16528.8708743486</v>
      </c>
      <c r="D78" s="213"/>
      <c r="E78" s="214"/>
      <c r="F78" s="215" t="n">
        <v>16528.8708743486</v>
      </c>
      <c r="G78" s="212" t="n">
        <v>10603.5137126915</v>
      </c>
      <c r="H78" s="213"/>
      <c r="I78" s="214"/>
      <c r="J78" s="215" t="n">
        <v>10603.5137126915</v>
      </c>
      <c r="K78" s="212" t="n">
        <v>2101.91503921672</v>
      </c>
      <c r="L78" s="213"/>
      <c r="M78" s="214"/>
      <c r="N78" s="215" t="n">
        <v>2101.91503921672</v>
      </c>
      <c r="O78" s="216" t="n">
        <v>29234.2996262568</v>
      </c>
      <c r="P78" s="217"/>
      <c r="Q78" s="218"/>
      <c r="R78" s="219" t="n">
        <v>29234.2996262568</v>
      </c>
      <c r="T78" s="241"/>
      <c r="U78" s="168"/>
      <c r="V78" s="168"/>
      <c r="W78" s="168"/>
      <c r="X78" s="168"/>
      <c r="Y78" s="220"/>
      <c r="Z78" s="220"/>
      <c r="AA78" s="168"/>
      <c r="AB78" s="168"/>
      <c r="AC78" s="168"/>
      <c r="AD78" s="168"/>
      <c r="AE78" s="168"/>
      <c r="AF78" s="168"/>
    </row>
    <row r="79" customFormat="false" ht="13.5" hidden="false" customHeight="false" outlineLevel="0" collapsed="false">
      <c r="B79" s="211" t="s">
        <v>82</v>
      </c>
      <c r="C79" s="212" t="n">
        <v>13668.1652679148</v>
      </c>
      <c r="D79" s="213"/>
      <c r="E79" s="214"/>
      <c r="F79" s="215" t="n">
        <v>13668.1652679148</v>
      </c>
      <c r="G79" s="212" t="n">
        <v>11578.8284914999</v>
      </c>
      <c r="H79" s="213"/>
      <c r="I79" s="214"/>
      <c r="J79" s="215" t="n">
        <v>11578.8284914999</v>
      </c>
      <c r="K79" s="212" t="n">
        <v>2158.6391220142</v>
      </c>
      <c r="L79" s="213"/>
      <c r="M79" s="214"/>
      <c r="N79" s="215" t="n">
        <v>2158.6391220142</v>
      </c>
      <c r="O79" s="216" t="n">
        <v>27405.6328814289</v>
      </c>
      <c r="P79" s="217"/>
      <c r="Q79" s="218"/>
      <c r="R79" s="219" t="n">
        <v>27405.6328814289</v>
      </c>
      <c r="T79" s="119"/>
      <c r="U79" s="239"/>
      <c r="V79" s="239"/>
      <c r="W79" s="239"/>
      <c r="X79" s="239"/>
      <c r="Y79" s="220"/>
      <c r="Z79" s="220"/>
      <c r="AA79" s="220"/>
      <c r="AB79" s="220"/>
      <c r="AC79" s="220"/>
      <c r="AD79" s="220"/>
      <c r="AE79" s="220"/>
      <c r="AF79" s="220"/>
    </row>
    <row r="80" customFormat="false" ht="13.5" hidden="false" customHeight="false" outlineLevel="0" collapsed="false">
      <c r="B80" s="211" t="s">
        <v>83</v>
      </c>
      <c r="C80" s="212" t="n">
        <v>10838.6212247821</v>
      </c>
      <c r="D80" s="213"/>
      <c r="E80" s="214"/>
      <c r="F80" s="215" t="n">
        <v>10838.6212247821</v>
      </c>
      <c r="G80" s="212" t="n">
        <v>10602.7056225379</v>
      </c>
      <c r="H80" s="213"/>
      <c r="I80" s="214"/>
      <c r="J80" s="215" t="n">
        <v>10602.7056225379</v>
      </c>
      <c r="K80" s="212" t="n">
        <v>2221.90103855796</v>
      </c>
      <c r="L80" s="213"/>
      <c r="M80" s="214"/>
      <c r="N80" s="215" t="n">
        <v>2221.90103855796</v>
      </c>
      <c r="O80" s="216" t="n">
        <v>23663.227885878</v>
      </c>
      <c r="P80" s="217"/>
      <c r="Q80" s="218"/>
      <c r="R80" s="219" t="n">
        <v>23663.227885878</v>
      </c>
      <c r="T80" s="119"/>
      <c r="U80" s="239"/>
      <c r="V80" s="239"/>
      <c r="W80" s="239"/>
      <c r="X80" s="239"/>
      <c r="Y80" s="220"/>
      <c r="Z80" s="220"/>
      <c r="AA80" s="220"/>
      <c r="AB80" s="220"/>
      <c r="AC80" s="220"/>
      <c r="AD80" s="220"/>
      <c r="AE80" s="220"/>
      <c r="AF80" s="220"/>
    </row>
    <row r="81" customFormat="false" ht="13.5" hidden="false" customHeight="false" outlineLevel="0" collapsed="false">
      <c r="B81" s="211" t="s">
        <v>84</v>
      </c>
      <c r="C81" s="212" t="n">
        <v>11826.3748498198</v>
      </c>
      <c r="D81" s="213"/>
      <c r="E81" s="214"/>
      <c r="F81" s="215" t="n">
        <v>11826.3748498198</v>
      </c>
      <c r="G81" s="212" t="n">
        <v>10937.7589106928</v>
      </c>
      <c r="H81" s="213"/>
      <c r="I81" s="214"/>
      <c r="J81" s="215" t="n">
        <v>10937.7589106928</v>
      </c>
      <c r="K81" s="212" t="n">
        <v>2097.03564277133</v>
      </c>
      <c r="L81" s="213"/>
      <c r="M81" s="214"/>
      <c r="N81" s="215" t="n">
        <v>2097.03564277133</v>
      </c>
      <c r="O81" s="216" t="n">
        <v>24861.1694032839</v>
      </c>
      <c r="P81" s="217"/>
      <c r="Q81" s="218"/>
      <c r="R81" s="219" t="n">
        <v>24861.1694032839</v>
      </c>
      <c r="T81" s="119"/>
      <c r="U81" s="239"/>
      <c r="V81" s="239"/>
      <c r="W81" s="239"/>
      <c r="X81" s="239"/>
      <c r="Y81" s="220"/>
      <c r="Z81" s="220"/>
      <c r="AA81" s="220"/>
      <c r="AB81" s="220"/>
      <c r="AC81" s="220"/>
      <c r="AD81" s="220"/>
      <c r="AE81" s="220"/>
      <c r="AF81" s="220"/>
    </row>
    <row r="82" customFormat="false" ht="13.5" hidden="false" customHeight="false" outlineLevel="0" collapsed="false">
      <c r="B82" s="201" t="s">
        <v>85</v>
      </c>
      <c r="C82" s="222" t="n">
        <v>6883.2999088423</v>
      </c>
      <c r="D82" s="223"/>
      <c r="E82" s="224"/>
      <c r="F82" s="225" t="n">
        <v>6883.2999088423</v>
      </c>
      <c r="G82" s="222" t="n">
        <v>6873.99878456396</v>
      </c>
      <c r="H82" s="223"/>
      <c r="I82" s="224"/>
      <c r="J82" s="225" t="n">
        <v>6873.99878456396</v>
      </c>
      <c r="K82" s="222" t="n">
        <v>1258.74810088119</v>
      </c>
      <c r="L82" s="223"/>
      <c r="M82" s="224"/>
      <c r="N82" s="225" t="n">
        <v>1258.74810088119</v>
      </c>
      <c r="O82" s="226" t="n">
        <v>15016.0467942875</v>
      </c>
      <c r="P82" s="227"/>
      <c r="Q82" s="228"/>
      <c r="R82" s="229" t="n">
        <v>15016.0467942875</v>
      </c>
      <c r="T82" s="119"/>
      <c r="U82" s="239"/>
      <c r="V82" s="239"/>
      <c r="W82" s="239"/>
      <c r="X82" s="239"/>
      <c r="Y82" s="220"/>
      <c r="Z82" s="220"/>
      <c r="AA82" s="220"/>
      <c r="AB82" s="220"/>
      <c r="AC82" s="220"/>
      <c r="AD82" s="220"/>
      <c r="AE82" s="220"/>
      <c r="AF82" s="220"/>
    </row>
    <row r="83" customFormat="false" ht="13.5" hidden="false" customHeight="false" outlineLevel="0" collapsed="false">
      <c r="B83" s="194" t="s">
        <v>86</v>
      </c>
      <c r="C83" s="230" t="n">
        <v>14441.4250139258</v>
      </c>
      <c r="D83" s="231"/>
      <c r="E83" s="232"/>
      <c r="F83" s="233" t="n">
        <v>14441.4250139258</v>
      </c>
      <c r="G83" s="230" t="n">
        <v>12095.4130213965</v>
      </c>
      <c r="H83" s="231"/>
      <c r="I83" s="234"/>
      <c r="J83" s="233" t="n">
        <v>12095.4130213965</v>
      </c>
      <c r="K83" s="230" t="n">
        <v>2350.79857356619</v>
      </c>
      <c r="L83" s="231"/>
      <c r="M83" s="234"/>
      <c r="N83" s="233" t="n">
        <v>2350.79857356619</v>
      </c>
      <c r="O83" s="235" t="n">
        <v>28887.6366088885</v>
      </c>
      <c r="P83" s="236"/>
      <c r="Q83" s="237"/>
      <c r="R83" s="238" t="n">
        <v>28887.6366088885</v>
      </c>
      <c r="T83" s="119"/>
      <c r="U83" s="239"/>
      <c r="V83" s="239"/>
      <c r="W83" s="239"/>
      <c r="X83" s="239"/>
      <c r="Y83" s="220"/>
      <c r="Z83" s="220"/>
      <c r="AA83" s="220"/>
      <c r="AB83" s="220"/>
      <c r="AC83" s="220"/>
      <c r="AD83" s="220"/>
      <c r="AE83" s="220"/>
      <c r="AF83" s="220"/>
    </row>
    <row r="84" customFormat="false" ht="13.5" hidden="false" customHeight="false" outlineLevel="0" collapsed="false">
      <c r="B84" s="190" t="s">
        <v>93</v>
      </c>
      <c r="T84" s="119"/>
      <c r="U84" s="239"/>
      <c r="V84" s="239"/>
      <c r="W84" s="239"/>
      <c r="X84" s="239"/>
      <c r="Y84" s="220"/>
      <c r="Z84" s="220"/>
      <c r="AA84" s="220"/>
      <c r="AB84" s="220"/>
      <c r="AC84" s="220"/>
      <c r="AD84" s="220"/>
      <c r="AE84" s="220"/>
      <c r="AF84" s="220"/>
    </row>
    <row r="85" customFormat="false" ht="13.5" hidden="false" customHeight="false" outlineLevel="0" collapsed="false">
      <c r="T85" s="119"/>
      <c r="U85" s="239"/>
      <c r="V85" s="239"/>
      <c r="W85" s="239"/>
      <c r="X85" s="239"/>
      <c r="Y85" s="220"/>
      <c r="Z85" s="220"/>
      <c r="AA85" s="220"/>
      <c r="AB85" s="220"/>
      <c r="AC85" s="220"/>
      <c r="AD85" s="220"/>
      <c r="AE85" s="220"/>
      <c r="AF85" s="220"/>
    </row>
    <row r="86" customFormat="false" ht="14.25" hidden="false" customHeight="false" outlineLevel="0" collapsed="false">
      <c r="B86" s="19" t="str">
        <f aca="false">審査確定状況!N6</f>
        <v>令和６年６月</v>
      </c>
      <c r="C86" s="170"/>
      <c r="D86" s="170"/>
      <c r="T86" s="119"/>
      <c r="U86" s="239"/>
      <c r="V86" s="239"/>
      <c r="W86" s="239"/>
      <c r="X86" s="239"/>
      <c r="Y86" s="220"/>
      <c r="Z86" s="220"/>
      <c r="AA86" s="239"/>
      <c r="AB86" s="239"/>
      <c r="AC86" s="239"/>
      <c r="AD86" s="239"/>
      <c r="AE86" s="239"/>
      <c r="AF86" s="239"/>
    </row>
    <row r="87" customFormat="false" ht="13.5" hidden="false" customHeight="false" outlineLevel="0" collapsed="false">
      <c r="B87" s="0" t="s">
        <v>41</v>
      </c>
      <c r="R87" s="0" t="s">
        <v>90</v>
      </c>
      <c r="T87" s="119"/>
      <c r="U87" s="239"/>
      <c r="V87" s="239"/>
      <c r="W87" s="239"/>
      <c r="X87" s="239"/>
      <c r="Y87" s="220"/>
      <c r="Z87" s="220"/>
      <c r="AA87" s="239"/>
      <c r="AB87" s="239"/>
      <c r="AC87" s="239"/>
      <c r="AD87" s="239"/>
      <c r="AE87" s="239"/>
      <c r="AF87" s="239"/>
    </row>
    <row r="88" customFormat="false" ht="13.5" hidden="false" customHeight="false" outlineLevel="0" collapsed="false">
      <c r="B88" s="193" t="s">
        <v>15</v>
      </c>
      <c r="C88" s="47" t="s">
        <v>19</v>
      </c>
      <c r="D88" s="47"/>
      <c r="E88" s="47"/>
      <c r="F88" s="47"/>
      <c r="G88" s="47" t="s">
        <v>20</v>
      </c>
      <c r="H88" s="47"/>
      <c r="I88" s="47"/>
      <c r="J88" s="47"/>
      <c r="K88" s="47" t="s">
        <v>22</v>
      </c>
      <c r="L88" s="47"/>
      <c r="M88" s="47"/>
      <c r="N88" s="47"/>
      <c r="O88" s="194" t="s">
        <v>91</v>
      </c>
      <c r="P88" s="194"/>
      <c r="Q88" s="194"/>
      <c r="R88" s="194"/>
      <c r="T88" s="119"/>
      <c r="U88" s="239"/>
      <c r="V88" s="239"/>
      <c r="W88" s="239"/>
      <c r="X88" s="239"/>
      <c r="Y88" s="220"/>
      <c r="Z88" s="220"/>
      <c r="AA88" s="239"/>
      <c r="AB88" s="239"/>
      <c r="AC88" s="239"/>
      <c r="AD88" s="239"/>
      <c r="AE88" s="239"/>
      <c r="AF88" s="239"/>
    </row>
    <row r="89" customFormat="false" ht="13.5" hidden="false" customHeight="false" outlineLevel="0" collapsed="false">
      <c r="B89" s="194" t="s">
        <v>43</v>
      </c>
      <c r="C89" s="195" t="s">
        <v>23</v>
      </c>
      <c r="D89" s="196" t="s">
        <v>32</v>
      </c>
      <c r="E89" s="197" t="s">
        <v>88</v>
      </c>
      <c r="F89" s="54" t="s">
        <v>92</v>
      </c>
      <c r="G89" s="195" t="s">
        <v>23</v>
      </c>
      <c r="H89" s="196" t="s">
        <v>32</v>
      </c>
      <c r="I89" s="197" t="s">
        <v>88</v>
      </c>
      <c r="J89" s="54" t="s">
        <v>92</v>
      </c>
      <c r="K89" s="195" t="s">
        <v>23</v>
      </c>
      <c r="L89" s="196" t="s">
        <v>32</v>
      </c>
      <c r="M89" s="197" t="s">
        <v>88</v>
      </c>
      <c r="N89" s="54" t="s">
        <v>92</v>
      </c>
      <c r="O89" s="198" t="s">
        <v>23</v>
      </c>
      <c r="P89" s="199" t="s">
        <v>32</v>
      </c>
      <c r="Q89" s="200" t="s">
        <v>88</v>
      </c>
      <c r="R89" s="201" t="s">
        <v>92</v>
      </c>
      <c r="T89" s="119"/>
      <c r="U89" s="239"/>
      <c r="V89" s="239"/>
      <c r="W89" s="239"/>
      <c r="X89" s="239"/>
      <c r="Y89" s="220"/>
      <c r="Z89" s="220"/>
      <c r="AA89" s="239"/>
      <c r="AB89" s="239"/>
      <c r="AC89" s="239"/>
      <c r="AD89" s="239"/>
      <c r="AE89" s="239"/>
      <c r="AF89" s="239"/>
    </row>
    <row r="90" customFormat="false" ht="13.5" hidden="false" customHeight="false" outlineLevel="0" collapsed="false">
      <c r="B90" s="202" t="s">
        <v>59</v>
      </c>
      <c r="C90" s="203" t="n">
        <v>16396.4603645613</v>
      </c>
      <c r="D90" s="204"/>
      <c r="E90" s="205"/>
      <c r="F90" s="206" t="n">
        <v>16396.4603645613</v>
      </c>
      <c r="G90" s="203" t="n">
        <v>12569.6885003874</v>
      </c>
      <c r="H90" s="204"/>
      <c r="I90" s="205"/>
      <c r="J90" s="206" t="n">
        <v>12569.6885003874</v>
      </c>
      <c r="K90" s="203" t="n">
        <v>2706.46241101577</v>
      </c>
      <c r="L90" s="204"/>
      <c r="M90" s="205"/>
      <c r="N90" s="206" t="n">
        <v>2706.46241101577</v>
      </c>
      <c r="O90" s="207" t="n">
        <v>31672.6112759644</v>
      </c>
      <c r="P90" s="208"/>
      <c r="Q90" s="209"/>
      <c r="R90" s="210" t="n">
        <v>31672.6112759644</v>
      </c>
      <c r="T90" s="119"/>
      <c r="U90" s="239"/>
      <c r="V90" s="239"/>
      <c r="W90" s="239"/>
      <c r="X90" s="239"/>
      <c r="Y90" s="220"/>
      <c r="Z90" s="220"/>
      <c r="AA90" s="239"/>
      <c r="AB90" s="239"/>
      <c r="AC90" s="239"/>
      <c r="AD90" s="239"/>
      <c r="AE90" s="239"/>
      <c r="AF90" s="239"/>
    </row>
    <row r="91" customFormat="false" ht="13.5" hidden="false" customHeight="false" outlineLevel="0" collapsed="false">
      <c r="B91" s="211" t="s">
        <v>78</v>
      </c>
      <c r="C91" s="212" t="n">
        <v>15888.9224091156</v>
      </c>
      <c r="D91" s="213"/>
      <c r="E91" s="214"/>
      <c r="F91" s="215" t="n">
        <v>15888.9224091156</v>
      </c>
      <c r="G91" s="212" t="n">
        <v>12020.1573521432</v>
      </c>
      <c r="H91" s="213"/>
      <c r="I91" s="214"/>
      <c r="J91" s="215" t="n">
        <v>12020.1573521432</v>
      </c>
      <c r="K91" s="212" t="n">
        <v>2244.01682040152</v>
      </c>
      <c r="L91" s="213"/>
      <c r="M91" s="214"/>
      <c r="N91" s="215" t="n">
        <v>2244.01682040152</v>
      </c>
      <c r="O91" s="216" t="n">
        <v>30153.0965816603</v>
      </c>
      <c r="P91" s="217"/>
      <c r="Q91" s="218"/>
      <c r="R91" s="219" t="n">
        <v>30153.0965816603</v>
      </c>
      <c r="T91" s="119"/>
      <c r="U91" s="119"/>
      <c r="V91" s="119"/>
      <c r="W91" s="119"/>
      <c r="X91" s="119"/>
      <c r="Y91" s="119"/>
      <c r="Z91" s="119"/>
      <c r="AA91" s="119"/>
      <c r="AB91" s="119"/>
      <c r="AC91" s="119"/>
      <c r="AD91" s="119"/>
      <c r="AE91" s="119"/>
      <c r="AF91" s="119"/>
    </row>
    <row r="92" customFormat="false" ht="13.5" hidden="false" customHeight="false" outlineLevel="0" collapsed="false">
      <c r="B92" s="211" t="s">
        <v>79</v>
      </c>
      <c r="C92" s="212" t="n">
        <v>16356.2853832147</v>
      </c>
      <c r="D92" s="213"/>
      <c r="E92" s="214"/>
      <c r="F92" s="215" t="n">
        <v>16356.2853832147</v>
      </c>
      <c r="G92" s="212" t="n">
        <v>11584.3353749379</v>
      </c>
      <c r="H92" s="213"/>
      <c r="I92" s="214"/>
      <c r="J92" s="215" t="n">
        <v>11584.3353749379</v>
      </c>
      <c r="K92" s="212" t="n">
        <v>2164.09865916239</v>
      </c>
      <c r="L92" s="213"/>
      <c r="M92" s="214"/>
      <c r="N92" s="215" t="n">
        <v>2164.09865916239</v>
      </c>
      <c r="O92" s="216" t="n">
        <v>30104.719417315</v>
      </c>
      <c r="P92" s="217"/>
      <c r="Q92" s="218"/>
      <c r="R92" s="219" t="n">
        <v>30104.719417315</v>
      </c>
      <c r="T92" s="119"/>
      <c r="U92" s="119"/>
      <c r="V92" s="119"/>
      <c r="W92" s="119"/>
      <c r="X92" s="119"/>
      <c r="Y92" s="119"/>
      <c r="Z92" s="119"/>
      <c r="AA92" s="119"/>
      <c r="AB92" s="119"/>
      <c r="AC92" s="119"/>
      <c r="AD92" s="119"/>
      <c r="AE92" s="119"/>
      <c r="AF92" s="119"/>
    </row>
    <row r="93" customFormat="false" ht="13.5" hidden="false" customHeight="false" outlineLevel="0" collapsed="false">
      <c r="B93" s="211" t="s">
        <v>80</v>
      </c>
      <c r="C93" s="212" t="n">
        <v>16774.3936660653</v>
      </c>
      <c r="D93" s="213"/>
      <c r="E93" s="214"/>
      <c r="F93" s="215" t="n">
        <v>16774.3936660653</v>
      </c>
      <c r="G93" s="212" t="n">
        <v>11969.695997862</v>
      </c>
      <c r="H93" s="213"/>
      <c r="I93" s="214"/>
      <c r="J93" s="215" t="n">
        <v>11969.695997862</v>
      </c>
      <c r="K93" s="212" t="n">
        <v>2466.11278145253</v>
      </c>
      <c r="L93" s="213"/>
      <c r="M93" s="214"/>
      <c r="N93" s="215" t="n">
        <v>2466.11278145253</v>
      </c>
      <c r="O93" s="216" t="n">
        <v>31210.2024453798</v>
      </c>
      <c r="P93" s="217"/>
      <c r="Q93" s="218"/>
      <c r="R93" s="219" t="n">
        <v>31210.2024453798</v>
      </c>
      <c r="T93" s="119"/>
      <c r="U93" s="119"/>
      <c r="V93" s="119"/>
      <c r="W93" s="119"/>
      <c r="X93" s="119"/>
      <c r="Y93" s="220"/>
      <c r="Z93" s="220"/>
      <c r="AA93" s="119"/>
      <c r="AB93" s="119"/>
      <c r="AC93" s="119"/>
      <c r="AD93" s="119"/>
      <c r="AE93" s="119"/>
      <c r="AF93" s="119"/>
    </row>
    <row r="94" customFormat="false" ht="13.5" hidden="false" customHeight="false" outlineLevel="0" collapsed="false">
      <c r="B94" s="211" t="s">
        <v>81</v>
      </c>
      <c r="C94" s="212" t="n">
        <v>17230.0566467256</v>
      </c>
      <c r="D94" s="213"/>
      <c r="E94" s="214"/>
      <c r="F94" s="215" t="n">
        <v>17230.0566467256</v>
      </c>
      <c r="G94" s="212" t="n">
        <v>10520.3388215363</v>
      </c>
      <c r="H94" s="213"/>
      <c r="I94" s="214"/>
      <c r="J94" s="215" t="n">
        <v>10520.3388215363</v>
      </c>
      <c r="K94" s="212" t="n">
        <v>2066.12790512997</v>
      </c>
      <c r="L94" s="213"/>
      <c r="M94" s="214"/>
      <c r="N94" s="215" t="n">
        <v>2066.12790512997</v>
      </c>
      <c r="O94" s="216" t="n">
        <v>29816.5233733919</v>
      </c>
      <c r="P94" s="217"/>
      <c r="Q94" s="218"/>
      <c r="R94" s="219" t="n">
        <v>29816.5233733919</v>
      </c>
      <c r="T94" s="241"/>
      <c r="U94" s="168"/>
      <c r="V94" s="168"/>
      <c r="W94" s="168"/>
      <c r="X94" s="168"/>
      <c r="Y94" s="220"/>
      <c r="Z94" s="220"/>
      <c r="AA94" s="168"/>
      <c r="AB94" s="168"/>
      <c r="AC94" s="168"/>
      <c r="AD94" s="168"/>
      <c r="AE94" s="168"/>
      <c r="AF94" s="168"/>
    </row>
    <row r="95" customFormat="false" ht="13.5" hidden="false" customHeight="false" outlineLevel="0" collapsed="false">
      <c r="B95" s="211" t="s">
        <v>82</v>
      </c>
      <c r="C95" s="212" t="n">
        <v>12833.2808591391</v>
      </c>
      <c r="D95" s="213"/>
      <c r="E95" s="214"/>
      <c r="F95" s="215" t="n">
        <v>12833.2808591391</v>
      </c>
      <c r="G95" s="212" t="n">
        <v>11298.8803588372</v>
      </c>
      <c r="H95" s="213"/>
      <c r="I95" s="214"/>
      <c r="J95" s="215" t="n">
        <v>11298.8803588372</v>
      </c>
      <c r="K95" s="212" t="n">
        <v>2277.31130854826</v>
      </c>
      <c r="L95" s="213"/>
      <c r="M95" s="214"/>
      <c r="N95" s="215" t="n">
        <v>2277.31130854826</v>
      </c>
      <c r="O95" s="216" t="n">
        <v>26409.4725265246</v>
      </c>
      <c r="P95" s="217"/>
      <c r="Q95" s="218"/>
      <c r="R95" s="219" t="n">
        <v>26409.4725265246</v>
      </c>
      <c r="T95" s="119"/>
      <c r="U95" s="239"/>
      <c r="V95" s="239"/>
      <c r="W95" s="239"/>
      <c r="X95" s="239"/>
      <c r="Y95" s="220"/>
      <c r="Z95" s="220"/>
      <c r="AA95" s="220"/>
      <c r="AB95" s="220"/>
      <c r="AC95" s="220"/>
      <c r="AD95" s="220"/>
      <c r="AE95" s="220"/>
      <c r="AF95" s="220"/>
    </row>
    <row r="96" customFormat="false" ht="13.5" hidden="false" customHeight="false" outlineLevel="0" collapsed="false">
      <c r="B96" s="211" t="s">
        <v>83</v>
      </c>
      <c r="C96" s="212" t="n">
        <v>12320.7770432692</v>
      </c>
      <c r="D96" s="213"/>
      <c r="E96" s="214"/>
      <c r="F96" s="215" t="n">
        <v>12320.7770432692</v>
      </c>
      <c r="G96" s="212" t="n">
        <v>10561.0180288462</v>
      </c>
      <c r="H96" s="213"/>
      <c r="I96" s="214"/>
      <c r="J96" s="215" t="n">
        <v>10561.0180288462</v>
      </c>
      <c r="K96" s="212" t="n">
        <v>2282.47415865385</v>
      </c>
      <c r="L96" s="213"/>
      <c r="M96" s="214"/>
      <c r="N96" s="215" t="n">
        <v>2282.47415865385</v>
      </c>
      <c r="O96" s="216" t="n">
        <v>25164.2692307692</v>
      </c>
      <c r="P96" s="217"/>
      <c r="Q96" s="218"/>
      <c r="R96" s="219" t="n">
        <v>25164.2692307692</v>
      </c>
      <c r="T96" s="119"/>
      <c r="U96" s="239"/>
      <c r="V96" s="239"/>
      <c r="W96" s="239"/>
      <c r="X96" s="239"/>
      <c r="Y96" s="220"/>
      <c r="Z96" s="220"/>
      <c r="AA96" s="220"/>
      <c r="AB96" s="220"/>
      <c r="AC96" s="220"/>
      <c r="AD96" s="220"/>
      <c r="AE96" s="220"/>
      <c r="AF96" s="220"/>
    </row>
    <row r="97" customFormat="false" ht="13.5" hidden="false" customHeight="false" outlineLevel="0" collapsed="false">
      <c r="B97" s="211" t="s">
        <v>84</v>
      </c>
      <c r="C97" s="212" t="n">
        <v>15168.5428548478</v>
      </c>
      <c r="D97" s="213"/>
      <c r="E97" s="214"/>
      <c r="F97" s="215" t="n">
        <v>15168.5428548478</v>
      </c>
      <c r="G97" s="212" t="n">
        <v>10145.3779420034</v>
      </c>
      <c r="H97" s="213"/>
      <c r="I97" s="214"/>
      <c r="J97" s="215" t="n">
        <v>10145.3779420034</v>
      </c>
      <c r="K97" s="212" t="n">
        <v>2279.4441320588</v>
      </c>
      <c r="L97" s="213"/>
      <c r="M97" s="214"/>
      <c r="N97" s="215" t="n">
        <v>2279.4441320588</v>
      </c>
      <c r="O97" s="216" t="n">
        <v>27593.36492891</v>
      </c>
      <c r="P97" s="217"/>
      <c r="Q97" s="218"/>
      <c r="R97" s="219" t="n">
        <v>27593.36492891</v>
      </c>
      <c r="T97" s="119"/>
      <c r="U97" s="239"/>
      <c r="V97" s="239"/>
      <c r="W97" s="239"/>
      <c r="X97" s="239"/>
      <c r="Y97" s="220"/>
      <c r="Z97" s="220"/>
      <c r="AA97" s="220"/>
      <c r="AB97" s="220"/>
      <c r="AC97" s="220"/>
      <c r="AD97" s="220"/>
      <c r="AE97" s="220"/>
      <c r="AF97" s="220"/>
    </row>
    <row r="98" customFormat="false" ht="13.5" hidden="false" customHeight="false" outlineLevel="0" collapsed="false">
      <c r="B98" s="201" t="s">
        <v>85</v>
      </c>
      <c r="C98" s="222" t="n">
        <v>5788.19822575711</v>
      </c>
      <c r="D98" s="223"/>
      <c r="E98" s="224"/>
      <c r="F98" s="225" t="n">
        <v>5788.19822575711</v>
      </c>
      <c r="G98" s="222" t="n">
        <v>5957.84949525849</v>
      </c>
      <c r="H98" s="223"/>
      <c r="I98" s="224"/>
      <c r="J98" s="225" t="n">
        <v>5957.84949525849</v>
      </c>
      <c r="K98" s="222" t="n">
        <v>1379.75221780361</v>
      </c>
      <c r="L98" s="223"/>
      <c r="M98" s="224"/>
      <c r="N98" s="225" t="n">
        <v>1379.75221780361</v>
      </c>
      <c r="O98" s="226" t="n">
        <v>13125.7999388192</v>
      </c>
      <c r="P98" s="227"/>
      <c r="Q98" s="228"/>
      <c r="R98" s="229" t="n">
        <v>13125.7999388192</v>
      </c>
      <c r="T98" s="119"/>
      <c r="U98" s="239"/>
      <c r="V98" s="239"/>
      <c r="W98" s="239"/>
      <c r="X98" s="239"/>
      <c r="Y98" s="220"/>
      <c r="Z98" s="220"/>
      <c r="AA98" s="220"/>
      <c r="AB98" s="220"/>
      <c r="AC98" s="220"/>
      <c r="AD98" s="220"/>
      <c r="AE98" s="220"/>
      <c r="AF98" s="220"/>
    </row>
    <row r="99" customFormat="false" ht="13.5" hidden="false" customHeight="false" outlineLevel="0" collapsed="false">
      <c r="B99" s="194" t="s">
        <v>86</v>
      </c>
      <c r="C99" s="230" t="n">
        <v>15361.8310639559</v>
      </c>
      <c r="D99" s="231"/>
      <c r="E99" s="232"/>
      <c r="F99" s="233" t="n">
        <v>15361.8310639559</v>
      </c>
      <c r="G99" s="230" t="n">
        <v>11590.687780472</v>
      </c>
      <c r="H99" s="231"/>
      <c r="I99" s="234"/>
      <c r="J99" s="233" t="n">
        <v>11590.687780472</v>
      </c>
      <c r="K99" s="230" t="n">
        <v>2409.39352212506</v>
      </c>
      <c r="L99" s="231"/>
      <c r="M99" s="234"/>
      <c r="N99" s="233" t="n">
        <v>2409.39352212506</v>
      </c>
      <c r="O99" s="235" t="n">
        <v>29361.9123665529</v>
      </c>
      <c r="P99" s="236"/>
      <c r="Q99" s="237"/>
      <c r="R99" s="238" t="n">
        <v>29361.9123665529</v>
      </c>
      <c r="T99" s="119"/>
      <c r="U99" s="239"/>
      <c r="V99" s="239"/>
      <c r="W99" s="239"/>
      <c r="X99" s="239"/>
      <c r="Y99" s="220"/>
      <c r="Z99" s="220"/>
      <c r="AA99" s="220"/>
      <c r="AB99" s="220"/>
      <c r="AC99" s="220"/>
      <c r="AD99" s="220"/>
      <c r="AE99" s="220"/>
      <c r="AF99" s="220"/>
    </row>
    <row r="100" customFormat="false" ht="13.5" hidden="false" customHeight="false" outlineLevel="0" collapsed="false">
      <c r="B100" s="190" t="s">
        <v>93</v>
      </c>
      <c r="T100" s="119"/>
      <c r="U100" s="239"/>
      <c r="V100" s="239"/>
      <c r="W100" s="239"/>
      <c r="X100" s="239"/>
      <c r="Y100" s="220"/>
      <c r="Z100" s="220"/>
      <c r="AA100" s="220"/>
      <c r="AB100" s="220"/>
      <c r="AC100" s="220"/>
      <c r="AD100" s="220"/>
      <c r="AE100" s="220"/>
      <c r="AF100" s="220"/>
    </row>
    <row r="101" customFormat="false" ht="13.5" hidden="false" customHeight="false" outlineLevel="0" collapsed="false">
      <c r="T101" s="119"/>
      <c r="U101" s="239"/>
      <c r="V101" s="239"/>
      <c r="W101" s="239"/>
      <c r="X101" s="239"/>
      <c r="Y101" s="220"/>
      <c r="Z101" s="220"/>
      <c r="AA101" s="220"/>
      <c r="AB101" s="220"/>
      <c r="AC101" s="220"/>
      <c r="AD101" s="220"/>
      <c r="AE101" s="220"/>
      <c r="AF101" s="220"/>
    </row>
    <row r="102" customFormat="false" ht="14.25" hidden="false" customHeight="false" outlineLevel="0" collapsed="false">
      <c r="B102" s="19" t="str">
        <f aca="false">審査確定状況!Q6</f>
        <v>令和６年７月</v>
      </c>
      <c r="C102" s="170"/>
      <c r="D102" s="170"/>
      <c r="T102" s="119"/>
      <c r="U102" s="239"/>
      <c r="V102" s="239"/>
      <c r="W102" s="239"/>
      <c r="X102" s="239"/>
      <c r="Y102" s="220"/>
      <c r="Z102" s="220"/>
      <c r="AA102" s="239"/>
      <c r="AB102" s="239"/>
      <c r="AC102" s="239"/>
      <c r="AD102" s="239"/>
      <c r="AE102" s="239"/>
      <c r="AF102" s="239"/>
    </row>
    <row r="103" customFormat="false" ht="13.5" hidden="false" customHeight="false" outlineLevel="0" collapsed="false">
      <c r="B103" s="0" t="s">
        <v>41</v>
      </c>
      <c r="R103" s="0" t="s">
        <v>90</v>
      </c>
      <c r="T103" s="119"/>
      <c r="U103" s="239"/>
      <c r="V103" s="239"/>
      <c r="W103" s="239"/>
      <c r="X103" s="239"/>
      <c r="Y103" s="220"/>
      <c r="Z103" s="220"/>
      <c r="AA103" s="239"/>
      <c r="AB103" s="239"/>
      <c r="AC103" s="239"/>
      <c r="AD103" s="239"/>
      <c r="AE103" s="239"/>
      <c r="AF103" s="239"/>
    </row>
    <row r="104" customFormat="false" ht="13.5" hidden="false" customHeight="false" outlineLevel="0" collapsed="false">
      <c r="B104" s="193" t="s">
        <v>15</v>
      </c>
      <c r="C104" s="47" t="s">
        <v>19</v>
      </c>
      <c r="D104" s="47"/>
      <c r="E104" s="47"/>
      <c r="F104" s="47"/>
      <c r="G104" s="47" t="s">
        <v>20</v>
      </c>
      <c r="H104" s="47"/>
      <c r="I104" s="47"/>
      <c r="J104" s="47"/>
      <c r="K104" s="47" t="s">
        <v>22</v>
      </c>
      <c r="L104" s="47"/>
      <c r="M104" s="47"/>
      <c r="N104" s="47"/>
      <c r="O104" s="194" t="s">
        <v>91</v>
      </c>
      <c r="P104" s="194"/>
      <c r="Q104" s="194"/>
      <c r="R104" s="194"/>
      <c r="T104" s="119"/>
      <c r="U104" s="239"/>
      <c r="V104" s="239"/>
      <c r="W104" s="239"/>
      <c r="X104" s="239"/>
      <c r="Y104" s="220"/>
      <c r="Z104" s="220"/>
      <c r="AA104" s="239"/>
      <c r="AB104" s="239"/>
      <c r="AC104" s="239"/>
      <c r="AD104" s="239"/>
      <c r="AE104" s="239"/>
      <c r="AF104" s="239"/>
    </row>
    <row r="105" customFormat="false" ht="13.5" hidden="false" customHeight="false" outlineLevel="0" collapsed="false">
      <c r="B105" s="194" t="s">
        <v>43</v>
      </c>
      <c r="C105" s="195" t="s">
        <v>23</v>
      </c>
      <c r="D105" s="196" t="s">
        <v>32</v>
      </c>
      <c r="E105" s="197" t="s">
        <v>88</v>
      </c>
      <c r="F105" s="54" t="s">
        <v>92</v>
      </c>
      <c r="G105" s="195" t="s">
        <v>23</v>
      </c>
      <c r="H105" s="196" t="s">
        <v>32</v>
      </c>
      <c r="I105" s="197" t="s">
        <v>88</v>
      </c>
      <c r="J105" s="54" t="s">
        <v>92</v>
      </c>
      <c r="K105" s="195" t="s">
        <v>23</v>
      </c>
      <c r="L105" s="196" t="s">
        <v>32</v>
      </c>
      <c r="M105" s="197" t="s">
        <v>88</v>
      </c>
      <c r="N105" s="54" t="s">
        <v>92</v>
      </c>
      <c r="O105" s="198" t="s">
        <v>23</v>
      </c>
      <c r="P105" s="199" t="s">
        <v>32</v>
      </c>
      <c r="Q105" s="200" t="s">
        <v>88</v>
      </c>
      <c r="R105" s="201" t="s">
        <v>92</v>
      </c>
      <c r="T105" s="119"/>
      <c r="U105" s="239"/>
      <c r="V105" s="239"/>
      <c r="W105" s="239"/>
      <c r="X105" s="239"/>
      <c r="Y105" s="220"/>
      <c r="Z105" s="220"/>
      <c r="AA105" s="239"/>
      <c r="AB105" s="239"/>
      <c r="AC105" s="239"/>
      <c r="AD105" s="239"/>
      <c r="AE105" s="239"/>
      <c r="AF105" s="239"/>
    </row>
    <row r="106" customFormat="false" ht="13.5" hidden="false" customHeight="false" outlineLevel="0" collapsed="false">
      <c r="B106" s="202" t="s">
        <v>59</v>
      </c>
      <c r="C106" s="203" t="n">
        <v>17225.6076104444</v>
      </c>
      <c r="D106" s="204"/>
      <c r="E106" s="205"/>
      <c r="F106" s="206" t="n">
        <v>17225.6076104444</v>
      </c>
      <c r="G106" s="203" t="n">
        <v>13341.0518236432</v>
      </c>
      <c r="H106" s="204"/>
      <c r="I106" s="205"/>
      <c r="J106" s="206" t="n">
        <v>13341.0518236432</v>
      </c>
      <c r="K106" s="203" t="n">
        <v>2863.50647242026</v>
      </c>
      <c r="L106" s="204"/>
      <c r="M106" s="205"/>
      <c r="N106" s="206" t="n">
        <v>2863.50647242026</v>
      </c>
      <c r="O106" s="207" t="n">
        <v>33430.1659065078</v>
      </c>
      <c r="P106" s="208"/>
      <c r="Q106" s="209"/>
      <c r="R106" s="210" t="n">
        <v>33430.1659065078</v>
      </c>
      <c r="T106" s="119"/>
      <c r="U106" s="239"/>
      <c r="V106" s="239"/>
      <c r="W106" s="239"/>
      <c r="X106" s="239"/>
      <c r="Y106" s="220"/>
      <c r="Z106" s="220"/>
      <c r="AA106" s="239"/>
      <c r="AB106" s="239"/>
      <c r="AC106" s="239"/>
      <c r="AD106" s="239"/>
      <c r="AE106" s="239"/>
      <c r="AF106" s="239"/>
    </row>
    <row r="107" customFormat="false" ht="13.5" hidden="false" customHeight="false" outlineLevel="0" collapsed="false">
      <c r="B107" s="211" t="s">
        <v>78</v>
      </c>
      <c r="C107" s="212" t="n">
        <v>14881.6516072504</v>
      </c>
      <c r="D107" s="213"/>
      <c r="E107" s="214"/>
      <c r="F107" s="215" t="n">
        <v>14881.6516072504</v>
      </c>
      <c r="G107" s="212" t="n">
        <v>12991.915557746</v>
      </c>
      <c r="H107" s="213"/>
      <c r="I107" s="214"/>
      <c r="J107" s="215" t="n">
        <v>12991.915557746</v>
      </c>
      <c r="K107" s="212" t="n">
        <v>2273.26816713214</v>
      </c>
      <c r="L107" s="213"/>
      <c r="M107" s="214"/>
      <c r="N107" s="215" t="n">
        <v>2273.26816713214</v>
      </c>
      <c r="O107" s="216" t="n">
        <v>30146.8353321286</v>
      </c>
      <c r="P107" s="217"/>
      <c r="Q107" s="218"/>
      <c r="R107" s="219" t="n">
        <v>30146.8353321286</v>
      </c>
      <c r="T107" s="119"/>
      <c r="U107" s="119"/>
      <c r="V107" s="119"/>
      <c r="W107" s="119"/>
      <c r="X107" s="119"/>
      <c r="Y107" s="119"/>
      <c r="Z107" s="119"/>
      <c r="AA107" s="119"/>
      <c r="AB107" s="119"/>
      <c r="AC107" s="119"/>
      <c r="AD107" s="119"/>
      <c r="AE107" s="119"/>
      <c r="AF107" s="119"/>
    </row>
    <row r="108" customFormat="false" ht="13.5" hidden="false" customHeight="false" outlineLevel="0" collapsed="false">
      <c r="B108" s="211" t="s">
        <v>79</v>
      </c>
      <c r="C108" s="212" t="n">
        <v>17762.0586764461</v>
      </c>
      <c r="D108" s="213"/>
      <c r="E108" s="214"/>
      <c r="F108" s="215" t="n">
        <v>17762.0586764461</v>
      </c>
      <c r="G108" s="212" t="n">
        <v>11272.5970995166</v>
      </c>
      <c r="H108" s="213"/>
      <c r="I108" s="214"/>
      <c r="J108" s="215" t="n">
        <v>11272.5970995166</v>
      </c>
      <c r="K108" s="212" t="n">
        <v>2987.63627271212</v>
      </c>
      <c r="L108" s="213"/>
      <c r="M108" s="214"/>
      <c r="N108" s="215" t="n">
        <v>2987.63627271212</v>
      </c>
      <c r="O108" s="216" t="n">
        <v>32022.2920486748</v>
      </c>
      <c r="P108" s="217"/>
      <c r="Q108" s="218"/>
      <c r="R108" s="219" t="n">
        <v>32022.2920486748</v>
      </c>
      <c r="T108" s="119"/>
      <c r="U108" s="119"/>
      <c r="V108" s="119"/>
      <c r="W108" s="119"/>
      <c r="X108" s="119"/>
      <c r="Y108" s="119"/>
      <c r="Z108" s="119"/>
      <c r="AA108" s="119"/>
      <c r="AB108" s="119"/>
      <c r="AC108" s="119"/>
      <c r="AD108" s="119"/>
      <c r="AE108" s="119"/>
      <c r="AF108" s="119"/>
    </row>
    <row r="109" customFormat="false" ht="13.5" hidden="false" customHeight="false" outlineLevel="0" collapsed="false">
      <c r="B109" s="211" t="s">
        <v>80</v>
      </c>
      <c r="C109" s="212" t="n">
        <v>16333.342550752</v>
      </c>
      <c r="D109" s="213"/>
      <c r="E109" s="214"/>
      <c r="F109" s="215" t="n">
        <v>16333.342550752</v>
      </c>
      <c r="G109" s="212" t="n">
        <v>13709.8152019964</v>
      </c>
      <c r="H109" s="213"/>
      <c r="I109" s="214"/>
      <c r="J109" s="215" t="n">
        <v>13709.8152019964</v>
      </c>
      <c r="K109" s="212" t="n">
        <v>2424.20314291495</v>
      </c>
      <c r="L109" s="213"/>
      <c r="M109" s="214"/>
      <c r="N109" s="215" t="n">
        <v>2424.20314291495</v>
      </c>
      <c r="O109" s="216" t="n">
        <v>32467.3608956633</v>
      </c>
      <c r="P109" s="217"/>
      <c r="Q109" s="218"/>
      <c r="R109" s="219" t="n">
        <v>32467.3608956633</v>
      </c>
      <c r="T109" s="119"/>
      <c r="U109" s="119"/>
      <c r="V109" s="119"/>
      <c r="W109" s="119"/>
      <c r="X109" s="119"/>
      <c r="Y109" s="220"/>
      <c r="Z109" s="220"/>
      <c r="AA109" s="119"/>
      <c r="AB109" s="119"/>
      <c r="AC109" s="119"/>
      <c r="AD109" s="119"/>
      <c r="AE109" s="119"/>
      <c r="AF109" s="119"/>
    </row>
    <row r="110" customFormat="false" ht="13.5" hidden="false" customHeight="false" outlineLevel="0" collapsed="false">
      <c r="B110" s="211" t="s">
        <v>81</v>
      </c>
      <c r="C110" s="212" t="n">
        <v>17607.0359489344</v>
      </c>
      <c r="D110" s="213"/>
      <c r="E110" s="214"/>
      <c r="F110" s="215" t="n">
        <v>17607.0359489344</v>
      </c>
      <c r="G110" s="212" t="n">
        <v>11376.0846108648</v>
      </c>
      <c r="H110" s="213"/>
      <c r="I110" s="214"/>
      <c r="J110" s="215" t="n">
        <v>11376.0846108648</v>
      </c>
      <c r="K110" s="212" t="n">
        <v>2413.71187436569</v>
      </c>
      <c r="L110" s="213"/>
      <c r="M110" s="214"/>
      <c r="N110" s="215" t="n">
        <v>2413.71187436569</v>
      </c>
      <c r="O110" s="216" t="n">
        <v>31396.8324341648</v>
      </c>
      <c r="P110" s="217"/>
      <c r="Q110" s="218"/>
      <c r="R110" s="219" t="n">
        <v>31396.8324341648</v>
      </c>
      <c r="T110" s="241"/>
      <c r="U110" s="168"/>
      <c r="V110" s="168"/>
      <c r="W110" s="168"/>
      <c r="X110" s="168"/>
      <c r="Y110" s="220"/>
      <c r="Z110" s="220"/>
      <c r="AA110" s="168"/>
      <c r="AB110" s="168"/>
      <c r="AC110" s="168"/>
      <c r="AD110" s="168"/>
      <c r="AE110" s="168"/>
      <c r="AF110" s="168"/>
    </row>
    <row r="111" customFormat="false" ht="13.5" hidden="false" customHeight="false" outlineLevel="0" collapsed="false">
      <c r="B111" s="211" t="s">
        <v>82</v>
      </c>
      <c r="C111" s="212" t="n">
        <v>14905.8728913299</v>
      </c>
      <c r="D111" s="213"/>
      <c r="E111" s="214"/>
      <c r="F111" s="215" t="n">
        <v>14905.8728913299</v>
      </c>
      <c r="G111" s="212" t="n">
        <v>13197.1461575345</v>
      </c>
      <c r="H111" s="213"/>
      <c r="I111" s="214"/>
      <c r="J111" s="215" t="n">
        <v>13197.1461575345</v>
      </c>
      <c r="K111" s="212" t="n">
        <v>2430.91669935923</v>
      </c>
      <c r="L111" s="213"/>
      <c r="M111" s="214"/>
      <c r="N111" s="215" t="n">
        <v>2430.91669935923</v>
      </c>
      <c r="O111" s="216" t="n">
        <v>30533.9357482237</v>
      </c>
      <c r="P111" s="217"/>
      <c r="Q111" s="218"/>
      <c r="R111" s="219" t="n">
        <v>30533.9357482237</v>
      </c>
      <c r="T111" s="119"/>
      <c r="U111" s="239"/>
      <c r="V111" s="239"/>
      <c r="W111" s="239"/>
      <c r="X111" s="239"/>
      <c r="Y111" s="220"/>
      <c r="Z111" s="220"/>
      <c r="AA111" s="220"/>
      <c r="AB111" s="220"/>
      <c r="AC111" s="220"/>
      <c r="AD111" s="220"/>
      <c r="AE111" s="220"/>
      <c r="AF111" s="220"/>
    </row>
    <row r="112" customFormat="false" ht="13.5" hidden="false" customHeight="false" outlineLevel="0" collapsed="false">
      <c r="B112" s="211" t="s">
        <v>83</v>
      </c>
      <c r="C112" s="212" t="n">
        <v>14418.3405928615</v>
      </c>
      <c r="D112" s="213"/>
      <c r="E112" s="214"/>
      <c r="F112" s="215" t="n">
        <v>14418.3405928615</v>
      </c>
      <c r="G112" s="212" t="n">
        <v>11109.0986085904</v>
      </c>
      <c r="H112" s="213"/>
      <c r="I112" s="214"/>
      <c r="J112" s="215" t="n">
        <v>11109.0986085904</v>
      </c>
      <c r="K112" s="212" t="n">
        <v>2449.39201451906</v>
      </c>
      <c r="L112" s="213"/>
      <c r="M112" s="214"/>
      <c r="N112" s="215" t="n">
        <v>2449.39201451906</v>
      </c>
      <c r="O112" s="216" t="n">
        <v>27976.831215971</v>
      </c>
      <c r="P112" s="217"/>
      <c r="Q112" s="218"/>
      <c r="R112" s="219" t="n">
        <v>27976.831215971</v>
      </c>
      <c r="T112" s="119"/>
      <c r="U112" s="239"/>
      <c r="V112" s="239"/>
      <c r="W112" s="239"/>
      <c r="X112" s="239"/>
      <c r="Y112" s="220"/>
      <c r="Z112" s="220"/>
      <c r="AA112" s="220"/>
      <c r="AB112" s="220"/>
      <c r="AC112" s="220"/>
      <c r="AD112" s="220"/>
      <c r="AE112" s="220"/>
      <c r="AF112" s="220"/>
    </row>
    <row r="113" customFormat="false" ht="13.5" hidden="false" customHeight="false" outlineLevel="0" collapsed="false">
      <c r="B113" s="211" t="s">
        <v>84</v>
      </c>
      <c r="C113" s="212" t="n">
        <v>17353.5700949752</v>
      </c>
      <c r="D113" s="213"/>
      <c r="E113" s="214"/>
      <c r="F113" s="215" t="n">
        <v>17353.5700949752</v>
      </c>
      <c r="G113" s="212" t="n">
        <v>11291.4116405552</v>
      </c>
      <c r="H113" s="213"/>
      <c r="I113" s="214"/>
      <c r="J113" s="215" t="n">
        <v>11291.4116405552</v>
      </c>
      <c r="K113" s="212" t="n">
        <v>2185.72449062424</v>
      </c>
      <c r="L113" s="213"/>
      <c r="M113" s="214"/>
      <c r="N113" s="215" t="n">
        <v>2185.72449062424</v>
      </c>
      <c r="O113" s="216" t="n">
        <v>30830.7062261547</v>
      </c>
      <c r="P113" s="217"/>
      <c r="Q113" s="218"/>
      <c r="R113" s="219" t="n">
        <v>30830.7062261547</v>
      </c>
      <c r="T113" s="119"/>
      <c r="U113" s="239"/>
      <c r="V113" s="239"/>
      <c r="W113" s="239"/>
      <c r="X113" s="239"/>
      <c r="Y113" s="220"/>
      <c r="Z113" s="220"/>
      <c r="AA113" s="220"/>
      <c r="AB113" s="220"/>
      <c r="AC113" s="220"/>
      <c r="AD113" s="220"/>
      <c r="AE113" s="220"/>
      <c r="AF113" s="220"/>
    </row>
    <row r="114" customFormat="false" ht="13.5" hidden="false" customHeight="false" outlineLevel="0" collapsed="false">
      <c r="B114" s="201" t="s">
        <v>85</v>
      </c>
      <c r="C114" s="222" t="n">
        <v>2467.53841425937</v>
      </c>
      <c r="D114" s="223"/>
      <c r="E114" s="224"/>
      <c r="F114" s="225" t="n">
        <v>2467.53841425937</v>
      </c>
      <c r="G114" s="222" t="n">
        <v>6740.00921942225</v>
      </c>
      <c r="H114" s="223"/>
      <c r="I114" s="224"/>
      <c r="J114" s="225" t="n">
        <v>6740.00921942225</v>
      </c>
      <c r="K114" s="222" t="n">
        <v>1311.47510755993</v>
      </c>
      <c r="L114" s="223"/>
      <c r="M114" s="224"/>
      <c r="N114" s="225" t="n">
        <v>1311.47510755993</v>
      </c>
      <c r="O114" s="226" t="n">
        <v>10519.0227412416</v>
      </c>
      <c r="P114" s="227"/>
      <c r="Q114" s="228"/>
      <c r="R114" s="229" t="n">
        <v>10519.0227412416</v>
      </c>
      <c r="T114" s="119"/>
      <c r="U114" s="239"/>
      <c r="V114" s="239"/>
      <c r="W114" s="239"/>
      <c r="X114" s="239"/>
      <c r="Y114" s="220"/>
      <c r="Z114" s="220"/>
      <c r="AA114" s="220"/>
      <c r="AB114" s="220"/>
      <c r="AC114" s="220"/>
      <c r="AD114" s="220"/>
      <c r="AE114" s="220"/>
      <c r="AF114" s="220"/>
    </row>
    <row r="115" customFormat="false" ht="13.5" hidden="false" customHeight="false" outlineLevel="0" collapsed="false">
      <c r="B115" s="194" t="s">
        <v>86</v>
      </c>
      <c r="C115" s="230" t="n">
        <v>16163.9232894613</v>
      </c>
      <c r="D115" s="231"/>
      <c r="E115" s="232"/>
      <c r="F115" s="233" t="n">
        <v>16163.9232894613</v>
      </c>
      <c r="G115" s="230" t="n">
        <v>12582.3208620107</v>
      </c>
      <c r="H115" s="231"/>
      <c r="I115" s="234"/>
      <c r="J115" s="233" t="n">
        <v>12582.3208620107</v>
      </c>
      <c r="K115" s="230" t="n">
        <v>2558.20859242197</v>
      </c>
      <c r="L115" s="231"/>
      <c r="M115" s="234"/>
      <c r="N115" s="233" t="n">
        <v>2558.20859242197</v>
      </c>
      <c r="O115" s="235" t="n">
        <v>31304.452743894</v>
      </c>
      <c r="P115" s="236"/>
      <c r="Q115" s="237"/>
      <c r="R115" s="238" t="n">
        <v>31304.452743894</v>
      </c>
      <c r="T115" s="119"/>
      <c r="U115" s="239"/>
      <c r="V115" s="239"/>
      <c r="W115" s="239"/>
      <c r="X115" s="239"/>
      <c r="Y115" s="220"/>
      <c r="Z115" s="220"/>
      <c r="AA115" s="220"/>
      <c r="AB115" s="220"/>
      <c r="AC115" s="220"/>
      <c r="AD115" s="220"/>
      <c r="AE115" s="220"/>
      <c r="AF115" s="220"/>
    </row>
    <row r="116" customFormat="false" ht="13.5" hidden="false" customHeight="false" outlineLevel="0" collapsed="false">
      <c r="B116" s="190" t="s">
        <v>93</v>
      </c>
      <c r="T116" s="119"/>
      <c r="U116" s="239"/>
      <c r="V116" s="239"/>
      <c r="W116" s="239"/>
      <c r="X116" s="239"/>
      <c r="Y116" s="220"/>
      <c r="Z116" s="220"/>
      <c r="AA116" s="220"/>
      <c r="AB116" s="220"/>
      <c r="AC116" s="220"/>
      <c r="AD116" s="220"/>
      <c r="AE116" s="220"/>
      <c r="AF116" s="220"/>
    </row>
    <row r="117" customFormat="false" ht="13.5" hidden="false" customHeight="false" outlineLevel="0" collapsed="false">
      <c r="T117" s="119"/>
      <c r="U117" s="239"/>
      <c r="V117" s="239"/>
      <c r="W117" s="239"/>
      <c r="X117" s="239"/>
      <c r="Y117" s="220"/>
      <c r="Z117" s="220"/>
      <c r="AA117" s="220"/>
      <c r="AB117" s="220"/>
      <c r="AC117" s="220"/>
      <c r="AD117" s="220"/>
      <c r="AE117" s="220"/>
      <c r="AF117" s="220"/>
    </row>
    <row r="118" customFormat="false" ht="14.25" hidden="false" customHeight="false" outlineLevel="0" collapsed="false">
      <c r="B118" s="19" t="str">
        <f aca="false">審査確定状況!T6</f>
        <v>令和６年８月</v>
      </c>
      <c r="C118" s="170"/>
      <c r="D118" s="170"/>
      <c r="T118" s="119"/>
      <c r="U118" s="239"/>
      <c r="V118" s="239"/>
      <c r="W118" s="239"/>
      <c r="X118" s="239"/>
      <c r="Y118" s="220"/>
      <c r="Z118" s="220"/>
      <c r="AA118" s="239"/>
      <c r="AB118" s="239"/>
      <c r="AC118" s="239"/>
      <c r="AD118" s="239"/>
      <c r="AE118" s="239"/>
      <c r="AF118" s="239"/>
    </row>
    <row r="119" customFormat="false" ht="13.5" hidden="false" customHeight="false" outlineLevel="0" collapsed="false">
      <c r="B119" s="0" t="s">
        <v>41</v>
      </c>
      <c r="R119" s="0" t="s">
        <v>90</v>
      </c>
      <c r="T119" s="119"/>
      <c r="U119" s="239"/>
      <c r="V119" s="239"/>
      <c r="W119" s="239"/>
      <c r="X119" s="239"/>
      <c r="Y119" s="220"/>
      <c r="Z119" s="220"/>
      <c r="AA119" s="239"/>
      <c r="AB119" s="239"/>
      <c r="AC119" s="239"/>
      <c r="AD119" s="239"/>
      <c r="AE119" s="239"/>
      <c r="AF119" s="239"/>
    </row>
    <row r="120" customFormat="false" ht="13.5" hidden="false" customHeight="false" outlineLevel="0" collapsed="false">
      <c r="B120" s="193" t="s">
        <v>15</v>
      </c>
      <c r="C120" s="47" t="s">
        <v>19</v>
      </c>
      <c r="D120" s="47"/>
      <c r="E120" s="47"/>
      <c r="F120" s="47"/>
      <c r="G120" s="47" t="s">
        <v>20</v>
      </c>
      <c r="H120" s="47"/>
      <c r="I120" s="47"/>
      <c r="J120" s="47"/>
      <c r="K120" s="47" t="s">
        <v>22</v>
      </c>
      <c r="L120" s="47"/>
      <c r="M120" s="47"/>
      <c r="N120" s="47"/>
      <c r="O120" s="194" t="s">
        <v>91</v>
      </c>
      <c r="P120" s="194"/>
      <c r="Q120" s="194"/>
      <c r="R120" s="194"/>
      <c r="T120" s="119"/>
      <c r="U120" s="239"/>
      <c r="V120" s="239"/>
      <c r="W120" s="239"/>
      <c r="X120" s="239"/>
      <c r="Y120" s="220"/>
      <c r="Z120" s="220"/>
      <c r="AA120" s="239"/>
      <c r="AB120" s="239"/>
      <c r="AC120" s="239"/>
      <c r="AD120" s="239"/>
      <c r="AE120" s="239"/>
      <c r="AF120" s="239"/>
    </row>
    <row r="121" customFormat="false" ht="13.5" hidden="false" customHeight="false" outlineLevel="0" collapsed="false">
      <c r="B121" s="194" t="s">
        <v>43</v>
      </c>
      <c r="C121" s="195" t="s">
        <v>23</v>
      </c>
      <c r="D121" s="196" t="s">
        <v>32</v>
      </c>
      <c r="E121" s="197" t="s">
        <v>88</v>
      </c>
      <c r="F121" s="54" t="s">
        <v>92</v>
      </c>
      <c r="G121" s="195" t="s">
        <v>23</v>
      </c>
      <c r="H121" s="196" t="s">
        <v>32</v>
      </c>
      <c r="I121" s="197" t="s">
        <v>88</v>
      </c>
      <c r="J121" s="54" t="s">
        <v>92</v>
      </c>
      <c r="K121" s="195" t="s">
        <v>23</v>
      </c>
      <c r="L121" s="196" t="s">
        <v>32</v>
      </c>
      <c r="M121" s="197" t="s">
        <v>88</v>
      </c>
      <c r="N121" s="54" t="s">
        <v>92</v>
      </c>
      <c r="O121" s="198" t="s">
        <v>23</v>
      </c>
      <c r="P121" s="199" t="s">
        <v>32</v>
      </c>
      <c r="Q121" s="200" t="s">
        <v>88</v>
      </c>
      <c r="R121" s="201" t="s">
        <v>92</v>
      </c>
      <c r="T121" s="119"/>
      <c r="U121" s="239"/>
      <c r="V121" s="239"/>
      <c r="W121" s="239"/>
      <c r="X121" s="239"/>
      <c r="Y121" s="220"/>
      <c r="Z121" s="220"/>
      <c r="AA121" s="239"/>
      <c r="AB121" s="239"/>
      <c r="AC121" s="239"/>
      <c r="AD121" s="239"/>
      <c r="AE121" s="239"/>
      <c r="AF121" s="239"/>
    </row>
    <row r="122" customFormat="false" ht="13.5" hidden="false" customHeight="false" outlineLevel="0" collapsed="false">
      <c r="B122" s="202" t="s">
        <v>59</v>
      </c>
      <c r="C122" s="203" t="n">
        <v>14982.4798881768</v>
      </c>
      <c r="D122" s="204"/>
      <c r="E122" s="205"/>
      <c r="F122" s="206" t="n">
        <v>14982.4798881768</v>
      </c>
      <c r="G122" s="203" t="n">
        <v>12970.6064030692</v>
      </c>
      <c r="H122" s="204"/>
      <c r="I122" s="205"/>
      <c r="J122" s="206" t="n">
        <v>12970.6064030692</v>
      </c>
      <c r="K122" s="203" t="n">
        <v>2426.49481776681</v>
      </c>
      <c r="L122" s="204"/>
      <c r="M122" s="205"/>
      <c r="N122" s="206" t="n">
        <v>2426.49481776681</v>
      </c>
      <c r="O122" s="207" t="n">
        <v>30379.5811090128</v>
      </c>
      <c r="P122" s="208"/>
      <c r="Q122" s="209"/>
      <c r="R122" s="210" t="n">
        <v>30379.5811090128</v>
      </c>
      <c r="T122" s="119"/>
      <c r="U122" s="239"/>
      <c r="V122" s="239"/>
      <c r="W122" s="239"/>
      <c r="X122" s="239"/>
      <c r="Y122" s="220"/>
      <c r="Z122" s="220"/>
      <c r="AA122" s="239"/>
      <c r="AB122" s="239"/>
      <c r="AC122" s="239"/>
      <c r="AD122" s="239"/>
      <c r="AE122" s="239"/>
      <c r="AF122" s="239"/>
    </row>
    <row r="123" customFormat="false" ht="13.5" hidden="false" customHeight="false" outlineLevel="0" collapsed="false">
      <c r="B123" s="211" t="s">
        <v>78</v>
      </c>
      <c r="C123" s="212" t="n">
        <v>15509.0411486412</v>
      </c>
      <c r="D123" s="213"/>
      <c r="E123" s="214"/>
      <c r="F123" s="215" t="n">
        <v>15509.0411486412</v>
      </c>
      <c r="G123" s="212" t="n">
        <v>12256.9529101111</v>
      </c>
      <c r="H123" s="213"/>
      <c r="I123" s="214"/>
      <c r="J123" s="215" t="n">
        <v>12256.9529101111</v>
      </c>
      <c r="K123" s="212" t="n">
        <v>1908.46737814941</v>
      </c>
      <c r="L123" s="213"/>
      <c r="M123" s="214"/>
      <c r="N123" s="215" t="n">
        <v>1908.46737814941</v>
      </c>
      <c r="O123" s="216" t="n">
        <v>29674.4614369018</v>
      </c>
      <c r="P123" s="217"/>
      <c r="Q123" s="218"/>
      <c r="R123" s="219" t="n">
        <v>29674.4614369018</v>
      </c>
      <c r="T123" s="119"/>
      <c r="U123" s="119"/>
      <c r="V123" s="119"/>
      <c r="W123" s="119"/>
      <c r="X123" s="119"/>
      <c r="Y123" s="119"/>
      <c r="Z123" s="119"/>
      <c r="AA123" s="119"/>
      <c r="AB123" s="119"/>
      <c r="AC123" s="119"/>
      <c r="AD123" s="119"/>
      <c r="AE123" s="119"/>
      <c r="AF123" s="119"/>
    </row>
    <row r="124" customFormat="false" ht="13.5" hidden="false" customHeight="false" outlineLevel="0" collapsed="false">
      <c r="B124" s="211" t="s">
        <v>79</v>
      </c>
      <c r="C124" s="212" t="n">
        <v>15393.8914027149</v>
      </c>
      <c r="D124" s="213"/>
      <c r="E124" s="214"/>
      <c r="F124" s="215" t="n">
        <v>15393.8914027149</v>
      </c>
      <c r="G124" s="212" t="n">
        <v>10990.3150661974</v>
      </c>
      <c r="H124" s="213"/>
      <c r="I124" s="214"/>
      <c r="J124" s="215" t="n">
        <v>10990.3150661974</v>
      </c>
      <c r="K124" s="212" t="n">
        <v>2060.77258253729</v>
      </c>
      <c r="L124" s="213"/>
      <c r="M124" s="214"/>
      <c r="N124" s="215" t="n">
        <v>2060.77258253729</v>
      </c>
      <c r="O124" s="216" t="n">
        <v>28444.9790514496</v>
      </c>
      <c r="P124" s="217"/>
      <c r="Q124" s="218"/>
      <c r="R124" s="219" t="n">
        <v>28444.9790514496</v>
      </c>
      <c r="T124" s="119"/>
      <c r="U124" s="119"/>
      <c r="V124" s="119"/>
      <c r="W124" s="119"/>
      <c r="X124" s="119"/>
      <c r="Y124" s="119"/>
      <c r="Z124" s="119"/>
      <c r="AA124" s="119"/>
      <c r="AB124" s="119"/>
      <c r="AC124" s="119"/>
      <c r="AD124" s="119"/>
      <c r="AE124" s="119"/>
      <c r="AF124" s="119"/>
    </row>
    <row r="125" customFormat="false" ht="13.5" hidden="false" customHeight="false" outlineLevel="0" collapsed="false">
      <c r="B125" s="211" t="s">
        <v>80</v>
      </c>
      <c r="C125" s="212" t="n">
        <v>14142.4598092643</v>
      </c>
      <c r="D125" s="213"/>
      <c r="E125" s="214"/>
      <c r="F125" s="215" t="n">
        <v>14142.4598092643</v>
      </c>
      <c r="G125" s="212" t="n">
        <v>12291.1226158038</v>
      </c>
      <c r="H125" s="213"/>
      <c r="I125" s="214"/>
      <c r="J125" s="215" t="n">
        <v>12291.1226158038</v>
      </c>
      <c r="K125" s="212" t="n">
        <v>1953.64100817439</v>
      </c>
      <c r="L125" s="213"/>
      <c r="M125" s="214"/>
      <c r="N125" s="215" t="n">
        <v>1953.64100817439</v>
      </c>
      <c r="O125" s="216" t="n">
        <v>28387.2234332425</v>
      </c>
      <c r="P125" s="217"/>
      <c r="Q125" s="218"/>
      <c r="R125" s="219" t="n">
        <v>28387.2234332425</v>
      </c>
      <c r="T125" s="119"/>
      <c r="U125" s="119"/>
      <c r="V125" s="119"/>
      <c r="W125" s="119"/>
      <c r="X125" s="119"/>
      <c r="Y125" s="220"/>
      <c r="Z125" s="220"/>
      <c r="AA125" s="119"/>
      <c r="AB125" s="119"/>
      <c r="AC125" s="119"/>
      <c r="AD125" s="119"/>
      <c r="AE125" s="119"/>
      <c r="AF125" s="119"/>
    </row>
    <row r="126" customFormat="false" ht="13.5" hidden="false" customHeight="false" outlineLevel="0" collapsed="false">
      <c r="B126" s="211" t="s">
        <v>81</v>
      </c>
      <c r="C126" s="212" t="n">
        <v>16211.5782092772</v>
      </c>
      <c r="D126" s="213"/>
      <c r="E126" s="214"/>
      <c r="F126" s="215" t="n">
        <v>16211.5782092772</v>
      </c>
      <c r="G126" s="212" t="n">
        <v>10548.0668824164</v>
      </c>
      <c r="H126" s="213"/>
      <c r="I126" s="214"/>
      <c r="J126" s="215" t="n">
        <v>10548.0668824164</v>
      </c>
      <c r="K126" s="212" t="n">
        <v>2050.43743257821</v>
      </c>
      <c r="L126" s="213"/>
      <c r="M126" s="214"/>
      <c r="N126" s="215" t="n">
        <v>2050.43743257821</v>
      </c>
      <c r="O126" s="216" t="n">
        <v>28810.0825242718</v>
      </c>
      <c r="P126" s="217"/>
      <c r="Q126" s="218"/>
      <c r="R126" s="219" t="n">
        <v>28810.0825242718</v>
      </c>
      <c r="T126" s="241"/>
      <c r="U126" s="168"/>
      <c r="V126" s="168"/>
      <c r="W126" s="168"/>
      <c r="X126" s="168"/>
      <c r="Y126" s="220"/>
      <c r="Z126" s="220"/>
      <c r="AA126" s="168"/>
      <c r="AB126" s="168"/>
      <c r="AC126" s="168"/>
      <c r="AD126" s="168"/>
      <c r="AE126" s="168"/>
      <c r="AF126" s="168"/>
    </row>
    <row r="127" customFormat="false" ht="13.5" hidden="false" customHeight="false" outlineLevel="0" collapsed="false">
      <c r="B127" s="211" t="s">
        <v>82</v>
      </c>
      <c r="C127" s="212" t="n">
        <v>14333.2643416619</v>
      </c>
      <c r="D127" s="213"/>
      <c r="E127" s="214"/>
      <c r="F127" s="215" t="n">
        <v>14333.2643416619</v>
      </c>
      <c r="G127" s="212" t="n">
        <v>11528.9204918391</v>
      </c>
      <c r="H127" s="213"/>
      <c r="I127" s="214"/>
      <c r="J127" s="215" t="n">
        <v>11528.9204918391</v>
      </c>
      <c r="K127" s="212" t="n">
        <v>2031.17183739553</v>
      </c>
      <c r="L127" s="213"/>
      <c r="M127" s="214"/>
      <c r="N127" s="215" t="n">
        <v>2031.17183739553</v>
      </c>
      <c r="O127" s="216" t="n">
        <v>27893.3566708966</v>
      </c>
      <c r="P127" s="217"/>
      <c r="Q127" s="218"/>
      <c r="R127" s="219" t="n">
        <v>27893.3566708966</v>
      </c>
      <c r="T127" s="119"/>
      <c r="U127" s="239"/>
      <c r="V127" s="239"/>
      <c r="W127" s="239"/>
      <c r="X127" s="239"/>
      <c r="Y127" s="220"/>
      <c r="Z127" s="220"/>
      <c r="AA127" s="220"/>
      <c r="AB127" s="220"/>
      <c r="AC127" s="220"/>
      <c r="AD127" s="220"/>
      <c r="AE127" s="220"/>
      <c r="AF127" s="220"/>
    </row>
    <row r="128" customFormat="false" ht="13.5" hidden="false" customHeight="false" outlineLevel="0" collapsed="false">
      <c r="B128" s="211" t="s">
        <v>83</v>
      </c>
      <c r="C128" s="212" t="n">
        <v>13681.5906468266</v>
      </c>
      <c r="D128" s="213"/>
      <c r="E128" s="214"/>
      <c r="F128" s="215" t="n">
        <v>13681.5906468266</v>
      </c>
      <c r="G128" s="212" t="n">
        <v>10656.6316428788</v>
      </c>
      <c r="H128" s="213"/>
      <c r="I128" s="214"/>
      <c r="J128" s="215" t="n">
        <v>10656.6316428788</v>
      </c>
      <c r="K128" s="212" t="n">
        <v>2049.3969025205</v>
      </c>
      <c r="L128" s="213"/>
      <c r="M128" s="214"/>
      <c r="N128" s="215" t="n">
        <v>2049.3969025205</v>
      </c>
      <c r="O128" s="216" t="n">
        <v>26387.6191922259</v>
      </c>
      <c r="P128" s="217"/>
      <c r="Q128" s="218"/>
      <c r="R128" s="219" t="n">
        <v>26387.6191922259</v>
      </c>
      <c r="T128" s="119"/>
      <c r="U128" s="239"/>
      <c r="V128" s="239"/>
      <c r="W128" s="239"/>
      <c r="X128" s="239"/>
      <c r="Y128" s="220"/>
      <c r="Z128" s="220"/>
      <c r="AA128" s="220"/>
      <c r="AB128" s="220"/>
      <c r="AC128" s="220"/>
      <c r="AD128" s="220"/>
      <c r="AE128" s="220"/>
      <c r="AF128" s="220"/>
    </row>
    <row r="129" customFormat="false" ht="13.5" hidden="false" customHeight="false" outlineLevel="0" collapsed="false">
      <c r="B129" s="211" t="s">
        <v>84</v>
      </c>
      <c r="C129" s="212" t="n">
        <v>13560.7722417027</v>
      </c>
      <c r="D129" s="213"/>
      <c r="E129" s="214"/>
      <c r="F129" s="215" t="n">
        <v>13560.7722417027</v>
      </c>
      <c r="G129" s="212" t="n">
        <v>10316.6296990948</v>
      </c>
      <c r="H129" s="213"/>
      <c r="I129" s="214"/>
      <c r="J129" s="215" t="n">
        <v>10316.6296990948</v>
      </c>
      <c r="K129" s="212" t="n">
        <v>2033.77313870994</v>
      </c>
      <c r="L129" s="213"/>
      <c r="M129" s="214"/>
      <c r="N129" s="215" t="n">
        <v>2033.77313870994</v>
      </c>
      <c r="O129" s="216" t="n">
        <v>25911.1750795075</v>
      </c>
      <c r="P129" s="217"/>
      <c r="Q129" s="218"/>
      <c r="R129" s="219" t="n">
        <v>25911.1750795075</v>
      </c>
      <c r="T129" s="119"/>
      <c r="U129" s="239"/>
      <c r="V129" s="239"/>
      <c r="W129" s="239"/>
      <c r="X129" s="239"/>
      <c r="Y129" s="220"/>
      <c r="Z129" s="220"/>
      <c r="AA129" s="220"/>
      <c r="AB129" s="220"/>
      <c r="AC129" s="220"/>
      <c r="AD129" s="220"/>
      <c r="AE129" s="220"/>
      <c r="AF129" s="220"/>
    </row>
    <row r="130" customFormat="false" ht="13.5" hidden="false" customHeight="false" outlineLevel="0" collapsed="false">
      <c r="B130" s="201" t="s">
        <v>85</v>
      </c>
      <c r="C130" s="222" t="n">
        <v>5586.2126348228</v>
      </c>
      <c r="D130" s="223"/>
      <c r="E130" s="224"/>
      <c r="F130" s="225" t="n">
        <v>5586.2126348228</v>
      </c>
      <c r="G130" s="222" t="n">
        <v>7133.38058551618</v>
      </c>
      <c r="H130" s="223"/>
      <c r="I130" s="224"/>
      <c r="J130" s="225" t="n">
        <v>7133.38058551618</v>
      </c>
      <c r="K130" s="222" t="n">
        <v>1391.07550077042</v>
      </c>
      <c r="L130" s="223"/>
      <c r="M130" s="224"/>
      <c r="N130" s="225" t="n">
        <v>1391.07550077042</v>
      </c>
      <c r="O130" s="226" t="n">
        <v>14110.6687211094</v>
      </c>
      <c r="P130" s="227"/>
      <c r="Q130" s="228"/>
      <c r="R130" s="229" t="n">
        <v>14110.6687211094</v>
      </c>
      <c r="T130" s="119"/>
      <c r="U130" s="239"/>
      <c r="V130" s="239"/>
      <c r="W130" s="239"/>
      <c r="X130" s="239"/>
      <c r="Y130" s="220"/>
      <c r="Z130" s="220"/>
      <c r="AA130" s="220"/>
      <c r="AB130" s="220"/>
      <c r="AC130" s="220"/>
      <c r="AD130" s="220"/>
      <c r="AE130" s="220"/>
      <c r="AF130" s="220"/>
    </row>
    <row r="131" customFormat="false" ht="13.5" hidden="false" customHeight="false" outlineLevel="0" collapsed="false">
      <c r="B131" s="194" t="s">
        <v>86</v>
      </c>
      <c r="C131" s="230" t="n">
        <v>14638.6421645118</v>
      </c>
      <c r="D131" s="231"/>
      <c r="E131" s="232"/>
      <c r="F131" s="233" t="n">
        <v>14638.6421645118</v>
      </c>
      <c r="G131" s="230" t="n">
        <v>11843.7012929113</v>
      </c>
      <c r="H131" s="231"/>
      <c r="I131" s="234"/>
      <c r="J131" s="233" t="n">
        <v>11843.7012929113</v>
      </c>
      <c r="K131" s="230" t="n">
        <v>2153.80377842176</v>
      </c>
      <c r="L131" s="231"/>
      <c r="M131" s="234"/>
      <c r="N131" s="233" t="n">
        <v>2153.80377842176</v>
      </c>
      <c r="O131" s="235" t="n">
        <v>28636.1472358449</v>
      </c>
      <c r="P131" s="236"/>
      <c r="Q131" s="237"/>
      <c r="R131" s="238" t="n">
        <v>28636.1472358449</v>
      </c>
      <c r="T131" s="119"/>
      <c r="U131" s="239"/>
      <c r="V131" s="239"/>
      <c r="W131" s="239"/>
      <c r="X131" s="239"/>
      <c r="Y131" s="220"/>
      <c r="Z131" s="220"/>
      <c r="AA131" s="220"/>
      <c r="AB131" s="220"/>
      <c r="AC131" s="220"/>
      <c r="AD131" s="220"/>
      <c r="AE131" s="220"/>
      <c r="AF131" s="220"/>
    </row>
    <row r="132" customFormat="false" ht="13.5" hidden="false" customHeight="false" outlineLevel="0" collapsed="false">
      <c r="B132" s="190" t="s">
        <v>93</v>
      </c>
      <c r="T132" s="119"/>
      <c r="U132" s="239"/>
      <c r="V132" s="239"/>
      <c r="W132" s="239"/>
      <c r="X132" s="239"/>
      <c r="Y132" s="220"/>
      <c r="Z132" s="220"/>
      <c r="AA132" s="220"/>
      <c r="AB132" s="220"/>
      <c r="AC132" s="220"/>
      <c r="AD132" s="220"/>
      <c r="AE132" s="220"/>
      <c r="AF132" s="220"/>
    </row>
    <row r="133" customFormat="false" ht="13.5" hidden="false" customHeight="false" outlineLevel="0" collapsed="false">
      <c r="T133" s="119"/>
      <c r="U133" s="239"/>
      <c r="V133" s="239"/>
      <c r="W133" s="239"/>
      <c r="X133" s="239"/>
      <c r="Y133" s="220"/>
      <c r="Z133" s="220"/>
      <c r="AA133" s="220"/>
      <c r="AB133" s="220"/>
      <c r="AC133" s="220"/>
      <c r="AD133" s="220"/>
      <c r="AE133" s="220"/>
      <c r="AF133" s="220"/>
    </row>
    <row r="134" customFormat="false" ht="14.25" hidden="false" customHeight="false" outlineLevel="0" collapsed="false">
      <c r="B134" s="19" t="str">
        <f aca="false">審査確定状況!W6</f>
        <v>令和６年９月</v>
      </c>
      <c r="C134" s="170"/>
      <c r="D134" s="170"/>
      <c r="T134" s="119"/>
      <c r="U134" s="239"/>
      <c r="V134" s="239"/>
      <c r="W134" s="239"/>
      <c r="X134" s="239"/>
      <c r="Y134" s="220"/>
      <c r="Z134" s="220"/>
      <c r="AA134" s="239"/>
      <c r="AB134" s="239"/>
      <c r="AC134" s="239"/>
      <c r="AD134" s="239"/>
      <c r="AE134" s="239"/>
      <c r="AF134" s="239"/>
    </row>
    <row r="135" customFormat="false" ht="13.5" hidden="false" customHeight="false" outlineLevel="0" collapsed="false">
      <c r="B135" s="0" t="s">
        <v>41</v>
      </c>
      <c r="R135" s="0" t="s">
        <v>90</v>
      </c>
      <c r="T135" s="119"/>
      <c r="U135" s="239"/>
      <c r="V135" s="239"/>
      <c r="W135" s="239"/>
      <c r="X135" s="239"/>
      <c r="Y135" s="220"/>
      <c r="Z135" s="220"/>
      <c r="AA135" s="239"/>
      <c r="AB135" s="239"/>
      <c r="AC135" s="239"/>
      <c r="AD135" s="239"/>
      <c r="AE135" s="239"/>
      <c r="AF135" s="239"/>
    </row>
    <row r="136" customFormat="false" ht="13.5" hidden="false" customHeight="false" outlineLevel="0" collapsed="false">
      <c r="B136" s="193" t="s">
        <v>15</v>
      </c>
      <c r="C136" s="47" t="s">
        <v>19</v>
      </c>
      <c r="D136" s="47"/>
      <c r="E136" s="47"/>
      <c r="F136" s="47"/>
      <c r="G136" s="47" t="s">
        <v>20</v>
      </c>
      <c r="H136" s="47"/>
      <c r="I136" s="47"/>
      <c r="J136" s="47"/>
      <c r="K136" s="47" t="s">
        <v>22</v>
      </c>
      <c r="L136" s="47"/>
      <c r="M136" s="47"/>
      <c r="N136" s="47"/>
      <c r="O136" s="194" t="s">
        <v>91</v>
      </c>
      <c r="P136" s="194"/>
      <c r="Q136" s="194"/>
      <c r="R136" s="194"/>
      <c r="T136" s="119"/>
      <c r="U136" s="239"/>
      <c r="V136" s="239"/>
      <c r="W136" s="239"/>
      <c r="X136" s="239"/>
      <c r="Y136" s="220"/>
      <c r="Z136" s="220"/>
      <c r="AA136" s="239"/>
      <c r="AB136" s="239"/>
      <c r="AC136" s="239"/>
      <c r="AD136" s="239"/>
      <c r="AE136" s="239"/>
      <c r="AF136" s="239"/>
    </row>
    <row r="137" customFormat="false" ht="13.5" hidden="false" customHeight="false" outlineLevel="0" collapsed="false">
      <c r="B137" s="194" t="s">
        <v>43</v>
      </c>
      <c r="C137" s="195" t="s">
        <v>23</v>
      </c>
      <c r="D137" s="196" t="s">
        <v>32</v>
      </c>
      <c r="E137" s="197" t="s">
        <v>88</v>
      </c>
      <c r="F137" s="54" t="s">
        <v>92</v>
      </c>
      <c r="G137" s="195" t="s">
        <v>23</v>
      </c>
      <c r="H137" s="196" t="s">
        <v>32</v>
      </c>
      <c r="I137" s="197" t="s">
        <v>88</v>
      </c>
      <c r="J137" s="54" t="s">
        <v>92</v>
      </c>
      <c r="K137" s="195" t="s">
        <v>23</v>
      </c>
      <c r="L137" s="196" t="s">
        <v>32</v>
      </c>
      <c r="M137" s="197" t="s">
        <v>88</v>
      </c>
      <c r="N137" s="54" t="s">
        <v>92</v>
      </c>
      <c r="O137" s="198" t="s">
        <v>23</v>
      </c>
      <c r="P137" s="199" t="s">
        <v>32</v>
      </c>
      <c r="Q137" s="200" t="s">
        <v>88</v>
      </c>
      <c r="R137" s="201" t="s">
        <v>92</v>
      </c>
      <c r="T137" s="119"/>
      <c r="U137" s="239"/>
      <c r="V137" s="239"/>
      <c r="W137" s="239"/>
      <c r="X137" s="239"/>
      <c r="Y137" s="220"/>
      <c r="Z137" s="220"/>
      <c r="AA137" s="239"/>
      <c r="AB137" s="239"/>
      <c r="AC137" s="239"/>
      <c r="AD137" s="239"/>
      <c r="AE137" s="239"/>
      <c r="AF137" s="239"/>
    </row>
    <row r="138" customFormat="false" ht="13.5" hidden="false" customHeight="false" outlineLevel="0" collapsed="false">
      <c r="B138" s="202" t="s">
        <v>59</v>
      </c>
      <c r="C138" s="203" t="n">
        <v>16735.7415753813</v>
      </c>
      <c r="D138" s="204"/>
      <c r="E138" s="205"/>
      <c r="F138" s="206" t="n">
        <v>16735.7415753813</v>
      </c>
      <c r="G138" s="203" t="n">
        <v>12378.9778527296</v>
      </c>
      <c r="H138" s="204"/>
      <c r="I138" s="205"/>
      <c r="J138" s="206" t="n">
        <v>12378.9778527296</v>
      </c>
      <c r="K138" s="203" t="n">
        <v>2589.71674178432</v>
      </c>
      <c r="L138" s="204"/>
      <c r="M138" s="205"/>
      <c r="N138" s="206" t="n">
        <v>2589.71674178432</v>
      </c>
      <c r="O138" s="207" t="n">
        <v>31704.4361698952</v>
      </c>
      <c r="P138" s="208"/>
      <c r="Q138" s="209"/>
      <c r="R138" s="210" t="n">
        <v>31704.4361698952</v>
      </c>
      <c r="T138" s="119"/>
      <c r="U138" s="239"/>
      <c r="V138" s="239"/>
      <c r="W138" s="239"/>
      <c r="X138" s="239"/>
      <c r="Y138" s="220"/>
      <c r="Z138" s="220"/>
      <c r="AA138" s="239"/>
      <c r="AB138" s="239"/>
      <c r="AC138" s="239"/>
      <c r="AD138" s="239"/>
      <c r="AE138" s="239"/>
      <c r="AF138" s="239"/>
    </row>
    <row r="139" customFormat="false" ht="13.5" hidden="false" customHeight="false" outlineLevel="0" collapsed="false">
      <c r="B139" s="211" t="s">
        <v>78</v>
      </c>
      <c r="C139" s="212" t="n">
        <v>13139.6595249958</v>
      </c>
      <c r="D139" s="213"/>
      <c r="E139" s="214"/>
      <c r="F139" s="215" t="n">
        <v>13139.6595249958</v>
      </c>
      <c r="G139" s="212" t="n">
        <v>12298.0800531473</v>
      </c>
      <c r="H139" s="213"/>
      <c r="I139" s="214"/>
      <c r="J139" s="215" t="n">
        <v>12298.0800531473</v>
      </c>
      <c r="K139" s="212" t="n">
        <v>2088.65360128439</v>
      </c>
      <c r="L139" s="213"/>
      <c r="M139" s="214"/>
      <c r="N139" s="215" t="n">
        <v>2088.65360128439</v>
      </c>
      <c r="O139" s="216" t="n">
        <v>27526.3931794276</v>
      </c>
      <c r="P139" s="217"/>
      <c r="Q139" s="218"/>
      <c r="R139" s="219" t="n">
        <v>27526.3931794276</v>
      </c>
      <c r="T139" s="119"/>
      <c r="U139" s="119"/>
      <c r="V139" s="119"/>
      <c r="W139" s="119"/>
      <c r="X139" s="119"/>
      <c r="Y139" s="119"/>
      <c r="Z139" s="119"/>
      <c r="AA139" s="119"/>
      <c r="AB139" s="119"/>
      <c r="AC139" s="119"/>
      <c r="AD139" s="119"/>
      <c r="AE139" s="119"/>
      <c r="AF139" s="119"/>
    </row>
    <row r="140" customFormat="false" ht="13.5" hidden="false" customHeight="false" outlineLevel="0" collapsed="false">
      <c r="B140" s="211" t="s">
        <v>79</v>
      </c>
      <c r="C140" s="212" t="n">
        <v>15525.7374282821</v>
      </c>
      <c r="D140" s="213"/>
      <c r="E140" s="214"/>
      <c r="F140" s="215" t="n">
        <v>15525.7374282821</v>
      </c>
      <c r="G140" s="212" t="n">
        <v>11205.7289908876</v>
      </c>
      <c r="H140" s="213"/>
      <c r="I140" s="214"/>
      <c r="J140" s="215" t="n">
        <v>11205.7289908876</v>
      </c>
      <c r="K140" s="212" t="n">
        <v>2240.11306108674</v>
      </c>
      <c r="L140" s="213"/>
      <c r="M140" s="214"/>
      <c r="N140" s="215" t="n">
        <v>2240.11306108674</v>
      </c>
      <c r="O140" s="216" t="n">
        <v>28971.5794802565</v>
      </c>
      <c r="P140" s="217"/>
      <c r="Q140" s="218"/>
      <c r="R140" s="219" t="n">
        <v>28971.5794802565</v>
      </c>
      <c r="T140" s="119"/>
      <c r="U140" s="119"/>
      <c r="V140" s="119"/>
      <c r="W140" s="119"/>
      <c r="X140" s="119"/>
      <c r="Y140" s="119"/>
      <c r="Z140" s="119"/>
      <c r="AA140" s="119"/>
      <c r="AB140" s="119"/>
      <c r="AC140" s="119"/>
      <c r="AD140" s="119"/>
      <c r="AE140" s="119"/>
      <c r="AF140" s="119"/>
    </row>
    <row r="141" customFormat="false" ht="13.5" hidden="false" customHeight="false" outlineLevel="0" collapsed="false">
      <c r="B141" s="211" t="s">
        <v>80</v>
      </c>
      <c r="C141" s="212" t="n">
        <v>15060.1373607599</v>
      </c>
      <c r="D141" s="213"/>
      <c r="E141" s="214"/>
      <c r="F141" s="215" t="n">
        <v>15060.1373607599</v>
      </c>
      <c r="G141" s="212" t="n">
        <v>11932.7458484248</v>
      </c>
      <c r="H141" s="213"/>
      <c r="I141" s="214"/>
      <c r="J141" s="215" t="n">
        <v>11932.7458484248</v>
      </c>
      <c r="K141" s="212" t="n">
        <v>2180.51732385704</v>
      </c>
      <c r="L141" s="213"/>
      <c r="M141" s="214"/>
      <c r="N141" s="215" t="n">
        <v>2180.51732385704</v>
      </c>
      <c r="O141" s="216" t="n">
        <v>29173.4005330418</v>
      </c>
      <c r="P141" s="217"/>
      <c r="Q141" s="218"/>
      <c r="R141" s="219" t="n">
        <v>29173.4005330418</v>
      </c>
      <c r="T141" s="119"/>
      <c r="U141" s="119"/>
      <c r="V141" s="119"/>
      <c r="W141" s="119"/>
      <c r="X141" s="119"/>
      <c r="Y141" s="220"/>
      <c r="Z141" s="220"/>
      <c r="AA141" s="119"/>
      <c r="AB141" s="119"/>
      <c r="AC141" s="119"/>
      <c r="AD141" s="119"/>
      <c r="AE141" s="119"/>
      <c r="AF141" s="119"/>
    </row>
    <row r="142" customFormat="false" ht="13.5" hidden="false" customHeight="false" outlineLevel="0" collapsed="false">
      <c r="B142" s="211" t="s">
        <v>81</v>
      </c>
      <c r="C142" s="212" t="n">
        <v>17609.8422112193</v>
      </c>
      <c r="D142" s="213"/>
      <c r="E142" s="214"/>
      <c r="F142" s="215" t="n">
        <v>17609.8422112193</v>
      </c>
      <c r="G142" s="212" t="n">
        <v>10602.1666031884</v>
      </c>
      <c r="H142" s="213"/>
      <c r="I142" s="214"/>
      <c r="J142" s="215" t="n">
        <v>10602.1666031884</v>
      </c>
      <c r="K142" s="212" t="n">
        <v>2162.02894607977</v>
      </c>
      <c r="L142" s="213"/>
      <c r="M142" s="214"/>
      <c r="N142" s="215" t="n">
        <v>2162.02894607977</v>
      </c>
      <c r="O142" s="216" t="n">
        <v>30374.0377604875</v>
      </c>
      <c r="P142" s="217"/>
      <c r="Q142" s="218"/>
      <c r="R142" s="219" t="n">
        <v>30374.0377604875</v>
      </c>
      <c r="T142" s="241"/>
      <c r="U142" s="168"/>
      <c r="V142" s="168"/>
      <c r="W142" s="168"/>
      <c r="X142" s="168"/>
      <c r="Y142" s="220"/>
      <c r="Z142" s="220"/>
      <c r="AA142" s="168"/>
      <c r="AB142" s="168"/>
      <c r="AC142" s="168"/>
      <c r="AD142" s="168"/>
      <c r="AE142" s="168"/>
      <c r="AF142" s="168"/>
    </row>
    <row r="143" customFormat="false" ht="13.5" hidden="false" customHeight="false" outlineLevel="0" collapsed="false">
      <c r="B143" s="211" t="s">
        <v>82</v>
      </c>
      <c r="C143" s="212" t="n">
        <v>16098.2260693362</v>
      </c>
      <c r="D143" s="213"/>
      <c r="E143" s="214"/>
      <c r="F143" s="215" t="n">
        <v>16098.2260693362</v>
      </c>
      <c r="G143" s="212" t="n">
        <v>11576.8521210519</v>
      </c>
      <c r="H143" s="213"/>
      <c r="I143" s="214"/>
      <c r="J143" s="215" t="n">
        <v>11576.8521210519</v>
      </c>
      <c r="K143" s="212" t="n">
        <v>2021.68318576274</v>
      </c>
      <c r="L143" s="213"/>
      <c r="M143" s="214"/>
      <c r="N143" s="215" t="n">
        <v>2021.68318576274</v>
      </c>
      <c r="O143" s="216" t="n">
        <v>29696.7613761508</v>
      </c>
      <c r="P143" s="217"/>
      <c r="Q143" s="218"/>
      <c r="R143" s="219" t="n">
        <v>29696.7613761508</v>
      </c>
      <c r="T143" s="119"/>
      <c r="U143" s="239"/>
      <c r="V143" s="239"/>
      <c r="W143" s="239"/>
      <c r="X143" s="239"/>
      <c r="Y143" s="220"/>
      <c r="Z143" s="220"/>
      <c r="AA143" s="220"/>
      <c r="AB143" s="220"/>
      <c r="AC143" s="220"/>
      <c r="AD143" s="220"/>
      <c r="AE143" s="220"/>
      <c r="AF143" s="220"/>
    </row>
    <row r="144" customFormat="false" ht="13.5" hidden="false" customHeight="false" outlineLevel="0" collapsed="false">
      <c r="B144" s="211" t="s">
        <v>83</v>
      </c>
      <c r="C144" s="212" t="n">
        <v>11669.3989472396</v>
      </c>
      <c r="D144" s="213"/>
      <c r="E144" s="214"/>
      <c r="F144" s="215" t="n">
        <v>11669.3989472396</v>
      </c>
      <c r="G144" s="212" t="n">
        <v>10338.177255478</v>
      </c>
      <c r="H144" s="213"/>
      <c r="I144" s="214"/>
      <c r="J144" s="215" t="n">
        <v>10338.177255478</v>
      </c>
      <c r="K144" s="212" t="n">
        <v>2413.10074672543</v>
      </c>
      <c r="L144" s="213"/>
      <c r="M144" s="214"/>
      <c r="N144" s="215" t="n">
        <v>2413.10074672543</v>
      </c>
      <c r="O144" s="216" t="n">
        <v>24420.676949443</v>
      </c>
      <c r="P144" s="217"/>
      <c r="Q144" s="218"/>
      <c r="R144" s="219" t="n">
        <v>24420.676949443</v>
      </c>
      <c r="T144" s="119"/>
      <c r="U144" s="239"/>
      <c r="V144" s="239"/>
      <c r="W144" s="239"/>
      <c r="X144" s="239"/>
      <c r="Y144" s="220"/>
      <c r="Z144" s="220"/>
      <c r="AA144" s="220"/>
      <c r="AB144" s="220"/>
      <c r="AC144" s="220"/>
      <c r="AD144" s="220"/>
      <c r="AE144" s="220"/>
      <c r="AF144" s="220"/>
    </row>
    <row r="145" customFormat="false" ht="13.5" hidden="false" customHeight="false" outlineLevel="0" collapsed="false">
      <c r="B145" s="211" t="s">
        <v>84</v>
      </c>
      <c r="C145" s="212" t="n">
        <v>18766.4396055875</v>
      </c>
      <c r="D145" s="213"/>
      <c r="E145" s="214"/>
      <c r="F145" s="215" t="n">
        <v>18766.4396055875</v>
      </c>
      <c r="G145" s="212" t="n">
        <v>10191.1035332786</v>
      </c>
      <c r="H145" s="213"/>
      <c r="I145" s="214"/>
      <c r="J145" s="215" t="n">
        <v>10191.1035332786</v>
      </c>
      <c r="K145" s="212" t="n">
        <v>1948.10024650781</v>
      </c>
      <c r="L145" s="213"/>
      <c r="M145" s="214"/>
      <c r="N145" s="215" t="n">
        <v>1948.10024650781</v>
      </c>
      <c r="O145" s="216" t="n">
        <v>30905.6433853739</v>
      </c>
      <c r="P145" s="217"/>
      <c r="Q145" s="218"/>
      <c r="R145" s="219" t="n">
        <v>30905.6433853739</v>
      </c>
      <c r="T145" s="119"/>
      <c r="U145" s="239"/>
      <c r="V145" s="239"/>
      <c r="W145" s="239"/>
      <c r="X145" s="239"/>
      <c r="Y145" s="220"/>
      <c r="Z145" s="220"/>
      <c r="AA145" s="220"/>
      <c r="AB145" s="220"/>
      <c r="AC145" s="220"/>
      <c r="AD145" s="220"/>
      <c r="AE145" s="220"/>
      <c r="AF145" s="220"/>
    </row>
    <row r="146" customFormat="false" ht="13.5" hidden="false" customHeight="false" outlineLevel="0" collapsed="false">
      <c r="B146" s="201" t="s">
        <v>85</v>
      </c>
      <c r="C146" s="222" t="n">
        <v>6706.91217257319</v>
      </c>
      <c r="D146" s="223"/>
      <c r="E146" s="224"/>
      <c r="F146" s="225" t="n">
        <v>6706.91217257319</v>
      </c>
      <c r="G146" s="222" t="n">
        <v>11200.4838212635</v>
      </c>
      <c r="H146" s="223"/>
      <c r="I146" s="224"/>
      <c r="J146" s="225" t="n">
        <v>11200.4838212635</v>
      </c>
      <c r="K146" s="222" t="n">
        <v>1448.07704160247</v>
      </c>
      <c r="L146" s="223"/>
      <c r="M146" s="224"/>
      <c r="N146" s="225" t="n">
        <v>1448.07704160247</v>
      </c>
      <c r="O146" s="226" t="n">
        <v>19355.4730354391</v>
      </c>
      <c r="P146" s="227"/>
      <c r="Q146" s="228"/>
      <c r="R146" s="229" t="n">
        <v>19355.4730354391</v>
      </c>
      <c r="T146" s="119"/>
      <c r="U146" s="239"/>
      <c r="V146" s="239"/>
      <c r="W146" s="239"/>
      <c r="X146" s="239"/>
      <c r="Y146" s="220"/>
      <c r="Z146" s="220"/>
      <c r="AA146" s="220"/>
      <c r="AB146" s="220"/>
      <c r="AC146" s="220"/>
      <c r="AD146" s="220"/>
      <c r="AE146" s="220"/>
      <c r="AF146" s="220"/>
    </row>
    <row r="147" customFormat="false" ht="13.5" hidden="false" customHeight="false" outlineLevel="0" collapsed="false">
      <c r="B147" s="194" t="s">
        <v>86</v>
      </c>
      <c r="C147" s="230" t="n">
        <v>15695.4210723912</v>
      </c>
      <c r="D147" s="231"/>
      <c r="E147" s="232"/>
      <c r="F147" s="233" t="n">
        <v>15695.4210723912</v>
      </c>
      <c r="G147" s="230" t="n">
        <v>11652.7578014244</v>
      </c>
      <c r="H147" s="231"/>
      <c r="I147" s="234"/>
      <c r="J147" s="233" t="n">
        <v>11652.7578014244</v>
      </c>
      <c r="K147" s="230" t="n">
        <v>2296.85544740868</v>
      </c>
      <c r="L147" s="231"/>
      <c r="M147" s="234"/>
      <c r="N147" s="233" t="n">
        <v>2296.85544740868</v>
      </c>
      <c r="O147" s="235" t="n">
        <v>29645.0343212242</v>
      </c>
      <c r="P147" s="236"/>
      <c r="Q147" s="237"/>
      <c r="R147" s="238" t="n">
        <v>29645.0343212242</v>
      </c>
      <c r="T147" s="119"/>
      <c r="U147" s="239"/>
      <c r="V147" s="239"/>
      <c r="W147" s="239"/>
      <c r="X147" s="239"/>
      <c r="Y147" s="220"/>
      <c r="Z147" s="220"/>
      <c r="AA147" s="220"/>
      <c r="AB147" s="220"/>
      <c r="AC147" s="220"/>
      <c r="AD147" s="220"/>
      <c r="AE147" s="220"/>
      <c r="AF147" s="220"/>
    </row>
    <row r="148" customFormat="false" ht="13.5" hidden="false" customHeight="false" outlineLevel="0" collapsed="false">
      <c r="B148" s="190" t="s">
        <v>93</v>
      </c>
      <c r="T148" s="119"/>
      <c r="U148" s="239"/>
      <c r="V148" s="239"/>
      <c r="W148" s="239"/>
      <c r="X148" s="239"/>
      <c r="Y148" s="220"/>
      <c r="Z148" s="220"/>
      <c r="AA148" s="220"/>
      <c r="AB148" s="220"/>
      <c r="AC148" s="220"/>
      <c r="AD148" s="220"/>
      <c r="AE148" s="220"/>
      <c r="AF148" s="220"/>
    </row>
    <row r="149" customFormat="false" ht="13.5" hidden="false" customHeight="false" outlineLevel="0" collapsed="false">
      <c r="T149" s="119"/>
      <c r="U149" s="239"/>
      <c r="V149" s="239"/>
      <c r="W149" s="239"/>
      <c r="X149" s="239"/>
      <c r="Y149" s="220"/>
      <c r="Z149" s="220"/>
      <c r="AA149" s="220"/>
      <c r="AB149" s="220"/>
      <c r="AC149" s="220"/>
      <c r="AD149" s="220"/>
      <c r="AE149" s="220"/>
      <c r="AF149" s="220"/>
    </row>
    <row r="150" customFormat="false" ht="14.25" hidden="false" customHeight="false" outlineLevel="0" collapsed="false">
      <c r="B150" s="19" t="str">
        <f aca="false">審査確定状況!Z6</f>
        <v>令和６年１０月</v>
      </c>
      <c r="C150" s="170"/>
      <c r="D150" s="170"/>
      <c r="T150" s="119"/>
      <c r="U150" s="239"/>
      <c r="V150" s="239"/>
      <c r="W150" s="239"/>
      <c r="X150" s="239"/>
      <c r="Y150" s="220"/>
      <c r="Z150" s="220"/>
      <c r="AA150" s="239"/>
      <c r="AB150" s="239"/>
      <c r="AC150" s="239"/>
      <c r="AD150" s="239"/>
      <c r="AE150" s="239"/>
      <c r="AF150" s="239"/>
    </row>
    <row r="151" customFormat="false" ht="13.5" hidden="false" customHeight="false" outlineLevel="0" collapsed="false">
      <c r="B151" s="0" t="s">
        <v>41</v>
      </c>
      <c r="R151" s="0" t="s">
        <v>90</v>
      </c>
      <c r="T151" s="119"/>
      <c r="U151" s="239"/>
      <c r="V151" s="239"/>
      <c r="W151" s="239"/>
      <c r="X151" s="239"/>
      <c r="Y151" s="220"/>
      <c r="Z151" s="220"/>
      <c r="AA151" s="239"/>
      <c r="AB151" s="239"/>
      <c r="AC151" s="239"/>
      <c r="AD151" s="239"/>
      <c r="AE151" s="239"/>
      <c r="AF151" s="239"/>
    </row>
    <row r="152" customFormat="false" ht="13.5" hidden="false" customHeight="false" outlineLevel="0" collapsed="false">
      <c r="B152" s="193" t="s">
        <v>15</v>
      </c>
      <c r="C152" s="47" t="s">
        <v>19</v>
      </c>
      <c r="D152" s="47"/>
      <c r="E152" s="47"/>
      <c r="F152" s="47"/>
      <c r="G152" s="47" t="s">
        <v>20</v>
      </c>
      <c r="H152" s="47"/>
      <c r="I152" s="47"/>
      <c r="J152" s="47"/>
      <c r="K152" s="47" t="s">
        <v>22</v>
      </c>
      <c r="L152" s="47"/>
      <c r="M152" s="47"/>
      <c r="N152" s="47"/>
      <c r="O152" s="194" t="s">
        <v>91</v>
      </c>
      <c r="P152" s="194"/>
      <c r="Q152" s="194"/>
      <c r="R152" s="194"/>
      <c r="T152" s="119"/>
      <c r="U152" s="239"/>
      <c r="V152" s="239"/>
      <c r="W152" s="239"/>
      <c r="X152" s="239"/>
      <c r="Y152" s="220"/>
      <c r="Z152" s="220"/>
      <c r="AA152" s="239"/>
      <c r="AB152" s="239"/>
      <c r="AC152" s="239"/>
      <c r="AD152" s="239"/>
      <c r="AE152" s="239"/>
      <c r="AF152" s="239"/>
    </row>
    <row r="153" customFormat="false" ht="13.5" hidden="false" customHeight="false" outlineLevel="0" collapsed="false">
      <c r="B153" s="194" t="s">
        <v>43</v>
      </c>
      <c r="C153" s="195" t="s">
        <v>23</v>
      </c>
      <c r="D153" s="196" t="s">
        <v>32</v>
      </c>
      <c r="E153" s="197" t="s">
        <v>88</v>
      </c>
      <c r="F153" s="54" t="s">
        <v>92</v>
      </c>
      <c r="G153" s="195" t="s">
        <v>23</v>
      </c>
      <c r="H153" s="196" t="s">
        <v>32</v>
      </c>
      <c r="I153" s="197" t="s">
        <v>88</v>
      </c>
      <c r="J153" s="54" t="s">
        <v>92</v>
      </c>
      <c r="K153" s="195" t="s">
        <v>23</v>
      </c>
      <c r="L153" s="196" t="s">
        <v>32</v>
      </c>
      <c r="M153" s="197" t="s">
        <v>88</v>
      </c>
      <c r="N153" s="54" t="s">
        <v>92</v>
      </c>
      <c r="O153" s="198" t="s">
        <v>23</v>
      </c>
      <c r="P153" s="199" t="s">
        <v>32</v>
      </c>
      <c r="Q153" s="200" t="s">
        <v>88</v>
      </c>
      <c r="R153" s="201" t="s">
        <v>92</v>
      </c>
      <c r="T153" s="119"/>
      <c r="U153" s="239"/>
      <c r="V153" s="239"/>
      <c r="W153" s="239"/>
      <c r="X153" s="239"/>
      <c r="Y153" s="220"/>
      <c r="Z153" s="220"/>
      <c r="AA153" s="239"/>
      <c r="AB153" s="239"/>
      <c r="AC153" s="239"/>
      <c r="AD153" s="239"/>
      <c r="AE153" s="239"/>
      <c r="AF153" s="239"/>
    </row>
    <row r="154" customFormat="false" ht="13.5" hidden="false" customHeight="false" outlineLevel="0" collapsed="false">
      <c r="B154" s="202" t="s">
        <v>59</v>
      </c>
      <c r="C154" s="203" t="n">
        <v>16871.0500707981</v>
      </c>
      <c r="D154" s="204"/>
      <c r="E154" s="205"/>
      <c r="F154" s="206" t="n">
        <v>16871.0500707981</v>
      </c>
      <c r="G154" s="203" t="n">
        <v>13550.101979333</v>
      </c>
      <c r="H154" s="204"/>
      <c r="I154" s="205"/>
      <c r="J154" s="206" t="n">
        <v>13550.101979333</v>
      </c>
      <c r="K154" s="203" t="n">
        <v>2870.48941041786</v>
      </c>
      <c r="L154" s="204"/>
      <c r="M154" s="205"/>
      <c r="N154" s="206" t="n">
        <v>2870.48941041786</v>
      </c>
      <c r="O154" s="207" t="n">
        <v>33291.6414605489</v>
      </c>
      <c r="P154" s="208"/>
      <c r="Q154" s="209"/>
      <c r="R154" s="210" t="n">
        <v>33291.6414605489</v>
      </c>
      <c r="T154" s="119"/>
      <c r="U154" s="239"/>
      <c r="V154" s="239"/>
      <c r="W154" s="239"/>
      <c r="X154" s="239"/>
      <c r="Y154" s="220"/>
      <c r="Z154" s="220"/>
      <c r="AA154" s="239"/>
      <c r="AB154" s="239"/>
      <c r="AC154" s="239"/>
      <c r="AD154" s="239"/>
      <c r="AE154" s="239"/>
      <c r="AF154" s="239"/>
    </row>
    <row r="155" customFormat="false" ht="13.5" hidden="false" customHeight="false" outlineLevel="0" collapsed="false">
      <c r="B155" s="211" t="s">
        <v>78</v>
      </c>
      <c r="C155" s="212" t="n">
        <v>16527.7892216902</v>
      </c>
      <c r="D155" s="213"/>
      <c r="E155" s="214"/>
      <c r="F155" s="215" t="n">
        <v>16527.7892216902</v>
      </c>
      <c r="G155" s="212" t="n">
        <v>13038.618193965</v>
      </c>
      <c r="H155" s="213"/>
      <c r="I155" s="214"/>
      <c r="J155" s="215" t="n">
        <v>13038.618193965</v>
      </c>
      <c r="K155" s="212" t="n">
        <v>2464.26622870504</v>
      </c>
      <c r="L155" s="213"/>
      <c r="M155" s="214"/>
      <c r="N155" s="215" t="n">
        <v>2464.26622870504</v>
      </c>
      <c r="O155" s="243" t="n">
        <v>32030.6736443603</v>
      </c>
      <c r="P155" s="244"/>
      <c r="Q155" s="245"/>
      <c r="R155" s="246" t="n">
        <v>32030.6736443603</v>
      </c>
      <c r="T155" s="119"/>
      <c r="U155" s="119"/>
      <c r="V155" s="119"/>
      <c r="W155" s="119"/>
      <c r="X155" s="119"/>
      <c r="Y155" s="119"/>
      <c r="Z155" s="119"/>
      <c r="AA155" s="119"/>
      <c r="AB155" s="119"/>
      <c r="AC155" s="119"/>
      <c r="AD155" s="119"/>
      <c r="AE155" s="119"/>
      <c r="AF155" s="119"/>
    </row>
    <row r="156" customFormat="false" ht="13.5" hidden="false" customHeight="false" outlineLevel="0" collapsed="false">
      <c r="B156" s="211" t="s">
        <v>79</v>
      </c>
      <c r="C156" s="212" t="n">
        <v>16494.1624279417</v>
      </c>
      <c r="D156" s="213"/>
      <c r="E156" s="214"/>
      <c r="F156" s="215" t="n">
        <v>16494.1624279417</v>
      </c>
      <c r="G156" s="212" t="n">
        <v>11830.9664292981</v>
      </c>
      <c r="H156" s="213"/>
      <c r="I156" s="214"/>
      <c r="J156" s="215" t="n">
        <v>11830.9664292981</v>
      </c>
      <c r="K156" s="212" t="n">
        <v>2180.21024075958</v>
      </c>
      <c r="L156" s="213"/>
      <c r="M156" s="214"/>
      <c r="N156" s="215" t="n">
        <v>2180.21024075958</v>
      </c>
      <c r="O156" s="243" t="n">
        <v>30505.3390979993</v>
      </c>
      <c r="P156" s="244"/>
      <c r="Q156" s="245"/>
      <c r="R156" s="246" t="n">
        <v>30505.3390979993</v>
      </c>
      <c r="T156" s="119"/>
      <c r="U156" s="119"/>
      <c r="V156" s="119"/>
      <c r="W156" s="119"/>
      <c r="X156" s="119"/>
      <c r="Y156" s="119"/>
      <c r="Z156" s="119"/>
      <c r="AA156" s="119"/>
      <c r="AB156" s="119"/>
      <c r="AC156" s="119"/>
      <c r="AD156" s="119"/>
      <c r="AE156" s="119"/>
      <c r="AF156" s="119"/>
    </row>
    <row r="157" customFormat="false" ht="13.5" hidden="false" customHeight="false" outlineLevel="0" collapsed="false">
      <c r="B157" s="211" t="s">
        <v>80</v>
      </c>
      <c r="C157" s="212" t="n">
        <v>18208.1525855539</v>
      </c>
      <c r="D157" s="213"/>
      <c r="E157" s="214"/>
      <c r="F157" s="215" t="n">
        <v>18208.1525855539</v>
      </c>
      <c r="G157" s="212" t="n">
        <v>14713.1260758796</v>
      </c>
      <c r="H157" s="213"/>
      <c r="I157" s="214"/>
      <c r="J157" s="215" t="n">
        <v>14713.1260758796</v>
      </c>
      <c r="K157" s="212" t="n">
        <v>2541.39089719755</v>
      </c>
      <c r="L157" s="213"/>
      <c r="M157" s="214"/>
      <c r="N157" s="215" t="n">
        <v>2541.39089719755</v>
      </c>
      <c r="O157" s="243" t="n">
        <v>35462.6695586311</v>
      </c>
      <c r="P157" s="244"/>
      <c r="Q157" s="245"/>
      <c r="R157" s="246" t="n">
        <v>35462.6695586311</v>
      </c>
      <c r="T157" s="119"/>
      <c r="U157" s="119"/>
      <c r="V157" s="119"/>
      <c r="W157" s="119"/>
      <c r="X157" s="119"/>
      <c r="Y157" s="220"/>
      <c r="Z157" s="220"/>
      <c r="AA157" s="119"/>
      <c r="AB157" s="119"/>
      <c r="AC157" s="119"/>
      <c r="AD157" s="119"/>
      <c r="AE157" s="119"/>
      <c r="AF157" s="119"/>
    </row>
    <row r="158" customFormat="false" ht="13.5" hidden="false" customHeight="false" outlineLevel="0" collapsed="false">
      <c r="B158" s="211" t="s">
        <v>81</v>
      </c>
      <c r="C158" s="212" t="n">
        <v>18874.4101832547</v>
      </c>
      <c r="D158" s="213"/>
      <c r="E158" s="214"/>
      <c r="F158" s="215" t="n">
        <v>18874.4101832547</v>
      </c>
      <c r="G158" s="212" t="n">
        <v>11820.4614287282</v>
      </c>
      <c r="H158" s="213"/>
      <c r="I158" s="214"/>
      <c r="J158" s="215" t="n">
        <v>11820.4614287282</v>
      </c>
      <c r="K158" s="212" t="n">
        <v>2199.13365521782</v>
      </c>
      <c r="L158" s="213"/>
      <c r="M158" s="214"/>
      <c r="N158" s="215" t="n">
        <v>2199.13365521782</v>
      </c>
      <c r="O158" s="243" t="n">
        <v>32894.0052672007</v>
      </c>
      <c r="P158" s="244"/>
      <c r="Q158" s="245"/>
      <c r="R158" s="246" t="n">
        <v>32894.0052672007</v>
      </c>
      <c r="T158" s="241"/>
      <c r="U158" s="168"/>
      <c r="V158" s="168"/>
      <c r="W158" s="168"/>
      <c r="X158" s="168"/>
      <c r="Y158" s="220"/>
      <c r="Z158" s="220"/>
      <c r="AA158" s="168"/>
      <c r="AB158" s="168"/>
      <c r="AC158" s="168"/>
      <c r="AD158" s="168"/>
      <c r="AE158" s="168"/>
      <c r="AF158" s="168"/>
    </row>
    <row r="159" customFormat="false" ht="13.5" hidden="false" customHeight="false" outlineLevel="0" collapsed="false">
      <c r="B159" s="211" t="s">
        <v>82</v>
      </c>
      <c r="C159" s="212" t="n">
        <v>16736.9490394877</v>
      </c>
      <c r="D159" s="213"/>
      <c r="E159" s="214"/>
      <c r="F159" s="215" t="n">
        <v>16736.9490394877</v>
      </c>
      <c r="G159" s="212" t="n">
        <v>12985.5669690502</v>
      </c>
      <c r="H159" s="213"/>
      <c r="I159" s="214"/>
      <c r="J159" s="215" t="n">
        <v>12985.5669690502</v>
      </c>
      <c r="K159" s="212" t="n">
        <v>2477.58137673426</v>
      </c>
      <c r="L159" s="213"/>
      <c r="M159" s="214"/>
      <c r="N159" s="215" t="n">
        <v>2477.58137673426</v>
      </c>
      <c r="O159" s="243" t="n">
        <v>32200.0973852721</v>
      </c>
      <c r="P159" s="244"/>
      <c r="Q159" s="245"/>
      <c r="R159" s="246" t="n">
        <v>32200.0973852721</v>
      </c>
      <c r="T159" s="119"/>
      <c r="U159" s="239"/>
      <c r="V159" s="239"/>
      <c r="W159" s="239"/>
      <c r="X159" s="239"/>
      <c r="Y159" s="220"/>
      <c r="Z159" s="220"/>
      <c r="AA159" s="220"/>
      <c r="AB159" s="220"/>
      <c r="AC159" s="220"/>
      <c r="AD159" s="220"/>
      <c r="AE159" s="220"/>
      <c r="AF159" s="220"/>
    </row>
    <row r="160" customFormat="false" ht="13.5" hidden="false" customHeight="false" outlineLevel="0" collapsed="false">
      <c r="B160" s="211" t="s">
        <v>83</v>
      </c>
      <c r="C160" s="212" t="n">
        <v>12829.3198495406</v>
      </c>
      <c r="D160" s="213"/>
      <c r="E160" s="214"/>
      <c r="F160" s="215" t="n">
        <v>12829.3198495406</v>
      </c>
      <c r="G160" s="212" t="n">
        <v>11327.2904976259</v>
      </c>
      <c r="H160" s="213"/>
      <c r="I160" s="214"/>
      <c r="J160" s="215" t="n">
        <v>11327.2904976259</v>
      </c>
      <c r="K160" s="212" t="n">
        <v>2535.09280384781</v>
      </c>
      <c r="L160" s="213"/>
      <c r="M160" s="214"/>
      <c r="N160" s="215" t="n">
        <v>2535.09280384781</v>
      </c>
      <c r="O160" s="243" t="n">
        <v>26691.7031510144</v>
      </c>
      <c r="P160" s="244"/>
      <c r="Q160" s="245"/>
      <c r="R160" s="246" t="n">
        <v>26691.7031510144</v>
      </c>
      <c r="T160" s="119"/>
      <c r="U160" s="239"/>
      <c r="V160" s="239"/>
      <c r="W160" s="239"/>
      <c r="X160" s="239"/>
      <c r="Y160" s="220"/>
      <c r="Z160" s="220"/>
      <c r="AA160" s="220"/>
      <c r="AB160" s="220"/>
      <c r="AC160" s="220"/>
      <c r="AD160" s="220"/>
      <c r="AE160" s="220"/>
      <c r="AF160" s="220"/>
    </row>
    <row r="161" customFormat="false" ht="13.5" hidden="false" customHeight="false" outlineLevel="0" collapsed="false">
      <c r="B161" s="211" t="s">
        <v>84</v>
      </c>
      <c r="C161" s="212" t="n">
        <v>17803.6940608884</v>
      </c>
      <c r="D161" s="213"/>
      <c r="E161" s="214"/>
      <c r="F161" s="215" t="n">
        <v>17803.6940608884</v>
      </c>
      <c r="G161" s="212" t="n">
        <v>11674.9675594743</v>
      </c>
      <c r="H161" s="213"/>
      <c r="I161" s="214"/>
      <c r="J161" s="215" t="n">
        <v>11674.9675594743</v>
      </c>
      <c r="K161" s="212" t="n">
        <v>2168.30893362169</v>
      </c>
      <c r="L161" s="213"/>
      <c r="M161" s="214"/>
      <c r="N161" s="215" t="n">
        <v>2168.30893362169</v>
      </c>
      <c r="O161" s="243" t="n">
        <v>31646.9705539844</v>
      </c>
      <c r="P161" s="244"/>
      <c r="Q161" s="245"/>
      <c r="R161" s="246" t="n">
        <v>31646.9705539844</v>
      </c>
      <c r="T161" s="119"/>
      <c r="U161" s="239"/>
      <c r="V161" s="239"/>
      <c r="W161" s="239"/>
      <c r="X161" s="239"/>
      <c r="Y161" s="220"/>
      <c r="Z161" s="220"/>
      <c r="AA161" s="220"/>
      <c r="AB161" s="220"/>
      <c r="AC161" s="220"/>
      <c r="AD161" s="220"/>
      <c r="AE161" s="220"/>
      <c r="AF161" s="220"/>
    </row>
    <row r="162" customFormat="false" ht="13.5" hidden="false" customHeight="false" outlineLevel="0" collapsed="false">
      <c r="B162" s="201" t="s">
        <v>85</v>
      </c>
      <c r="C162" s="222" t="n">
        <v>5996.12441679627</v>
      </c>
      <c r="D162" s="223"/>
      <c r="E162" s="224"/>
      <c r="F162" s="225" t="n">
        <v>5996.12441679627</v>
      </c>
      <c r="G162" s="222" t="n">
        <v>8018.3234836703</v>
      </c>
      <c r="H162" s="223"/>
      <c r="I162" s="224"/>
      <c r="J162" s="225" t="n">
        <v>8018.3234836703</v>
      </c>
      <c r="K162" s="222" t="n">
        <v>2092.14307931571</v>
      </c>
      <c r="L162" s="223"/>
      <c r="M162" s="224"/>
      <c r="N162" s="225" t="n">
        <v>2092.14307931571</v>
      </c>
      <c r="O162" s="247" t="n">
        <v>16106.5909797823</v>
      </c>
      <c r="P162" s="248"/>
      <c r="Q162" s="249"/>
      <c r="R162" s="250" t="n">
        <v>16106.5909797823</v>
      </c>
      <c r="T162" s="119"/>
      <c r="U162" s="239"/>
      <c r="V162" s="239"/>
      <c r="W162" s="239"/>
      <c r="X162" s="239"/>
      <c r="Y162" s="220"/>
      <c r="Z162" s="220"/>
      <c r="AA162" s="220"/>
      <c r="AB162" s="220"/>
      <c r="AC162" s="220"/>
      <c r="AD162" s="220"/>
      <c r="AE162" s="220"/>
      <c r="AF162" s="220"/>
    </row>
    <row r="163" customFormat="false" ht="13.5" hidden="false" customHeight="false" outlineLevel="0" collapsed="false">
      <c r="B163" s="194" t="s">
        <v>86</v>
      </c>
      <c r="C163" s="230" t="n">
        <v>16618.0357415351</v>
      </c>
      <c r="D163" s="231"/>
      <c r="E163" s="232"/>
      <c r="F163" s="233" t="n">
        <v>16618.0357415351</v>
      </c>
      <c r="G163" s="230" t="n">
        <v>12854.7658206028</v>
      </c>
      <c r="H163" s="231"/>
      <c r="I163" s="234"/>
      <c r="J163" s="233" t="n">
        <v>12854.7658206028</v>
      </c>
      <c r="K163" s="230" t="n">
        <v>2567.54364547833</v>
      </c>
      <c r="L163" s="231"/>
      <c r="M163" s="234"/>
      <c r="N163" s="233" t="n">
        <v>2567.54364547833</v>
      </c>
      <c r="O163" s="251" t="n">
        <v>32040.3452076163</v>
      </c>
      <c r="P163" s="236"/>
      <c r="Q163" s="252"/>
      <c r="R163" s="238" t="n">
        <v>32040.3452076163</v>
      </c>
      <c r="T163" s="119"/>
      <c r="U163" s="239"/>
      <c r="V163" s="239"/>
      <c r="W163" s="239"/>
      <c r="X163" s="239"/>
      <c r="Y163" s="220"/>
      <c r="Z163" s="220"/>
      <c r="AA163" s="220"/>
      <c r="AB163" s="220"/>
      <c r="AC163" s="220"/>
      <c r="AD163" s="220"/>
      <c r="AE163" s="220"/>
      <c r="AF163" s="220"/>
    </row>
    <row r="164" customFormat="false" ht="13.5" hidden="false" customHeight="false" outlineLevel="0" collapsed="false">
      <c r="B164" s="190" t="s">
        <v>93</v>
      </c>
      <c r="T164" s="119"/>
      <c r="U164" s="239"/>
      <c r="V164" s="239"/>
      <c r="W164" s="239"/>
      <c r="X164" s="239"/>
      <c r="Y164" s="220"/>
      <c r="Z164" s="220"/>
      <c r="AA164" s="220"/>
      <c r="AB164" s="220"/>
      <c r="AC164" s="220"/>
      <c r="AD164" s="220"/>
      <c r="AE164" s="220"/>
      <c r="AF164" s="220"/>
    </row>
    <row r="165" customFormat="false" ht="13.5" hidden="false" customHeight="false" outlineLevel="0" collapsed="false">
      <c r="O165" s="253"/>
      <c r="T165" s="119"/>
      <c r="U165" s="239"/>
      <c r="V165" s="239"/>
      <c r="W165" s="239"/>
      <c r="X165" s="239"/>
      <c r="Y165" s="220"/>
      <c r="Z165" s="220"/>
      <c r="AA165" s="220"/>
      <c r="AB165" s="220"/>
      <c r="AC165" s="220"/>
      <c r="AD165" s="220"/>
      <c r="AE165" s="220"/>
      <c r="AF165" s="220"/>
    </row>
    <row r="166" customFormat="false" ht="14.25" hidden="false" customHeight="false" outlineLevel="0" collapsed="false">
      <c r="B166" s="19" t="str">
        <f aca="false">審査確定状況!AC6</f>
        <v>令和６年１１月</v>
      </c>
      <c r="C166" s="170"/>
      <c r="D166" s="170"/>
      <c r="T166" s="119"/>
      <c r="U166" s="239"/>
      <c r="V166" s="239"/>
      <c r="W166" s="239"/>
      <c r="X166" s="239"/>
      <c r="Y166" s="220"/>
      <c r="Z166" s="220"/>
      <c r="AA166" s="239"/>
      <c r="AB166" s="239"/>
      <c r="AC166" s="239"/>
      <c r="AD166" s="239"/>
      <c r="AE166" s="239"/>
      <c r="AF166" s="239"/>
    </row>
    <row r="167" customFormat="false" ht="13.5" hidden="false" customHeight="false" outlineLevel="0" collapsed="false">
      <c r="B167" s="0" t="s">
        <v>41</v>
      </c>
      <c r="R167" s="0" t="s">
        <v>90</v>
      </c>
      <c r="T167" s="119"/>
      <c r="U167" s="239"/>
      <c r="V167" s="239"/>
      <c r="W167" s="239"/>
      <c r="X167" s="239"/>
      <c r="Y167" s="220"/>
      <c r="Z167" s="220"/>
      <c r="AA167" s="239"/>
      <c r="AB167" s="239"/>
      <c r="AC167" s="239"/>
      <c r="AD167" s="239"/>
      <c r="AE167" s="239"/>
      <c r="AF167" s="239"/>
    </row>
    <row r="168" customFormat="false" ht="13.5" hidden="false" customHeight="false" outlineLevel="0" collapsed="false">
      <c r="B168" s="193" t="s">
        <v>15</v>
      </c>
      <c r="C168" s="47" t="s">
        <v>19</v>
      </c>
      <c r="D168" s="47"/>
      <c r="E168" s="47"/>
      <c r="F168" s="47"/>
      <c r="G168" s="47" t="s">
        <v>20</v>
      </c>
      <c r="H168" s="47"/>
      <c r="I168" s="47"/>
      <c r="J168" s="47"/>
      <c r="K168" s="47" t="s">
        <v>22</v>
      </c>
      <c r="L168" s="47"/>
      <c r="M168" s="47"/>
      <c r="N168" s="47"/>
      <c r="O168" s="194" t="s">
        <v>91</v>
      </c>
      <c r="P168" s="194"/>
      <c r="Q168" s="194"/>
      <c r="R168" s="194"/>
      <c r="T168" s="119"/>
      <c r="U168" s="239"/>
      <c r="V168" s="239"/>
      <c r="W168" s="239"/>
      <c r="X168" s="239"/>
      <c r="Y168" s="220"/>
      <c r="Z168" s="220"/>
      <c r="AA168" s="239"/>
      <c r="AB168" s="239"/>
      <c r="AC168" s="239"/>
      <c r="AD168" s="239"/>
      <c r="AE168" s="239"/>
      <c r="AF168" s="239"/>
    </row>
    <row r="169" customFormat="false" ht="13.5" hidden="false" customHeight="false" outlineLevel="0" collapsed="false">
      <c r="B169" s="194" t="s">
        <v>43</v>
      </c>
      <c r="C169" s="195" t="s">
        <v>23</v>
      </c>
      <c r="D169" s="196" t="s">
        <v>32</v>
      </c>
      <c r="E169" s="197" t="s">
        <v>88</v>
      </c>
      <c r="F169" s="54" t="s">
        <v>92</v>
      </c>
      <c r="G169" s="195" t="s">
        <v>23</v>
      </c>
      <c r="H169" s="196" t="s">
        <v>32</v>
      </c>
      <c r="I169" s="197" t="s">
        <v>88</v>
      </c>
      <c r="J169" s="54" t="s">
        <v>92</v>
      </c>
      <c r="K169" s="195" t="s">
        <v>23</v>
      </c>
      <c r="L169" s="196" t="s">
        <v>32</v>
      </c>
      <c r="M169" s="197" t="s">
        <v>88</v>
      </c>
      <c r="N169" s="54" t="s">
        <v>92</v>
      </c>
      <c r="O169" s="198" t="s">
        <v>23</v>
      </c>
      <c r="P169" s="199" t="s">
        <v>32</v>
      </c>
      <c r="Q169" s="200" t="s">
        <v>88</v>
      </c>
      <c r="R169" s="201" t="s">
        <v>92</v>
      </c>
      <c r="T169" s="119"/>
      <c r="U169" s="239"/>
      <c r="V169" s="239"/>
      <c r="W169" s="239"/>
      <c r="X169" s="239"/>
      <c r="Y169" s="220"/>
      <c r="Z169" s="220"/>
      <c r="AA169" s="239"/>
      <c r="AB169" s="239"/>
      <c r="AC169" s="239"/>
      <c r="AD169" s="239"/>
      <c r="AE169" s="239"/>
      <c r="AF169" s="239"/>
    </row>
    <row r="170" customFormat="false" ht="13.5" hidden="false" customHeight="false" outlineLevel="0" collapsed="false">
      <c r="B170" s="202" t="s">
        <v>59</v>
      </c>
      <c r="C170" s="203" t="n">
        <v>17049.2452515323</v>
      </c>
      <c r="D170" s="204"/>
      <c r="E170" s="205"/>
      <c r="F170" s="206" t="n">
        <v>17049.2452515323</v>
      </c>
      <c r="G170" s="203" t="n">
        <v>12789.9729959342</v>
      </c>
      <c r="H170" s="204"/>
      <c r="I170" s="205"/>
      <c r="J170" s="206" t="n">
        <v>12789.9729959342</v>
      </c>
      <c r="K170" s="203" t="n">
        <v>2724.23721099581</v>
      </c>
      <c r="L170" s="204"/>
      <c r="M170" s="205"/>
      <c r="N170" s="206" t="n">
        <v>2724.23721099581</v>
      </c>
      <c r="O170" s="207" t="n">
        <v>32563.4554584623</v>
      </c>
      <c r="P170" s="208"/>
      <c r="Q170" s="209"/>
      <c r="R170" s="210" t="n">
        <v>32563.4554584623</v>
      </c>
      <c r="T170" s="119"/>
      <c r="U170" s="239"/>
      <c r="V170" s="239"/>
      <c r="W170" s="239"/>
      <c r="X170" s="239"/>
      <c r="Y170" s="220"/>
      <c r="Z170" s="220"/>
      <c r="AA170" s="239"/>
      <c r="AB170" s="239"/>
      <c r="AC170" s="239"/>
      <c r="AD170" s="239"/>
      <c r="AE170" s="239"/>
      <c r="AF170" s="239"/>
    </row>
    <row r="171" customFormat="false" ht="13.5" hidden="false" customHeight="false" outlineLevel="0" collapsed="false">
      <c r="B171" s="211" t="s">
        <v>78</v>
      </c>
      <c r="C171" s="212" t="n">
        <v>17646.6411870504</v>
      </c>
      <c r="D171" s="213"/>
      <c r="E171" s="214"/>
      <c r="F171" s="215" t="n">
        <v>17646.6411870504</v>
      </c>
      <c r="G171" s="212" t="n">
        <v>11945.7368480216</v>
      </c>
      <c r="H171" s="213"/>
      <c r="I171" s="214"/>
      <c r="J171" s="215" t="n">
        <v>11945.7368480216</v>
      </c>
      <c r="K171" s="212" t="n">
        <v>2179.82126798561</v>
      </c>
      <c r="L171" s="213"/>
      <c r="M171" s="214"/>
      <c r="N171" s="215" t="n">
        <v>2179.82126798561</v>
      </c>
      <c r="O171" s="216" t="n">
        <v>31772.1993030576</v>
      </c>
      <c r="P171" s="217"/>
      <c r="Q171" s="218"/>
      <c r="R171" s="219" t="n">
        <v>31772.1993030576</v>
      </c>
      <c r="T171" s="119"/>
      <c r="U171" s="119"/>
      <c r="V171" s="119"/>
      <c r="W171" s="119"/>
      <c r="X171" s="119"/>
      <c r="Y171" s="119"/>
      <c r="Z171" s="119"/>
      <c r="AA171" s="119"/>
      <c r="AB171" s="119"/>
      <c r="AC171" s="119"/>
      <c r="AD171" s="119"/>
      <c r="AE171" s="119"/>
      <c r="AF171" s="119"/>
    </row>
    <row r="172" customFormat="false" ht="13.5" hidden="false" customHeight="false" outlineLevel="0" collapsed="false">
      <c r="B172" s="211" t="s">
        <v>79</v>
      </c>
      <c r="C172" s="212" t="n">
        <v>14156.2732389562</v>
      </c>
      <c r="D172" s="213"/>
      <c r="E172" s="214"/>
      <c r="F172" s="215" t="n">
        <v>14156.2732389562</v>
      </c>
      <c r="G172" s="212" t="n">
        <v>10976.1828415487</v>
      </c>
      <c r="H172" s="213"/>
      <c r="I172" s="214"/>
      <c r="J172" s="215" t="n">
        <v>10976.1828415487</v>
      </c>
      <c r="K172" s="212" t="n">
        <v>2095.79566774689</v>
      </c>
      <c r="L172" s="213"/>
      <c r="M172" s="214"/>
      <c r="N172" s="215" t="n">
        <v>2095.79566774689</v>
      </c>
      <c r="O172" s="216" t="n">
        <v>27228.2517482517</v>
      </c>
      <c r="P172" s="217"/>
      <c r="Q172" s="218"/>
      <c r="R172" s="219" t="n">
        <v>27228.2517482517</v>
      </c>
      <c r="T172" s="119"/>
      <c r="U172" s="119"/>
      <c r="V172" s="119"/>
      <c r="W172" s="119"/>
      <c r="X172" s="119"/>
      <c r="Y172" s="119"/>
      <c r="Z172" s="119"/>
      <c r="AA172" s="119"/>
      <c r="AB172" s="119"/>
      <c r="AC172" s="119"/>
      <c r="AD172" s="119"/>
      <c r="AE172" s="119"/>
      <c r="AF172" s="119"/>
    </row>
    <row r="173" customFormat="false" ht="13.5" hidden="false" customHeight="false" outlineLevel="0" collapsed="false">
      <c r="B173" s="211" t="s">
        <v>80</v>
      </c>
      <c r="C173" s="212" t="n">
        <v>17249.0779698674</v>
      </c>
      <c r="D173" s="213"/>
      <c r="E173" s="214"/>
      <c r="F173" s="215" t="n">
        <v>17249.0779698674</v>
      </c>
      <c r="G173" s="212" t="n">
        <v>13281.3698535027</v>
      </c>
      <c r="H173" s="213"/>
      <c r="I173" s="214"/>
      <c r="J173" s="215" t="n">
        <v>13281.3698535027</v>
      </c>
      <c r="K173" s="212" t="n">
        <v>2240.90953273624</v>
      </c>
      <c r="L173" s="213"/>
      <c r="M173" s="214"/>
      <c r="N173" s="215" t="n">
        <v>2240.90953273624</v>
      </c>
      <c r="O173" s="216" t="n">
        <v>32771.3573561064</v>
      </c>
      <c r="P173" s="217"/>
      <c r="Q173" s="218"/>
      <c r="R173" s="219" t="n">
        <v>32771.3573561064</v>
      </c>
      <c r="T173" s="119"/>
      <c r="U173" s="119"/>
      <c r="V173" s="119"/>
      <c r="W173" s="119"/>
      <c r="X173" s="119"/>
      <c r="Y173" s="220"/>
      <c r="Z173" s="220"/>
      <c r="AA173" s="119"/>
      <c r="AB173" s="119"/>
      <c r="AC173" s="119"/>
      <c r="AD173" s="119"/>
      <c r="AE173" s="119"/>
      <c r="AF173" s="119"/>
    </row>
    <row r="174" customFormat="false" ht="13.5" hidden="false" customHeight="false" outlineLevel="0" collapsed="false">
      <c r="B174" s="211" t="s">
        <v>81</v>
      </c>
      <c r="C174" s="212" t="n">
        <v>18676.3939158432</v>
      </c>
      <c r="D174" s="213"/>
      <c r="E174" s="214"/>
      <c r="F174" s="215" t="n">
        <v>18676.3939158432</v>
      </c>
      <c r="G174" s="212" t="n">
        <v>10610.7649605862</v>
      </c>
      <c r="H174" s="213"/>
      <c r="I174" s="214"/>
      <c r="J174" s="215" t="n">
        <v>10610.7649605862</v>
      </c>
      <c r="K174" s="212" t="n">
        <v>2218.91806372821</v>
      </c>
      <c r="L174" s="213"/>
      <c r="M174" s="214"/>
      <c r="N174" s="215" t="n">
        <v>2218.91806372821</v>
      </c>
      <c r="O174" s="216" t="n">
        <v>31506.0769401577</v>
      </c>
      <c r="P174" s="217"/>
      <c r="Q174" s="218"/>
      <c r="R174" s="219" t="n">
        <v>31506.0769401577</v>
      </c>
      <c r="T174" s="241"/>
      <c r="U174" s="168"/>
      <c r="V174" s="168"/>
      <c r="W174" s="168"/>
      <c r="X174" s="168"/>
      <c r="Y174" s="220"/>
      <c r="Z174" s="220"/>
      <c r="AA174" s="168"/>
      <c r="AB174" s="168"/>
      <c r="AC174" s="168"/>
      <c r="AD174" s="168"/>
      <c r="AE174" s="168"/>
      <c r="AF174" s="168"/>
    </row>
    <row r="175" customFormat="false" ht="13.5" hidden="false" customHeight="false" outlineLevel="0" collapsed="false">
      <c r="B175" s="211" t="s">
        <v>82</v>
      </c>
      <c r="C175" s="212" t="n">
        <v>15613.3102059087</v>
      </c>
      <c r="D175" s="213"/>
      <c r="E175" s="214"/>
      <c r="F175" s="215" t="n">
        <v>15613.3102059087</v>
      </c>
      <c r="G175" s="212" t="n">
        <v>12279.2931960609</v>
      </c>
      <c r="H175" s="213"/>
      <c r="I175" s="214"/>
      <c r="J175" s="215" t="n">
        <v>12279.2931960609</v>
      </c>
      <c r="K175" s="212" t="n">
        <v>2293.55013428827</v>
      </c>
      <c r="L175" s="213"/>
      <c r="M175" s="214"/>
      <c r="N175" s="215" t="n">
        <v>2293.55013428827</v>
      </c>
      <c r="O175" s="216" t="n">
        <v>30186.1535362578</v>
      </c>
      <c r="P175" s="217"/>
      <c r="Q175" s="218"/>
      <c r="R175" s="219" t="n">
        <v>30186.1535362578</v>
      </c>
      <c r="T175" s="119"/>
      <c r="U175" s="239"/>
      <c r="V175" s="239"/>
      <c r="W175" s="239"/>
      <c r="X175" s="239"/>
      <c r="Y175" s="220"/>
      <c r="Z175" s="220"/>
      <c r="AA175" s="220"/>
      <c r="AB175" s="220"/>
      <c r="AC175" s="220"/>
      <c r="AD175" s="220"/>
      <c r="AE175" s="220"/>
      <c r="AF175" s="220"/>
    </row>
    <row r="176" customFormat="false" ht="13.5" hidden="false" customHeight="false" outlineLevel="0" collapsed="false">
      <c r="B176" s="211" t="s">
        <v>83</v>
      </c>
      <c r="C176" s="212" t="n">
        <v>13517.0361400894</v>
      </c>
      <c r="D176" s="213"/>
      <c r="E176" s="214"/>
      <c r="F176" s="215" t="n">
        <v>13517.0361400894</v>
      </c>
      <c r="G176" s="212" t="n">
        <v>10563.4836065574</v>
      </c>
      <c r="H176" s="213"/>
      <c r="I176" s="214"/>
      <c r="J176" s="215" t="n">
        <v>10563.4836065574</v>
      </c>
      <c r="K176" s="212" t="n">
        <v>2444.46721311475</v>
      </c>
      <c r="L176" s="213"/>
      <c r="M176" s="214"/>
      <c r="N176" s="215" t="n">
        <v>2444.46721311475</v>
      </c>
      <c r="O176" s="216" t="n">
        <v>26524.9869597616</v>
      </c>
      <c r="P176" s="217"/>
      <c r="Q176" s="218"/>
      <c r="R176" s="219" t="n">
        <v>26524.9869597616</v>
      </c>
      <c r="T176" s="119"/>
      <c r="U176" s="239"/>
      <c r="V176" s="239"/>
      <c r="W176" s="239"/>
      <c r="X176" s="239"/>
      <c r="Y176" s="220"/>
      <c r="Z176" s="220"/>
      <c r="AA176" s="220"/>
      <c r="AB176" s="220"/>
      <c r="AC176" s="220"/>
      <c r="AD176" s="220"/>
      <c r="AE176" s="220"/>
      <c r="AF176" s="220"/>
    </row>
    <row r="177" customFormat="false" ht="13.5" hidden="false" customHeight="false" outlineLevel="0" collapsed="false">
      <c r="B177" s="211" t="s">
        <v>84</v>
      </c>
      <c r="C177" s="212" t="n">
        <v>14775.2852802161</v>
      </c>
      <c r="D177" s="213"/>
      <c r="E177" s="214"/>
      <c r="F177" s="215" t="n">
        <v>14775.2852802161</v>
      </c>
      <c r="G177" s="212" t="n">
        <v>10901.0043889264</v>
      </c>
      <c r="H177" s="213"/>
      <c r="I177" s="214"/>
      <c r="J177" s="215" t="n">
        <v>10901.0043889264</v>
      </c>
      <c r="K177" s="212" t="n">
        <v>2139.43872383525</v>
      </c>
      <c r="L177" s="213"/>
      <c r="M177" s="214"/>
      <c r="N177" s="215" t="n">
        <v>2139.43872383525</v>
      </c>
      <c r="O177" s="216" t="n">
        <v>27815.7283929777</v>
      </c>
      <c r="P177" s="217"/>
      <c r="Q177" s="218"/>
      <c r="R177" s="219" t="n">
        <v>27815.7283929777</v>
      </c>
      <c r="T177" s="119"/>
      <c r="U177" s="239"/>
      <c r="V177" s="239"/>
      <c r="W177" s="239"/>
      <c r="X177" s="239"/>
      <c r="Y177" s="220"/>
      <c r="Z177" s="220"/>
      <c r="AA177" s="220"/>
      <c r="AB177" s="220"/>
      <c r="AC177" s="220"/>
      <c r="AD177" s="220"/>
      <c r="AE177" s="220"/>
      <c r="AF177" s="220"/>
    </row>
    <row r="178" customFormat="false" ht="13.5" hidden="false" customHeight="false" outlineLevel="0" collapsed="false">
      <c r="B178" s="201" t="s">
        <v>85</v>
      </c>
      <c r="C178" s="222" t="n">
        <v>2875.22741433022</v>
      </c>
      <c r="D178" s="223"/>
      <c r="E178" s="224"/>
      <c r="F178" s="225" t="n">
        <v>2875.22741433022</v>
      </c>
      <c r="G178" s="222" t="n">
        <v>8500.64174454829</v>
      </c>
      <c r="H178" s="223"/>
      <c r="I178" s="224"/>
      <c r="J178" s="225" t="n">
        <v>8500.64174454829</v>
      </c>
      <c r="K178" s="222" t="n">
        <v>1458.26168224299</v>
      </c>
      <c r="L178" s="223"/>
      <c r="M178" s="224"/>
      <c r="N178" s="225" t="n">
        <v>1458.26168224299</v>
      </c>
      <c r="O178" s="226" t="n">
        <v>12834.1308411215</v>
      </c>
      <c r="P178" s="227"/>
      <c r="Q178" s="228"/>
      <c r="R178" s="229" t="n">
        <v>12834.1308411215</v>
      </c>
      <c r="T178" s="119"/>
      <c r="U178" s="239"/>
      <c r="V178" s="239"/>
      <c r="W178" s="239"/>
      <c r="X178" s="239"/>
      <c r="Y178" s="220"/>
      <c r="Z178" s="220"/>
      <c r="AA178" s="220"/>
      <c r="AB178" s="220"/>
      <c r="AC178" s="220"/>
      <c r="AD178" s="220"/>
      <c r="AE178" s="220"/>
      <c r="AF178" s="220"/>
    </row>
    <row r="179" customFormat="false" ht="13.5" hidden="false" customHeight="false" outlineLevel="0" collapsed="false">
      <c r="B179" s="194" t="s">
        <v>86</v>
      </c>
      <c r="C179" s="230" t="n">
        <v>16276.8654054362</v>
      </c>
      <c r="D179" s="231"/>
      <c r="E179" s="232"/>
      <c r="F179" s="233" t="n">
        <v>16276.8654054362</v>
      </c>
      <c r="G179" s="230" t="n">
        <v>11985.1021140806</v>
      </c>
      <c r="H179" s="231"/>
      <c r="I179" s="234"/>
      <c r="J179" s="233" t="n">
        <v>11985.1021140806</v>
      </c>
      <c r="K179" s="230" t="n">
        <v>2413.36805515984</v>
      </c>
      <c r="L179" s="231"/>
      <c r="M179" s="234"/>
      <c r="N179" s="233" t="n">
        <v>2413.36805515984</v>
      </c>
      <c r="O179" s="235" t="n">
        <v>30675.3355746766</v>
      </c>
      <c r="P179" s="236"/>
      <c r="Q179" s="237"/>
      <c r="R179" s="238" t="n">
        <v>30675.3355746766</v>
      </c>
      <c r="T179" s="119"/>
      <c r="U179" s="239"/>
      <c r="V179" s="239"/>
      <c r="W179" s="239"/>
      <c r="X179" s="239"/>
      <c r="Y179" s="220"/>
      <c r="Z179" s="220"/>
      <c r="AA179" s="220"/>
      <c r="AB179" s="220"/>
      <c r="AC179" s="220"/>
      <c r="AD179" s="220"/>
      <c r="AE179" s="220"/>
      <c r="AF179" s="220"/>
    </row>
    <row r="180" customFormat="false" ht="13.5" hidden="false" customHeight="false" outlineLevel="0" collapsed="false">
      <c r="B180" s="190" t="s">
        <v>93</v>
      </c>
      <c r="O180" s="253"/>
      <c r="T180" s="119"/>
      <c r="U180" s="239"/>
      <c r="V180" s="239"/>
      <c r="W180" s="239"/>
      <c r="X180" s="239"/>
      <c r="Y180" s="220"/>
      <c r="Z180" s="220"/>
      <c r="AA180" s="220"/>
      <c r="AB180" s="220"/>
      <c r="AC180" s="220"/>
      <c r="AD180" s="220"/>
      <c r="AE180" s="220"/>
      <c r="AF180" s="220"/>
    </row>
    <row r="181" customFormat="false" ht="13.5" hidden="false" customHeight="false" outlineLevel="0" collapsed="false">
      <c r="T181" s="119"/>
      <c r="U181" s="239"/>
      <c r="V181" s="239"/>
      <c r="W181" s="239"/>
      <c r="X181" s="239"/>
      <c r="Y181" s="220"/>
      <c r="Z181" s="220"/>
      <c r="AA181" s="220"/>
      <c r="AB181" s="220"/>
      <c r="AC181" s="220"/>
      <c r="AD181" s="220"/>
      <c r="AE181" s="220"/>
      <c r="AF181" s="220"/>
    </row>
    <row r="182" customFormat="false" ht="14.25" hidden="false" customHeight="false" outlineLevel="0" collapsed="false">
      <c r="B182" s="19" t="str">
        <f aca="false">審査確定状況!AF6</f>
        <v>令和６年１２月</v>
      </c>
      <c r="C182" s="170"/>
      <c r="D182" s="170"/>
      <c r="T182" s="119"/>
      <c r="U182" s="239"/>
      <c r="V182" s="239"/>
      <c r="W182" s="239"/>
      <c r="X182" s="239"/>
      <c r="Y182" s="220"/>
      <c r="Z182" s="220"/>
      <c r="AA182" s="239"/>
      <c r="AB182" s="239"/>
      <c r="AC182" s="239"/>
      <c r="AD182" s="239"/>
      <c r="AE182" s="239"/>
      <c r="AF182" s="239"/>
    </row>
    <row r="183" customFormat="false" ht="13.5" hidden="false" customHeight="false" outlineLevel="0" collapsed="false">
      <c r="B183" s="0" t="s">
        <v>41</v>
      </c>
      <c r="R183" s="0" t="s">
        <v>90</v>
      </c>
      <c r="T183" s="119"/>
      <c r="U183" s="239"/>
      <c r="V183" s="239"/>
      <c r="W183" s="239"/>
      <c r="X183" s="239"/>
      <c r="Y183" s="220"/>
      <c r="Z183" s="220"/>
      <c r="AA183" s="239"/>
      <c r="AB183" s="239"/>
      <c r="AC183" s="239"/>
      <c r="AD183" s="239"/>
      <c r="AE183" s="239"/>
      <c r="AF183" s="239"/>
    </row>
    <row r="184" customFormat="false" ht="13.5" hidden="false" customHeight="false" outlineLevel="0" collapsed="false">
      <c r="B184" s="193" t="s">
        <v>15</v>
      </c>
      <c r="C184" s="47" t="s">
        <v>19</v>
      </c>
      <c r="D184" s="47"/>
      <c r="E184" s="47"/>
      <c r="F184" s="47"/>
      <c r="G184" s="47" t="s">
        <v>20</v>
      </c>
      <c r="H184" s="47"/>
      <c r="I184" s="47"/>
      <c r="J184" s="47"/>
      <c r="K184" s="47" t="s">
        <v>22</v>
      </c>
      <c r="L184" s="47"/>
      <c r="M184" s="47"/>
      <c r="N184" s="47"/>
      <c r="O184" s="194" t="s">
        <v>91</v>
      </c>
      <c r="P184" s="194"/>
      <c r="Q184" s="194"/>
      <c r="R184" s="194"/>
      <c r="T184" s="119"/>
      <c r="U184" s="239"/>
      <c r="V184" s="239"/>
      <c r="W184" s="239"/>
      <c r="X184" s="239"/>
      <c r="Y184" s="220"/>
      <c r="Z184" s="220"/>
      <c r="AA184" s="239"/>
      <c r="AB184" s="239"/>
      <c r="AC184" s="239"/>
      <c r="AD184" s="239"/>
      <c r="AE184" s="239"/>
      <c r="AF184" s="239"/>
    </row>
    <row r="185" customFormat="false" ht="13.5" hidden="false" customHeight="false" outlineLevel="0" collapsed="false">
      <c r="B185" s="194" t="s">
        <v>43</v>
      </c>
      <c r="C185" s="195" t="s">
        <v>23</v>
      </c>
      <c r="D185" s="196" t="s">
        <v>32</v>
      </c>
      <c r="E185" s="197" t="s">
        <v>88</v>
      </c>
      <c r="F185" s="54" t="s">
        <v>92</v>
      </c>
      <c r="G185" s="195" t="s">
        <v>23</v>
      </c>
      <c r="H185" s="196" t="s">
        <v>32</v>
      </c>
      <c r="I185" s="197" t="s">
        <v>88</v>
      </c>
      <c r="J185" s="54" t="s">
        <v>92</v>
      </c>
      <c r="K185" s="195" t="s">
        <v>23</v>
      </c>
      <c r="L185" s="196" t="s">
        <v>32</v>
      </c>
      <c r="M185" s="197" t="s">
        <v>88</v>
      </c>
      <c r="N185" s="54" t="s">
        <v>92</v>
      </c>
      <c r="O185" s="198" t="s">
        <v>23</v>
      </c>
      <c r="P185" s="199" t="s">
        <v>32</v>
      </c>
      <c r="Q185" s="200" t="s">
        <v>88</v>
      </c>
      <c r="R185" s="201" t="s">
        <v>92</v>
      </c>
      <c r="T185" s="119"/>
      <c r="U185" s="239"/>
      <c r="V185" s="239"/>
      <c r="W185" s="239"/>
      <c r="X185" s="239"/>
      <c r="Y185" s="220"/>
      <c r="Z185" s="220"/>
      <c r="AA185" s="239"/>
      <c r="AB185" s="239"/>
      <c r="AC185" s="239"/>
      <c r="AD185" s="239"/>
      <c r="AE185" s="239"/>
      <c r="AF185" s="239"/>
    </row>
    <row r="186" customFormat="false" ht="13.5" hidden="false" customHeight="false" outlineLevel="0" collapsed="false">
      <c r="B186" s="202" t="s">
        <v>59</v>
      </c>
      <c r="C186" s="203"/>
      <c r="D186" s="204"/>
      <c r="E186" s="205"/>
      <c r="F186" s="206"/>
      <c r="G186" s="203"/>
      <c r="H186" s="204"/>
      <c r="I186" s="205"/>
      <c r="J186" s="206"/>
      <c r="K186" s="203"/>
      <c r="L186" s="204"/>
      <c r="M186" s="205"/>
      <c r="N186" s="206"/>
      <c r="O186" s="207"/>
      <c r="P186" s="208"/>
      <c r="Q186" s="209"/>
      <c r="R186" s="210"/>
      <c r="T186" s="119"/>
      <c r="U186" s="239"/>
      <c r="V186" s="239"/>
      <c r="W186" s="239"/>
      <c r="X186" s="239"/>
      <c r="Y186" s="220"/>
      <c r="Z186" s="220"/>
      <c r="AA186" s="239"/>
      <c r="AB186" s="239"/>
      <c r="AC186" s="239"/>
      <c r="AD186" s="239"/>
      <c r="AE186" s="239"/>
      <c r="AF186" s="239"/>
    </row>
    <row r="187" customFormat="false" ht="13.5" hidden="false" customHeight="false" outlineLevel="0" collapsed="false">
      <c r="B187" s="211" t="s">
        <v>78</v>
      </c>
      <c r="C187" s="212"/>
      <c r="D187" s="213"/>
      <c r="E187" s="214"/>
      <c r="F187" s="215"/>
      <c r="G187" s="212"/>
      <c r="H187" s="213"/>
      <c r="I187" s="214"/>
      <c r="J187" s="215"/>
      <c r="K187" s="212"/>
      <c r="L187" s="213"/>
      <c r="M187" s="214"/>
      <c r="N187" s="215"/>
      <c r="O187" s="216"/>
      <c r="P187" s="217"/>
      <c r="Q187" s="218"/>
      <c r="R187" s="219"/>
      <c r="T187" s="119"/>
      <c r="U187" s="119"/>
      <c r="V187" s="119"/>
      <c r="W187" s="119"/>
      <c r="X187" s="119"/>
      <c r="Y187" s="119"/>
      <c r="Z187" s="119"/>
      <c r="AA187" s="119"/>
      <c r="AB187" s="119"/>
      <c r="AC187" s="119"/>
      <c r="AD187" s="119"/>
      <c r="AE187" s="119"/>
      <c r="AF187" s="119"/>
    </row>
    <row r="188" customFormat="false" ht="13.5" hidden="false" customHeight="false" outlineLevel="0" collapsed="false">
      <c r="B188" s="211" t="s">
        <v>79</v>
      </c>
      <c r="C188" s="212"/>
      <c r="D188" s="213"/>
      <c r="E188" s="214"/>
      <c r="F188" s="215"/>
      <c r="G188" s="212"/>
      <c r="H188" s="213"/>
      <c r="I188" s="214"/>
      <c r="J188" s="215"/>
      <c r="K188" s="212"/>
      <c r="L188" s="213"/>
      <c r="M188" s="214"/>
      <c r="N188" s="215"/>
      <c r="O188" s="216"/>
      <c r="P188" s="217"/>
      <c r="Q188" s="218"/>
      <c r="R188" s="219"/>
      <c r="T188" s="119"/>
      <c r="U188" s="119"/>
      <c r="V188" s="119"/>
      <c r="W188" s="119"/>
      <c r="X188" s="119"/>
      <c r="Y188" s="119"/>
      <c r="Z188" s="119"/>
      <c r="AA188" s="119"/>
      <c r="AB188" s="119"/>
      <c r="AC188" s="119"/>
      <c r="AD188" s="119"/>
      <c r="AE188" s="119"/>
      <c r="AF188" s="119"/>
    </row>
    <row r="189" customFormat="false" ht="13.5" hidden="false" customHeight="false" outlineLevel="0" collapsed="false">
      <c r="B189" s="211" t="s">
        <v>80</v>
      </c>
      <c r="C189" s="212"/>
      <c r="D189" s="213"/>
      <c r="E189" s="214"/>
      <c r="F189" s="215"/>
      <c r="G189" s="212"/>
      <c r="H189" s="213"/>
      <c r="I189" s="214"/>
      <c r="J189" s="215"/>
      <c r="K189" s="212"/>
      <c r="L189" s="213"/>
      <c r="M189" s="214"/>
      <c r="N189" s="215"/>
      <c r="O189" s="216"/>
      <c r="P189" s="217"/>
      <c r="Q189" s="218"/>
      <c r="R189" s="219"/>
      <c r="T189" s="119"/>
      <c r="U189" s="119"/>
      <c r="V189" s="119"/>
      <c r="W189" s="119"/>
      <c r="X189" s="119"/>
      <c r="Y189" s="220"/>
      <c r="Z189" s="220"/>
      <c r="AA189" s="119"/>
      <c r="AB189" s="119"/>
      <c r="AC189" s="119"/>
      <c r="AD189" s="119"/>
      <c r="AE189" s="119"/>
      <c r="AF189" s="119"/>
    </row>
    <row r="190" customFormat="false" ht="13.5" hidden="false" customHeight="false" outlineLevel="0" collapsed="false">
      <c r="B190" s="211" t="s">
        <v>81</v>
      </c>
      <c r="C190" s="212"/>
      <c r="D190" s="213"/>
      <c r="E190" s="214"/>
      <c r="F190" s="215"/>
      <c r="G190" s="212"/>
      <c r="H190" s="213"/>
      <c r="I190" s="214"/>
      <c r="J190" s="215"/>
      <c r="K190" s="212"/>
      <c r="L190" s="213"/>
      <c r="M190" s="214"/>
      <c r="N190" s="215"/>
      <c r="O190" s="216"/>
      <c r="P190" s="217"/>
      <c r="Q190" s="218"/>
      <c r="R190" s="219"/>
      <c r="T190" s="241"/>
      <c r="U190" s="168"/>
      <c r="V190" s="168"/>
      <c r="W190" s="168"/>
      <c r="X190" s="168"/>
      <c r="Y190" s="220"/>
      <c r="Z190" s="220"/>
      <c r="AA190" s="168"/>
      <c r="AB190" s="168"/>
      <c r="AC190" s="168"/>
      <c r="AD190" s="168"/>
      <c r="AE190" s="168"/>
      <c r="AF190" s="168"/>
    </row>
    <row r="191" customFormat="false" ht="13.5" hidden="false" customHeight="false" outlineLevel="0" collapsed="false">
      <c r="B191" s="211" t="s">
        <v>82</v>
      </c>
      <c r="C191" s="212"/>
      <c r="D191" s="213"/>
      <c r="E191" s="214"/>
      <c r="F191" s="215"/>
      <c r="G191" s="212"/>
      <c r="H191" s="213"/>
      <c r="I191" s="214"/>
      <c r="J191" s="215"/>
      <c r="K191" s="212"/>
      <c r="L191" s="213"/>
      <c r="M191" s="214"/>
      <c r="N191" s="215"/>
      <c r="O191" s="216"/>
      <c r="P191" s="217"/>
      <c r="Q191" s="218"/>
      <c r="R191" s="219"/>
      <c r="T191" s="119"/>
      <c r="U191" s="239"/>
      <c r="V191" s="239"/>
      <c r="W191" s="239"/>
      <c r="X191" s="239"/>
      <c r="Y191" s="220"/>
      <c r="Z191" s="220"/>
      <c r="AA191" s="220"/>
      <c r="AB191" s="220"/>
      <c r="AC191" s="220"/>
      <c r="AD191" s="220"/>
      <c r="AE191" s="220"/>
      <c r="AF191" s="220"/>
    </row>
    <row r="192" customFormat="false" ht="13.5" hidden="false" customHeight="false" outlineLevel="0" collapsed="false">
      <c r="B192" s="211" t="s">
        <v>83</v>
      </c>
      <c r="C192" s="212"/>
      <c r="D192" s="213"/>
      <c r="E192" s="214"/>
      <c r="F192" s="215"/>
      <c r="G192" s="212"/>
      <c r="H192" s="213"/>
      <c r="I192" s="214"/>
      <c r="J192" s="215"/>
      <c r="K192" s="212"/>
      <c r="L192" s="213"/>
      <c r="M192" s="214"/>
      <c r="N192" s="215"/>
      <c r="O192" s="216"/>
      <c r="P192" s="217"/>
      <c r="Q192" s="218"/>
      <c r="R192" s="219"/>
      <c r="T192" s="119"/>
      <c r="U192" s="239"/>
      <c r="V192" s="239"/>
      <c r="W192" s="239"/>
      <c r="X192" s="239"/>
      <c r="Y192" s="220"/>
      <c r="Z192" s="220"/>
      <c r="AA192" s="220"/>
      <c r="AB192" s="220"/>
      <c r="AC192" s="220"/>
      <c r="AD192" s="220"/>
      <c r="AE192" s="220"/>
      <c r="AF192" s="220"/>
    </row>
    <row r="193" customFormat="false" ht="13.5" hidden="false" customHeight="false" outlineLevel="0" collapsed="false">
      <c r="B193" s="211" t="s">
        <v>84</v>
      </c>
      <c r="C193" s="212"/>
      <c r="D193" s="213"/>
      <c r="E193" s="214"/>
      <c r="F193" s="215"/>
      <c r="G193" s="212"/>
      <c r="H193" s="213"/>
      <c r="I193" s="214"/>
      <c r="J193" s="215"/>
      <c r="K193" s="212"/>
      <c r="L193" s="213"/>
      <c r="M193" s="214"/>
      <c r="N193" s="215"/>
      <c r="O193" s="216"/>
      <c r="P193" s="217"/>
      <c r="Q193" s="218"/>
      <c r="R193" s="219"/>
      <c r="T193" s="119"/>
      <c r="U193" s="239"/>
      <c r="V193" s="239"/>
      <c r="W193" s="239"/>
      <c r="X193" s="239"/>
      <c r="Y193" s="220"/>
      <c r="Z193" s="220"/>
      <c r="AA193" s="220"/>
      <c r="AB193" s="220"/>
      <c r="AC193" s="220"/>
      <c r="AD193" s="220"/>
      <c r="AE193" s="220"/>
      <c r="AF193" s="220"/>
    </row>
    <row r="194" customFormat="false" ht="13.5" hidden="false" customHeight="false" outlineLevel="0" collapsed="false">
      <c r="B194" s="201" t="s">
        <v>85</v>
      </c>
      <c r="C194" s="222"/>
      <c r="D194" s="223"/>
      <c r="E194" s="224"/>
      <c r="F194" s="225"/>
      <c r="G194" s="222"/>
      <c r="H194" s="223"/>
      <c r="I194" s="224"/>
      <c r="J194" s="225"/>
      <c r="K194" s="222"/>
      <c r="L194" s="223"/>
      <c r="M194" s="224"/>
      <c r="N194" s="225"/>
      <c r="O194" s="226"/>
      <c r="P194" s="227"/>
      <c r="Q194" s="228"/>
      <c r="R194" s="229"/>
      <c r="T194" s="119"/>
      <c r="U194" s="239"/>
      <c r="V194" s="239"/>
      <c r="W194" s="239"/>
      <c r="X194" s="239"/>
      <c r="Y194" s="220"/>
      <c r="Z194" s="220"/>
      <c r="AA194" s="220"/>
      <c r="AB194" s="220"/>
      <c r="AC194" s="220"/>
      <c r="AD194" s="220"/>
      <c r="AE194" s="220"/>
      <c r="AF194" s="220"/>
    </row>
    <row r="195" customFormat="false" ht="13.5" hidden="false" customHeight="false" outlineLevel="0" collapsed="false">
      <c r="B195" s="194" t="s">
        <v>86</v>
      </c>
      <c r="C195" s="230"/>
      <c r="D195" s="231"/>
      <c r="E195" s="232"/>
      <c r="F195" s="233"/>
      <c r="G195" s="230"/>
      <c r="H195" s="231"/>
      <c r="I195" s="234"/>
      <c r="J195" s="233"/>
      <c r="K195" s="230"/>
      <c r="L195" s="231"/>
      <c r="M195" s="234"/>
      <c r="N195" s="233"/>
      <c r="O195" s="235"/>
      <c r="P195" s="236"/>
      <c r="Q195" s="237"/>
      <c r="R195" s="238"/>
      <c r="T195" s="119"/>
      <c r="U195" s="239"/>
      <c r="V195" s="239"/>
      <c r="W195" s="239"/>
      <c r="X195" s="239"/>
      <c r="Y195" s="220"/>
      <c r="Z195" s="220"/>
      <c r="AA195" s="220"/>
      <c r="AB195" s="220"/>
      <c r="AC195" s="220"/>
      <c r="AD195" s="220"/>
      <c r="AE195" s="220"/>
      <c r="AF195" s="220"/>
    </row>
    <row r="196" customFormat="false" ht="13.5" hidden="false" customHeight="false" outlineLevel="0" collapsed="false">
      <c r="B196" s="190" t="s">
        <v>93</v>
      </c>
      <c r="T196" s="119"/>
      <c r="U196" s="239"/>
      <c r="V196" s="239"/>
      <c r="W196" s="239"/>
      <c r="X196" s="239"/>
      <c r="Y196" s="220"/>
      <c r="Z196" s="220"/>
      <c r="AA196" s="220"/>
      <c r="AB196" s="220"/>
      <c r="AC196" s="220"/>
      <c r="AD196" s="220"/>
      <c r="AE196" s="220"/>
      <c r="AF196" s="220"/>
    </row>
    <row r="197" customFormat="false" ht="13.5" hidden="false" customHeight="false" outlineLevel="0" collapsed="false">
      <c r="O197" s="253"/>
      <c r="T197" s="119"/>
      <c r="U197" s="239"/>
      <c r="V197" s="239"/>
      <c r="W197" s="239"/>
      <c r="X197" s="239"/>
      <c r="Y197" s="220"/>
      <c r="Z197" s="220"/>
      <c r="AA197" s="220"/>
      <c r="AB197" s="220"/>
      <c r="AC197" s="220"/>
      <c r="AD197" s="220"/>
      <c r="AE197" s="220"/>
      <c r="AF197" s="220"/>
    </row>
    <row r="198" customFormat="false" ht="14.25" hidden="false" customHeight="false" outlineLevel="0" collapsed="false">
      <c r="B198" s="19" t="str">
        <f aca="false">審査確定状況!AI6</f>
        <v>令和７年１月</v>
      </c>
      <c r="C198" s="170"/>
      <c r="D198" s="170"/>
      <c r="T198" s="119"/>
      <c r="U198" s="239"/>
      <c r="V198" s="239"/>
      <c r="W198" s="239"/>
      <c r="X198" s="239"/>
      <c r="Y198" s="220"/>
      <c r="Z198" s="220"/>
      <c r="AA198" s="239"/>
      <c r="AB198" s="239"/>
      <c r="AC198" s="239"/>
      <c r="AD198" s="239"/>
      <c r="AE198" s="239"/>
      <c r="AF198" s="239"/>
    </row>
    <row r="199" customFormat="false" ht="13.5" hidden="false" customHeight="false" outlineLevel="0" collapsed="false">
      <c r="B199" s="0" t="s">
        <v>41</v>
      </c>
      <c r="R199" s="0" t="s">
        <v>90</v>
      </c>
      <c r="T199" s="119"/>
      <c r="U199" s="239"/>
      <c r="V199" s="239"/>
      <c r="W199" s="239"/>
      <c r="X199" s="239"/>
      <c r="Y199" s="220"/>
      <c r="Z199" s="220"/>
      <c r="AA199" s="239"/>
      <c r="AB199" s="239"/>
      <c r="AC199" s="239"/>
      <c r="AD199" s="239"/>
      <c r="AE199" s="239"/>
      <c r="AF199" s="239"/>
    </row>
    <row r="200" customFormat="false" ht="13.5" hidden="false" customHeight="false" outlineLevel="0" collapsed="false">
      <c r="B200" s="193" t="s">
        <v>15</v>
      </c>
      <c r="C200" s="47" t="s">
        <v>19</v>
      </c>
      <c r="D200" s="47"/>
      <c r="E200" s="47"/>
      <c r="F200" s="47"/>
      <c r="G200" s="47" t="s">
        <v>20</v>
      </c>
      <c r="H200" s="47"/>
      <c r="I200" s="47"/>
      <c r="J200" s="47"/>
      <c r="K200" s="47" t="s">
        <v>22</v>
      </c>
      <c r="L200" s="47"/>
      <c r="M200" s="47"/>
      <c r="N200" s="47"/>
      <c r="O200" s="194" t="s">
        <v>91</v>
      </c>
      <c r="P200" s="194"/>
      <c r="Q200" s="194"/>
      <c r="R200" s="194"/>
      <c r="T200" s="119"/>
      <c r="U200" s="239"/>
      <c r="V200" s="239"/>
      <c r="W200" s="239"/>
      <c r="X200" s="239"/>
      <c r="Y200" s="220"/>
      <c r="Z200" s="220"/>
      <c r="AA200" s="239"/>
      <c r="AB200" s="239"/>
      <c r="AC200" s="239"/>
      <c r="AD200" s="239"/>
      <c r="AE200" s="239"/>
      <c r="AF200" s="239"/>
    </row>
    <row r="201" customFormat="false" ht="13.5" hidden="false" customHeight="false" outlineLevel="0" collapsed="false">
      <c r="B201" s="194" t="s">
        <v>43</v>
      </c>
      <c r="C201" s="195" t="s">
        <v>23</v>
      </c>
      <c r="D201" s="196" t="s">
        <v>32</v>
      </c>
      <c r="E201" s="197" t="s">
        <v>88</v>
      </c>
      <c r="F201" s="54" t="s">
        <v>92</v>
      </c>
      <c r="G201" s="195" t="s">
        <v>23</v>
      </c>
      <c r="H201" s="196" t="s">
        <v>32</v>
      </c>
      <c r="I201" s="197" t="s">
        <v>88</v>
      </c>
      <c r="J201" s="54" t="s">
        <v>92</v>
      </c>
      <c r="K201" s="195" t="s">
        <v>23</v>
      </c>
      <c r="L201" s="196" t="s">
        <v>32</v>
      </c>
      <c r="M201" s="197" t="s">
        <v>88</v>
      </c>
      <c r="N201" s="54" t="s">
        <v>92</v>
      </c>
      <c r="O201" s="198" t="s">
        <v>23</v>
      </c>
      <c r="P201" s="199" t="s">
        <v>32</v>
      </c>
      <c r="Q201" s="200" t="s">
        <v>88</v>
      </c>
      <c r="R201" s="201" t="s">
        <v>92</v>
      </c>
      <c r="T201" s="119"/>
      <c r="U201" s="239"/>
      <c r="V201" s="239"/>
      <c r="W201" s="239"/>
      <c r="X201" s="239"/>
      <c r="Y201" s="220"/>
      <c r="Z201" s="220"/>
      <c r="AA201" s="239"/>
      <c r="AB201" s="239"/>
      <c r="AC201" s="239"/>
      <c r="AD201" s="239"/>
      <c r="AE201" s="239"/>
      <c r="AF201" s="239"/>
    </row>
    <row r="202" customFormat="false" ht="13.5" hidden="false" customHeight="false" outlineLevel="0" collapsed="false">
      <c r="B202" s="202" t="s">
        <v>59</v>
      </c>
      <c r="C202" s="203"/>
      <c r="D202" s="204"/>
      <c r="E202" s="205"/>
      <c r="F202" s="206"/>
      <c r="G202" s="203"/>
      <c r="H202" s="204"/>
      <c r="I202" s="205"/>
      <c r="J202" s="206"/>
      <c r="K202" s="203"/>
      <c r="L202" s="204"/>
      <c r="M202" s="205"/>
      <c r="N202" s="206"/>
      <c r="O202" s="207"/>
      <c r="P202" s="208"/>
      <c r="Q202" s="209"/>
      <c r="R202" s="210"/>
      <c r="T202" s="119"/>
      <c r="U202" s="239"/>
      <c r="V202" s="239"/>
      <c r="W202" s="239"/>
      <c r="X202" s="239"/>
      <c r="Y202" s="220"/>
      <c r="Z202" s="220"/>
      <c r="AA202" s="239"/>
      <c r="AB202" s="239"/>
      <c r="AC202" s="239"/>
      <c r="AD202" s="239"/>
      <c r="AE202" s="239"/>
      <c r="AF202" s="239"/>
    </row>
    <row r="203" customFormat="false" ht="13.5" hidden="false" customHeight="false" outlineLevel="0" collapsed="false">
      <c r="B203" s="211" t="s">
        <v>78</v>
      </c>
      <c r="C203" s="212"/>
      <c r="D203" s="213"/>
      <c r="E203" s="214"/>
      <c r="F203" s="215"/>
      <c r="G203" s="212"/>
      <c r="H203" s="213"/>
      <c r="I203" s="214"/>
      <c r="J203" s="215"/>
      <c r="K203" s="212"/>
      <c r="L203" s="213"/>
      <c r="M203" s="214"/>
      <c r="N203" s="215"/>
      <c r="O203" s="216"/>
      <c r="P203" s="217"/>
      <c r="Q203" s="218"/>
      <c r="R203" s="219"/>
      <c r="T203" s="119"/>
      <c r="U203" s="119"/>
      <c r="V203" s="119"/>
      <c r="W203" s="119"/>
      <c r="X203" s="119"/>
      <c r="Y203" s="119"/>
      <c r="Z203" s="119"/>
      <c r="AA203" s="119"/>
      <c r="AB203" s="119"/>
      <c r="AC203" s="119"/>
      <c r="AD203" s="119"/>
      <c r="AE203" s="119"/>
      <c r="AF203" s="119"/>
    </row>
    <row r="204" customFormat="false" ht="13.5" hidden="false" customHeight="false" outlineLevel="0" collapsed="false">
      <c r="B204" s="211" t="s">
        <v>79</v>
      </c>
      <c r="C204" s="212"/>
      <c r="D204" s="213"/>
      <c r="E204" s="214"/>
      <c r="F204" s="215"/>
      <c r="G204" s="212"/>
      <c r="H204" s="213"/>
      <c r="I204" s="214"/>
      <c r="J204" s="215"/>
      <c r="K204" s="212"/>
      <c r="L204" s="213"/>
      <c r="M204" s="214"/>
      <c r="N204" s="215"/>
      <c r="O204" s="216"/>
      <c r="P204" s="217"/>
      <c r="Q204" s="218"/>
      <c r="R204" s="219"/>
      <c r="T204" s="119"/>
      <c r="U204" s="119"/>
      <c r="V204" s="119"/>
      <c r="W204" s="119"/>
      <c r="X204" s="119"/>
      <c r="Y204" s="119"/>
      <c r="Z204" s="119"/>
      <c r="AA204" s="119"/>
      <c r="AB204" s="119"/>
      <c r="AC204" s="119"/>
      <c r="AD204" s="119"/>
      <c r="AE204" s="119"/>
      <c r="AF204" s="119"/>
    </row>
    <row r="205" customFormat="false" ht="13.5" hidden="false" customHeight="false" outlineLevel="0" collapsed="false">
      <c r="B205" s="211" t="s">
        <v>80</v>
      </c>
      <c r="C205" s="212"/>
      <c r="D205" s="213"/>
      <c r="E205" s="214"/>
      <c r="F205" s="215"/>
      <c r="G205" s="212"/>
      <c r="H205" s="213"/>
      <c r="I205" s="214"/>
      <c r="J205" s="215"/>
      <c r="K205" s="212"/>
      <c r="L205" s="213"/>
      <c r="M205" s="214"/>
      <c r="N205" s="215"/>
      <c r="O205" s="216"/>
      <c r="P205" s="217"/>
      <c r="Q205" s="218"/>
      <c r="R205" s="219"/>
      <c r="T205" s="119"/>
      <c r="U205" s="119"/>
      <c r="V205" s="119"/>
      <c r="W205" s="119"/>
      <c r="X205" s="119"/>
      <c r="Y205" s="220"/>
      <c r="Z205" s="220"/>
      <c r="AA205" s="119"/>
      <c r="AB205" s="119"/>
      <c r="AC205" s="119"/>
      <c r="AD205" s="119"/>
      <c r="AE205" s="119"/>
      <c r="AF205" s="119"/>
    </row>
    <row r="206" customFormat="false" ht="13.5" hidden="false" customHeight="false" outlineLevel="0" collapsed="false">
      <c r="B206" s="211" t="s">
        <v>81</v>
      </c>
      <c r="C206" s="212"/>
      <c r="D206" s="213"/>
      <c r="E206" s="214"/>
      <c r="F206" s="215"/>
      <c r="G206" s="212"/>
      <c r="H206" s="213"/>
      <c r="I206" s="214"/>
      <c r="J206" s="215"/>
      <c r="K206" s="212"/>
      <c r="L206" s="213"/>
      <c r="M206" s="214"/>
      <c r="N206" s="215"/>
      <c r="O206" s="216"/>
      <c r="P206" s="217"/>
      <c r="Q206" s="218"/>
      <c r="R206" s="219"/>
      <c r="T206" s="241"/>
      <c r="U206" s="168"/>
      <c r="V206" s="168"/>
      <c r="W206" s="168"/>
      <c r="X206" s="168"/>
      <c r="Y206" s="220"/>
      <c r="Z206" s="220"/>
      <c r="AA206" s="168"/>
      <c r="AB206" s="168"/>
      <c r="AC206" s="168"/>
      <c r="AD206" s="168"/>
      <c r="AE206" s="168"/>
      <c r="AF206" s="168"/>
    </row>
    <row r="207" customFormat="false" ht="13.5" hidden="false" customHeight="false" outlineLevel="0" collapsed="false">
      <c r="B207" s="211" t="s">
        <v>82</v>
      </c>
      <c r="C207" s="212"/>
      <c r="D207" s="213"/>
      <c r="E207" s="214"/>
      <c r="F207" s="215"/>
      <c r="G207" s="212"/>
      <c r="H207" s="213"/>
      <c r="I207" s="214"/>
      <c r="J207" s="215"/>
      <c r="K207" s="212"/>
      <c r="L207" s="213"/>
      <c r="M207" s="214"/>
      <c r="N207" s="215"/>
      <c r="O207" s="216"/>
      <c r="P207" s="217"/>
      <c r="Q207" s="218"/>
      <c r="R207" s="219"/>
      <c r="T207" s="119"/>
      <c r="U207" s="239"/>
      <c r="V207" s="239"/>
      <c r="W207" s="239"/>
      <c r="X207" s="239"/>
      <c r="Y207" s="220"/>
      <c r="Z207" s="220"/>
      <c r="AA207" s="220"/>
      <c r="AB207" s="220"/>
      <c r="AC207" s="220"/>
      <c r="AD207" s="220"/>
      <c r="AE207" s="220"/>
      <c r="AF207" s="220"/>
    </row>
    <row r="208" customFormat="false" ht="13.5" hidden="false" customHeight="false" outlineLevel="0" collapsed="false">
      <c r="B208" s="211" t="s">
        <v>83</v>
      </c>
      <c r="C208" s="212"/>
      <c r="D208" s="213"/>
      <c r="E208" s="214"/>
      <c r="F208" s="215"/>
      <c r="G208" s="212"/>
      <c r="H208" s="213"/>
      <c r="I208" s="214"/>
      <c r="J208" s="215"/>
      <c r="K208" s="212"/>
      <c r="L208" s="213"/>
      <c r="M208" s="214"/>
      <c r="N208" s="215"/>
      <c r="O208" s="216"/>
      <c r="P208" s="217"/>
      <c r="Q208" s="218"/>
      <c r="R208" s="219"/>
      <c r="T208" s="119"/>
      <c r="U208" s="239"/>
      <c r="V208" s="239"/>
      <c r="W208" s="239"/>
      <c r="X208" s="239"/>
      <c r="Y208" s="220"/>
      <c r="Z208" s="220"/>
      <c r="AA208" s="220"/>
      <c r="AB208" s="220"/>
      <c r="AC208" s="220"/>
      <c r="AD208" s="220"/>
      <c r="AE208" s="220"/>
      <c r="AF208" s="220"/>
    </row>
    <row r="209" customFormat="false" ht="13.5" hidden="false" customHeight="false" outlineLevel="0" collapsed="false">
      <c r="B209" s="211" t="s">
        <v>84</v>
      </c>
      <c r="C209" s="212"/>
      <c r="D209" s="213"/>
      <c r="E209" s="214"/>
      <c r="F209" s="215"/>
      <c r="G209" s="212"/>
      <c r="H209" s="213"/>
      <c r="I209" s="214"/>
      <c r="J209" s="215"/>
      <c r="K209" s="212"/>
      <c r="L209" s="213"/>
      <c r="M209" s="214"/>
      <c r="N209" s="215"/>
      <c r="O209" s="216"/>
      <c r="P209" s="217"/>
      <c r="Q209" s="218"/>
      <c r="R209" s="219"/>
      <c r="T209" s="119"/>
      <c r="U209" s="239"/>
      <c r="V209" s="239"/>
      <c r="W209" s="239"/>
      <c r="X209" s="239"/>
      <c r="Y209" s="220"/>
      <c r="Z209" s="220"/>
      <c r="AA209" s="220"/>
      <c r="AB209" s="220"/>
      <c r="AC209" s="220"/>
      <c r="AD209" s="220"/>
      <c r="AE209" s="220"/>
      <c r="AF209" s="220"/>
    </row>
    <row r="210" customFormat="false" ht="13.5" hidden="false" customHeight="false" outlineLevel="0" collapsed="false">
      <c r="B210" s="201" t="s">
        <v>85</v>
      </c>
      <c r="C210" s="222"/>
      <c r="D210" s="223"/>
      <c r="E210" s="224"/>
      <c r="F210" s="225"/>
      <c r="G210" s="222"/>
      <c r="H210" s="223"/>
      <c r="I210" s="224"/>
      <c r="J210" s="225"/>
      <c r="K210" s="222"/>
      <c r="L210" s="223"/>
      <c r="M210" s="224"/>
      <c r="N210" s="225"/>
      <c r="O210" s="226"/>
      <c r="P210" s="227"/>
      <c r="Q210" s="228"/>
      <c r="R210" s="229"/>
      <c r="T210" s="119"/>
      <c r="U210" s="239"/>
      <c r="V210" s="239"/>
      <c r="W210" s="239"/>
      <c r="X210" s="239"/>
      <c r="Y210" s="220"/>
      <c r="Z210" s="220"/>
      <c r="AA210" s="220"/>
      <c r="AB210" s="220"/>
      <c r="AC210" s="220"/>
      <c r="AD210" s="220"/>
      <c r="AE210" s="220"/>
      <c r="AF210" s="220"/>
    </row>
    <row r="211" customFormat="false" ht="13.5" hidden="false" customHeight="false" outlineLevel="0" collapsed="false">
      <c r="B211" s="194" t="s">
        <v>86</v>
      </c>
      <c r="C211" s="230"/>
      <c r="D211" s="231"/>
      <c r="E211" s="232"/>
      <c r="F211" s="233"/>
      <c r="G211" s="230"/>
      <c r="H211" s="231"/>
      <c r="I211" s="234"/>
      <c r="J211" s="233"/>
      <c r="K211" s="230"/>
      <c r="L211" s="231"/>
      <c r="M211" s="234"/>
      <c r="N211" s="233"/>
      <c r="O211" s="235"/>
      <c r="P211" s="236"/>
      <c r="Q211" s="237"/>
      <c r="R211" s="238"/>
      <c r="T211" s="119"/>
      <c r="U211" s="239"/>
      <c r="V211" s="239"/>
      <c r="W211" s="239"/>
      <c r="X211" s="239"/>
      <c r="Y211" s="220"/>
      <c r="Z211" s="220"/>
      <c r="AA211" s="220"/>
      <c r="AB211" s="220"/>
      <c r="AC211" s="220"/>
      <c r="AD211" s="220"/>
      <c r="AE211" s="220"/>
      <c r="AF211" s="220"/>
    </row>
    <row r="212" customFormat="false" ht="13.5" hidden="false" customHeight="false" outlineLevel="0" collapsed="false">
      <c r="B212" s="190" t="s">
        <v>93</v>
      </c>
      <c r="T212" s="119"/>
      <c r="U212" s="239"/>
      <c r="V212" s="239"/>
      <c r="W212" s="239"/>
      <c r="X212" s="239"/>
      <c r="Y212" s="220"/>
      <c r="Z212" s="220"/>
      <c r="AA212" s="220"/>
      <c r="AB212" s="220"/>
      <c r="AC212" s="220"/>
      <c r="AD212" s="220"/>
      <c r="AE212" s="220"/>
      <c r="AF212" s="220"/>
    </row>
    <row r="213" customFormat="false" ht="13.5" hidden="false" customHeight="false" outlineLevel="0" collapsed="false">
      <c r="F213" s="253"/>
      <c r="T213" s="119"/>
      <c r="U213" s="239"/>
      <c r="V213" s="239"/>
      <c r="W213" s="239"/>
      <c r="X213" s="239"/>
      <c r="Y213" s="220"/>
      <c r="Z213" s="220"/>
      <c r="AA213" s="220"/>
      <c r="AB213" s="220"/>
      <c r="AC213" s="220"/>
      <c r="AD213" s="220"/>
      <c r="AE213" s="220"/>
      <c r="AF213" s="220"/>
    </row>
    <row r="214" customFormat="false" ht="14.25" hidden="false" customHeight="false" outlineLevel="0" collapsed="false">
      <c r="B214" s="19" t="str">
        <f aca="false">審査確定状況!AL6</f>
        <v>令和７年２月</v>
      </c>
      <c r="C214" s="170"/>
      <c r="D214" s="170"/>
      <c r="T214" s="119"/>
      <c r="U214" s="239"/>
      <c r="V214" s="239"/>
      <c r="W214" s="239"/>
      <c r="X214" s="239"/>
      <c r="Y214" s="220"/>
      <c r="Z214" s="220"/>
      <c r="AA214" s="239"/>
      <c r="AB214" s="239"/>
      <c r="AC214" s="239"/>
      <c r="AD214" s="239"/>
      <c r="AE214" s="239"/>
      <c r="AF214" s="239"/>
    </row>
    <row r="215" customFormat="false" ht="13.5" hidden="false" customHeight="false" outlineLevel="0" collapsed="false">
      <c r="B215" s="0" t="s">
        <v>41</v>
      </c>
      <c r="R215" s="0" t="s">
        <v>90</v>
      </c>
      <c r="T215" s="119"/>
      <c r="U215" s="239"/>
      <c r="V215" s="239"/>
      <c r="W215" s="239"/>
      <c r="X215" s="239"/>
      <c r="Y215" s="220"/>
      <c r="Z215" s="220"/>
      <c r="AA215" s="239"/>
      <c r="AB215" s="239"/>
      <c r="AC215" s="239"/>
      <c r="AD215" s="239"/>
      <c r="AE215" s="239"/>
      <c r="AF215" s="239"/>
    </row>
    <row r="216" customFormat="false" ht="13.5" hidden="false" customHeight="false" outlineLevel="0" collapsed="false">
      <c r="B216" s="193" t="s">
        <v>15</v>
      </c>
      <c r="C216" s="47" t="s">
        <v>19</v>
      </c>
      <c r="D216" s="47"/>
      <c r="E216" s="47"/>
      <c r="F216" s="47"/>
      <c r="G216" s="47" t="s">
        <v>20</v>
      </c>
      <c r="H216" s="47"/>
      <c r="I216" s="47"/>
      <c r="J216" s="47"/>
      <c r="K216" s="47" t="s">
        <v>22</v>
      </c>
      <c r="L216" s="47"/>
      <c r="M216" s="47"/>
      <c r="N216" s="47"/>
      <c r="O216" s="194" t="s">
        <v>91</v>
      </c>
      <c r="P216" s="194"/>
      <c r="Q216" s="194"/>
      <c r="R216" s="194"/>
      <c r="T216" s="119"/>
      <c r="U216" s="239"/>
      <c r="V216" s="239"/>
      <c r="W216" s="239"/>
      <c r="X216" s="239"/>
      <c r="Y216" s="220"/>
      <c r="Z216" s="220"/>
      <c r="AA216" s="239"/>
      <c r="AB216" s="239"/>
      <c r="AC216" s="239"/>
      <c r="AD216" s="239"/>
      <c r="AE216" s="239"/>
      <c r="AF216" s="239"/>
    </row>
    <row r="217" customFormat="false" ht="13.5" hidden="false" customHeight="false" outlineLevel="0" collapsed="false">
      <c r="B217" s="194" t="s">
        <v>43</v>
      </c>
      <c r="C217" s="195" t="s">
        <v>23</v>
      </c>
      <c r="D217" s="196" t="s">
        <v>32</v>
      </c>
      <c r="E217" s="197" t="s">
        <v>88</v>
      </c>
      <c r="F217" s="54" t="s">
        <v>92</v>
      </c>
      <c r="G217" s="195" t="s">
        <v>23</v>
      </c>
      <c r="H217" s="196" t="s">
        <v>32</v>
      </c>
      <c r="I217" s="197" t="s">
        <v>88</v>
      </c>
      <c r="J217" s="54" t="s">
        <v>92</v>
      </c>
      <c r="K217" s="195" t="s">
        <v>23</v>
      </c>
      <c r="L217" s="196" t="s">
        <v>32</v>
      </c>
      <c r="M217" s="197" t="s">
        <v>88</v>
      </c>
      <c r="N217" s="54" t="s">
        <v>92</v>
      </c>
      <c r="O217" s="198" t="s">
        <v>23</v>
      </c>
      <c r="P217" s="199" t="s">
        <v>32</v>
      </c>
      <c r="Q217" s="200" t="s">
        <v>88</v>
      </c>
      <c r="R217" s="201" t="s">
        <v>92</v>
      </c>
      <c r="T217" s="119"/>
      <c r="U217" s="239"/>
      <c r="V217" s="239"/>
      <c r="W217" s="239"/>
      <c r="X217" s="239"/>
      <c r="Y217" s="220"/>
      <c r="Z217" s="220"/>
      <c r="AA217" s="239"/>
      <c r="AB217" s="239"/>
      <c r="AC217" s="239"/>
      <c r="AD217" s="239"/>
      <c r="AE217" s="239"/>
      <c r="AF217" s="239"/>
    </row>
    <row r="218" customFormat="false" ht="13.5" hidden="false" customHeight="false" outlineLevel="0" collapsed="false">
      <c r="B218" s="202" t="s">
        <v>59</v>
      </c>
      <c r="C218" s="203"/>
      <c r="D218" s="204"/>
      <c r="E218" s="205"/>
      <c r="F218" s="206"/>
      <c r="G218" s="203"/>
      <c r="H218" s="204"/>
      <c r="I218" s="205"/>
      <c r="J218" s="206"/>
      <c r="K218" s="203"/>
      <c r="L218" s="204"/>
      <c r="M218" s="205"/>
      <c r="N218" s="206"/>
      <c r="O218" s="207"/>
      <c r="P218" s="208"/>
      <c r="Q218" s="209"/>
      <c r="R218" s="210"/>
      <c r="T218" s="119"/>
      <c r="U218" s="239"/>
      <c r="V218" s="239"/>
      <c r="W218" s="239"/>
      <c r="X218" s="239"/>
      <c r="Y218" s="220"/>
      <c r="Z218" s="220"/>
      <c r="AA218" s="239"/>
      <c r="AB218" s="239"/>
      <c r="AC218" s="239"/>
      <c r="AD218" s="239"/>
      <c r="AE218" s="239"/>
      <c r="AF218" s="239"/>
    </row>
    <row r="219" customFormat="false" ht="13.5" hidden="false" customHeight="false" outlineLevel="0" collapsed="false">
      <c r="B219" s="211" t="s">
        <v>78</v>
      </c>
      <c r="C219" s="212"/>
      <c r="D219" s="213"/>
      <c r="E219" s="214"/>
      <c r="F219" s="215"/>
      <c r="G219" s="212"/>
      <c r="H219" s="213"/>
      <c r="I219" s="214"/>
      <c r="J219" s="215"/>
      <c r="K219" s="212"/>
      <c r="L219" s="213"/>
      <c r="M219" s="214"/>
      <c r="N219" s="215"/>
      <c r="O219" s="216"/>
      <c r="P219" s="217"/>
      <c r="Q219" s="218"/>
      <c r="R219" s="219"/>
      <c r="T219" s="119"/>
      <c r="U219" s="119"/>
      <c r="V219" s="119"/>
      <c r="W219" s="119"/>
      <c r="X219" s="119"/>
      <c r="Y219" s="119"/>
      <c r="Z219" s="119"/>
      <c r="AA219" s="119"/>
      <c r="AB219" s="119"/>
      <c r="AC219" s="119"/>
      <c r="AD219" s="119"/>
      <c r="AE219" s="119"/>
      <c r="AF219" s="119"/>
    </row>
    <row r="220" customFormat="false" ht="13.5" hidden="false" customHeight="false" outlineLevel="0" collapsed="false">
      <c r="B220" s="211" t="s">
        <v>79</v>
      </c>
      <c r="C220" s="212"/>
      <c r="D220" s="213"/>
      <c r="E220" s="214"/>
      <c r="F220" s="215"/>
      <c r="G220" s="212"/>
      <c r="H220" s="213"/>
      <c r="I220" s="214"/>
      <c r="J220" s="215"/>
      <c r="K220" s="212"/>
      <c r="L220" s="213"/>
      <c r="M220" s="214"/>
      <c r="N220" s="215"/>
      <c r="O220" s="216"/>
      <c r="P220" s="217"/>
      <c r="Q220" s="218"/>
      <c r="R220" s="219"/>
      <c r="T220" s="119"/>
      <c r="U220" s="119"/>
      <c r="V220" s="119"/>
      <c r="W220" s="119"/>
      <c r="X220" s="119"/>
      <c r="Y220" s="119"/>
      <c r="Z220" s="119"/>
      <c r="AA220" s="119"/>
      <c r="AB220" s="119"/>
      <c r="AC220" s="119"/>
      <c r="AD220" s="119"/>
      <c r="AE220" s="119"/>
      <c r="AF220" s="119"/>
    </row>
    <row r="221" customFormat="false" ht="13.5" hidden="false" customHeight="false" outlineLevel="0" collapsed="false">
      <c r="B221" s="211" t="s">
        <v>80</v>
      </c>
      <c r="C221" s="212"/>
      <c r="D221" s="213"/>
      <c r="E221" s="214"/>
      <c r="F221" s="215"/>
      <c r="G221" s="212"/>
      <c r="H221" s="213"/>
      <c r="I221" s="214"/>
      <c r="J221" s="215"/>
      <c r="K221" s="212"/>
      <c r="L221" s="213"/>
      <c r="M221" s="214"/>
      <c r="N221" s="215"/>
      <c r="O221" s="216"/>
      <c r="P221" s="217"/>
      <c r="Q221" s="218"/>
      <c r="R221" s="219"/>
      <c r="T221" s="119"/>
      <c r="U221" s="119"/>
      <c r="V221" s="119"/>
      <c r="W221" s="119"/>
      <c r="X221" s="119"/>
      <c r="Y221" s="220"/>
      <c r="Z221" s="220"/>
      <c r="AA221" s="119"/>
      <c r="AB221" s="119"/>
      <c r="AC221" s="119"/>
      <c r="AD221" s="119"/>
      <c r="AE221" s="119"/>
      <c r="AF221" s="119"/>
    </row>
    <row r="222" customFormat="false" ht="13.5" hidden="false" customHeight="false" outlineLevel="0" collapsed="false">
      <c r="B222" s="211" t="s">
        <v>81</v>
      </c>
      <c r="C222" s="212"/>
      <c r="D222" s="213"/>
      <c r="E222" s="214"/>
      <c r="F222" s="215"/>
      <c r="G222" s="212"/>
      <c r="H222" s="213"/>
      <c r="I222" s="214"/>
      <c r="J222" s="215"/>
      <c r="K222" s="212"/>
      <c r="L222" s="213"/>
      <c r="M222" s="214"/>
      <c r="N222" s="215"/>
      <c r="O222" s="216"/>
      <c r="P222" s="217"/>
      <c r="Q222" s="218"/>
      <c r="R222" s="219"/>
      <c r="T222" s="241"/>
      <c r="U222" s="168"/>
      <c r="V222" s="168"/>
      <c r="W222" s="168"/>
      <c r="X222" s="168"/>
      <c r="Y222" s="220"/>
      <c r="Z222" s="220"/>
      <c r="AA222" s="168"/>
      <c r="AB222" s="168"/>
      <c r="AC222" s="168"/>
      <c r="AD222" s="168"/>
      <c r="AE222" s="168"/>
      <c r="AF222" s="168"/>
    </row>
    <row r="223" customFormat="false" ht="13.5" hidden="false" customHeight="false" outlineLevel="0" collapsed="false">
      <c r="B223" s="211" t="s">
        <v>82</v>
      </c>
      <c r="C223" s="212"/>
      <c r="D223" s="213"/>
      <c r="E223" s="214"/>
      <c r="F223" s="215"/>
      <c r="G223" s="212"/>
      <c r="H223" s="213"/>
      <c r="I223" s="214"/>
      <c r="J223" s="215"/>
      <c r="K223" s="212"/>
      <c r="L223" s="213"/>
      <c r="M223" s="214"/>
      <c r="N223" s="215"/>
      <c r="O223" s="216"/>
      <c r="P223" s="217"/>
      <c r="Q223" s="218"/>
      <c r="R223" s="219"/>
      <c r="T223" s="119"/>
      <c r="U223" s="239"/>
      <c r="V223" s="239"/>
      <c r="W223" s="239"/>
      <c r="X223" s="239"/>
      <c r="Y223" s="220"/>
      <c r="Z223" s="220"/>
      <c r="AA223" s="220"/>
      <c r="AB223" s="220"/>
      <c r="AC223" s="220"/>
      <c r="AD223" s="220"/>
      <c r="AE223" s="220"/>
      <c r="AF223" s="220"/>
    </row>
    <row r="224" customFormat="false" ht="13.5" hidden="false" customHeight="false" outlineLevel="0" collapsed="false">
      <c r="B224" s="211" t="s">
        <v>83</v>
      </c>
      <c r="C224" s="212"/>
      <c r="D224" s="213"/>
      <c r="E224" s="214"/>
      <c r="F224" s="215"/>
      <c r="G224" s="212"/>
      <c r="H224" s="213"/>
      <c r="I224" s="214"/>
      <c r="J224" s="215"/>
      <c r="K224" s="212"/>
      <c r="L224" s="213"/>
      <c r="M224" s="214"/>
      <c r="N224" s="215"/>
      <c r="O224" s="216"/>
      <c r="P224" s="217"/>
      <c r="Q224" s="218"/>
      <c r="R224" s="219"/>
      <c r="T224" s="119"/>
      <c r="U224" s="239"/>
      <c r="V224" s="239"/>
      <c r="W224" s="239"/>
      <c r="X224" s="239"/>
      <c r="Y224" s="220"/>
      <c r="Z224" s="220"/>
      <c r="AA224" s="220"/>
      <c r="AB224" s="220"/>
      <c r="AC224" s="220"/>
      <c r="AD224" s="220"/>
      <c r="AE224" s="220"/>
      <c r="AF224" s="220"/>
    </row>
    <row r="225" customFormat="false" ht="14.25" hidden="false" customHeight="true" outlineLevel="0" collapsed="false">
      <c r="B225" s="211" t="s">
        <v>84</v>
      </c>
      <c r="C225" s="212"/>
      <c r="D225" s="213"/>
      <c r="E225" s="214"/>
      <c r="F225" s="215"/>
      <c r="G225" s="212"/>
      <c r="H225" s="213"/>
      <c r="I225" s="214"/>
      <c r="J225" s="215"/>
      <c r="K225" s="212"/>
      <c r="L225" s="213"/>
      <c r="M225" s="214"/>
      <c r="N225" s="215"/>
      <c r="O225" s="216"/>
      <c r="P225" s="217"/>
      <c r="Q225" s="218"/>
      <c r="R225" s="219"/>
      <c r="T225" s="119"/>
      <c r="U225" s="239"/>
      <c r="V225" s="239"/>
      <c r="W225" s="239"/>
      <c r="X225" s="239"/>
      <c r="Y225" s="220"/>
      <c r="Z225" s="220"/>
      <c r="AA225" s="220"/>
      <c r="AB225" s="220"/>
      <c r="AC225" s="220"/>
      <c r="AD225" s="220"/>
      <c r="AE225" s="220"/>
      <c r="AF225" s="220"/>
    </row>
    <row r="226" customFormat="false" ht="14.25" hidden="false" customHeight="true" outlineLevel="0" collapsed="false">
      <c r="B226" s="201" t="s">
        <v>85</v>
      </c>
      <c r="C226" s="222"/>
      <c r="D226" s="223"/>
      <c r="E226" s="224"/>
      <c r="F226" s="225"/>
      <c r="G226" s="222"/>
      <c r="H226" s="223"/>
      <c r="I226" s="224"/>
      <c r="J226" s="225"/>
      <c r="K226" s="222"/>
      <c r="L226" s="223"/>
      <c r="M226" s="224"/>
      <c r="N226" s="225"/>
      <c r="O226" s="226"/>
      <c r="P226" s="227"/>
      <c r="Q226" s="228"/>
      <c r="R226" s="229"/>
      <c r="T226" s="119"/>
      <c r="U226" s="239"/>
      <c r="V226" s="239"/>
      <c r="W226" s="239"/>
      <c r="X226" s="239"/>
      <c r="Y226" s="220"/>
      <c r="Z226" s="220"/>
      <c r="AA226" s="220"/>
      <c r="AB226" s="220"/>
      <c r="AC226" s="220"/>
      <c r="AD226" s="220"/>
      <c r="AE226" s="220"/>
      <c r="AF226" s="220"/>
    </row>
    <row r="227" customFormat="false" ht="13.5" hidden="false" customHeight="false" outlineLevel="0" collapsed="false">
      <c r="B227" s="194" t="s">
        <v>86</v>
      </c>
      <c r="C227" s="230"/>
      <c r="D227" s="231"/>
      <c r="E227" s="232"/>
      <c r="F227" s="233"/>
      <c r="G227" s="230"/>
      <c r="H227" s="231"/>
      <c r="I227" s="234"/>
      <c r="J227" s="233"/>
      <c r="K227" s="230"/>
      <c r="L227" s="231"/>
      <c r="M227" s="234"/>
      <c r="N227" s="233"/>
      <c r="O227" s="235"/>
      <c r="P227" s="236"/>
      <c r="Q227" s="237"/>
      <c r="R227" s="238"/>
      <c r="T227" s="119"/>
      <c r="U227" s="239"/>
      <c r="V227" s="239"/>
      <c r="W227" s="239"/>
      <c r="X227" s="239"/>
      <c r="Y227" s="220"/>
      <c r="Z227" s="220"/>
      <c r="AA227" s="220"/>
      <c r="AB227" s="220"/>
      <c r="AC227" s="220"/>
      <c r="AD227" s="220"/>
      <c r="AE227" s="220"/>
      <c r="AF227" s="220"/>
    </row>
    <row r="228" customFormat="false" ht="13.5" hidden="false" customHeight="false" outlineLevel="0" collapsed="false">
      <c r="B228" s="190" t="s">
        <v>93</v>
      </c>
      <c r="T228" s="119"/>
      <c r="U228" s="239"/>
      <c r="V228" s="239"/>
      <c r="W228" s="239"/>
      <c r="X228" s="239"/>
      <c r="Y228" s="220"/>
      <c r="Z228" s="220"/>
      <c r="AA228" s="220"/>
      <c r="AB228" s="220"/>
      <c r="AC228" s="220"/>
      <c r="AD228" s="220"/>
      <c r="AE228" s="220"/>
      <c r="AF228" s="220"/>
    </row>
    <row r="229" customFormat="false" ht="13.5" hidden="false" customHeight="false" outlineLevel="0" collapsed="false">
      <c r="T229" s="119"/>
      <c r="U229" s="239"/>
      <c r="V229" s="239"/>
      <c r="W229" s="239"/>
      <c r="X229" s="239"/>
      <c r="Y229" s="220"/>
      <c r="Z229" s="220"/>
      <c r="AA229" s="220"/>
      <c r="AB229" s="220"/>
      <c r="AC229" s="220"/>
      <c r="AD229" s="220"/>
      <c r="AE229" s="220"/>
      <c r="AF229" s="220"/>
    </row>
    <row r="230" customFormat="false" ht="13.5" hidden="false" customHeight="false" outlineLevel="0" collapsed="false">
      <c r="T230" s="119"/>
      <c r="U230" s="239"/>
      <c r="V230" s="239"/>
      <c r="W230" s="239"/>
      <c r="X230" s="239"/>
      <c r="Y230" s="220"/>
      <c r="Z230" s="220"/>
      <c r="AA230" s="220"/>
      <c r="AB230" s="220"/>
      <c r="AC230" s="220"/>
      <c r="AD230" s="220"/>
      <c r="AE230" s="220"/>
      <c r="AF230" s="220"/>
    </row>
    <row r="231" customFormat="false" ht="13.5" hidden="false" customHeight="false" outlineLevel="0" collapsed="false">
      <c r="B231" s="16" t="s">
        <v>12</v>
      </c>
      <c r="C231" s="16"/>
      <c r="D231" s="16"/>
      <c r="E231" s="16"/>
      <c r="T231" s="16" t="s">
        <v>12</v>
      </c>
      <c r="U231" s="16"/>
      <c r="V231" s="16"/>
      <c r="W231" s="16"/>
    </row>
    <row r="232" customFormat="false" ht="13.5" hidden="false" customHeight="false" outlineLevel="0" collapsed="false">
      <c r="B232" s="16"/>
      <c r="C232" s="16"/>
      <c r="D232" s="16"/>
      <c r="E232" s="16"/>
      <c r="T232" s="16"/>
      <c r="U232" s="16"/>
      <c r="V232" s="16"/>
      <c r="W232" s="16"/>
    </row>
  </sheetData>
  <mergeCells count="52">
    <mergeCell ref="B2:C3"/>
    <mergeCell ref="AH5:AK6"/>
    <mergeCell ref="C40:F40"/>
    <mergeCell ref="G40:J40"/>
    <mergeCell ref="K40:N40"/>
    <mergeCell ref="O40:R40"/>
    <mergeCell ref="C56:F56"/>
    <mergeCell ref="G56:J56"/>
    <mergeCell ref="K56:N56"/>
    <mergeCell ref="O56:R56"/>
    <mergeCell ref="C72:F72"/>
    <mergeCell ref="G72:J72"/>
    <mergeCell ref="K72:N72"/>
    <mergeCell ref="O72:R72"/>
    <mergeCell ref="C88:F88"/>
    <mergeCell ref="G88:J88"/>
    <mergeCell ref="K88:N88"/>
    <mergeCell ref="O88:R88"/>
    <mergeCell ref="C104:F104"/>
    <mergeCell ref="G104:J104"/>
    <mergeCell ref="K104:N104"/>
    <mergeCell ref="O104:R104"/>
    <mergeCell ref="C120:F120"/>
    <mergeCell ref="G120:J120"/>
    <mergeCell ref="K120:N120"/>
    <mergeCell ref="O120:R120"/>
    <mergeCell ref="C136:F136"/>
    <mergeCell ref="G136:J136"/>
    <mergeCell ref="K136:N136"/>
    <mergeCell ref="O136:R136"/>
    <mergeCell ref="C152:F152"/>
    <mergeCell ref="G152:J152"/>
    <mergeCell ref="K152:N152"/>
    <mergeCell ref="O152:R152"/>
    <mergeCell ref="C168:F168"/>
    <mergeCell ref="G168:J168"/>
    <mergeCell ref="K168:N168"/>
    <mergeCell ref="O168:R168"/>
    <mergeCell ref="C184:F184"/>
    <mergeCell ref="G184:J184"/>
    <mergeCell ref="K184:N184"/>
    <mergeCell ref="O184:R184"/>
    <mergeCell ref="C200:F200"/>
    <mergeCell ref="G200:J200"/>
    <mergeCell ref="K200:N200"/>
    <mergeCell ref="O200:R200"/>
    <mergeCell ref="C216:F216"/>
    <mergeCell ref="G216:J216"/>
    <mergeCell ref="K216:N216"/>
    <mergeCell ref="O216:R216"/>
    <mergeCell ref="B231:E232"/>
    <mergeCell ref="T231:W232"/>
  </mergeCells>
  <hyperlinks>
    <hyperlink ref="B2" location="目次!A1" display="トップにもどる"/>
    <hyperlink ref="AH5" location="１人当たり診療費!A1" display="このシートのトップにもどる"/>
    <hyperlink ref="B231" location="１人当たり診療費!A1" display="このシートのトップにもどる"/>
    <hyperlink ref="T231" location="１人当たり診療費!A1" display="このシートのトップにもどる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5" man="true" max="16383" min="0"/>
    <brk id="85" man="true" max="16383" min="0"/>
    <brk id="133" man="true" max="16383" min="0"/>
    <brk id="181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J219"/>
  <sheetViews>
    <sheetView showFormulas="false" showGridLines="false" showRowColHeaders="false" showZeros="true" rightToLeft="false" tabSelected="false" showOutlineSymbols="true" defaultGridColor="true" view="normal" topLeftCell="A142" colorId="64" zoomScale="100" zoomScaleNormal="100" zoomScalePageLayoutView="100" workbookViewId="0">
      <selection pane="topLeft" activeCell="C171" activeCellId="0" sqref="C171:R17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4.62"/>
    <col collapsed="false" customWidth="true" hidden="false" outlineLevel="0" max="4" min="3" style="0" width="9.62"/>
    <col collapsed="false" customWidth="true" hidden="true" outlineLevel="0" max="5" min="5" style="0" width="9.62"/>
    <col collapsed="false" customWidth="true" hidden="false" outlineLevel="0" max="8" min="6" style="0" width="9.62"/>
    <col collapsed="false" customWidth="true" hidden="true" outlineLevel="0" max="9" min="9" style="0" width="9.62"/>
    <col collapsed="false" customWidth="true" hidden="false" outlineLevel="0" max="12" min="10" style="0" width="9.62"/>
    <col collapsed="false" customWidth="true" hidden="true" outlineLevel="0" max="13" min="13" style="0" width="9.62"/>
    <col collapsed="false" customWidth="true" hidden="false" outlineLevel="0" max="16" min="14" style="0" width="9.62"/>
    <col collapsed="false" customWidth="true" hidden="true" outlineLevel="0" max="17" min="17" style="0" width="9.62"/>
    <col collapsed="false" customWidth="true" hidden="false" outlineLevel="0" max="18" min="18" style="0" width="9.62"/>
    <col collapsed="false" customWidth="true" hidden="false" outlineLevel="0" max="19" min="19" style="0" width="31.99"/>
    <col collapsed="false" customWidth="true" hidden="false" outlineLevel="0" max="20" min="20" style="0" width="12.75"/>
    <col collapsed="false" customWidth="true" hidden="false" outlineLevel="0" max="36" min="36" style="0" width="12.49"/>
  </cols>
  <sheetData>
    <row r="2" customFormat="false" ht="13.5" hidden="false" customHeight="false" outlineLevel="0" collapsed="false">
      <c r="B2" s="16" t="s">
        <v>11</v>
      </c>
      <c r="C2" s="16"/>
    </row>
    <row r="3" customFormat="false" ht="13.5" hidden="false" customHeight="false" outlineLevel="0" collapsed="false">
      <c r="B3" s="16"/>
      <c r="C3" s="16"/>
    </row>
    <row r="4" customFormat="false" ht="13.5" hidden="false" customHeight="false" outlineLevel="0" collapsed="false">
      <c r="AH4" s="16" t="s">
        <v>12</v>
      </c>
      <c r="AI4" s="16"/>
      <c r="AJ4" s="16"/>
    </row>
    <row r="5" customFormat="false" ht="13.5" hidden="false" customHeight="false" outlineLevel="0" collapsed="false">
      <c r="T5" s="184" t="s">
        <v>65</v>
      </c>
      <c r="AH5" s="16"/>
      <c r="AI5" s="16"/>
      <c r="AJ5" s="16"/>
    </row>
    <row r="6" customFormat="false" ht="13.5" hidden="false" customHeight="false" outlineLevel="0" collapsed="false">
      <c r="T6" s="185"/>
    </row>
    <row r="7" customFormat="false" ht="13.5" hidden="false" customHeight="false" outlineLevel="0" collapsed="false">
      <c r="T7" s="186" t="s">
        <v>23</v>
      </c>
      <c r="U7" s="176" t="s">
        <v>66</v>
      </c>
      <c r="V7" s="176" t="s">
        <v>67</v>
      </c>
      <c r="W7" s="176" t="s">
        <v>68</v>
      </c>
      <c r="X7" s="176" t="s">
        <v>69</v>
      </c>
      <c r="Y7" s="176" t="s">
        <v>70</v>
      </c>
      <c r="Z7" s="176" t="s">
        <v>71</v>
      </c>
      <c r="AA7" s="176" t="s">
        <v>72</v>
      </c>
      <c r="AB7" s="176" t="s">
        <v>73</v>
      </c>
      <c r="AC7" s="176" t="s">
        <v>74</v>
      </c>
      <c r="AD7" s="176" t="s">
        <v>75</v>
      </c>
      <c r="AE7" s="176" t="s">
        <v>76</v>
      </c>
      <c r="AF7" s="176" t="s">
        <v>77</v>
      </c>
    </row>
    <row r="8" customFormat="false" ht="13.5" hidden="false" customHeight="false" outlineLevel="0" collapsed="false">
      <c r="T8" s="187" t="s">
        <v>59</v>
      </c>
      <c r="U8" s="254" t="n">
        <f aca="false">O42</f>
        <v>106.114610313162</v>
      </c>
      <c r="V8" s="254" t="n">
        <f aca="false">O57</f>
        <v>105.092673037938</v>
      </c>
      <c r="W8" s="254" t="n">
        <f aca="false">O72</f>
        <v>103.241637420088</v>
      </c>
      <c r="X8" s="254" t="n">
        <f aca="false">O87</f>
        <v>103.576910146029</v>
      </c>
      <c r="Y8" s="254" t="n">
        <f aca="false">O102</f>
        <v>107.675390042657</v>
      </c>
      <c r="Z8" s="254" t="n">
        <f aca="false">O117</f>
        <v>101.339796874303</v>
      </c>
      <c r="AA8" s="254" t="n">
        <f aca="false">O132</f>
        <v>102.763931588216</v>
      </c>
      <c r="AB8" s="254" t="n">
        <f aca="false">O147</f>
        <v>107.736570963757</v>
      </c>
      <c r="AC8" s="254" t="n">
        <f aca="false">O162</f>
        <v>105.177802051095</v>
      </c>
      <c r="AD8" s="254" t="n">
        <f aca="false">O177</f>
        <v>0</v>
      </c>
      <c r="AE8" s="254" t="n">
        <f aca="false">O192</f>
        <v>0</v>
      </c>
      <c r="AF8" s="254" t="n">
        <f aca="false">O207</f>
        <v>0</v>
      </c>
    </row>
    <row r="9" customFormat="false" ht="13.5" hidden="false" customHeight="false" outlineLevel="0" collapsed="false">
      <c r="T9" s="187" t="s">
        <v>78</v>
      </c>
      <c r="U9" s="254" t="n">
        <f aca="false">O43</f>
        <v>90.768815753979</v>
      </c>
      <c r="V9" s="254" t="n">
        <f aca="false">O58</f>
        <v>90.3934566449268</v>
      </c>
      <c r="W9" s="254" t="n">
        <f aca="false">O73</f>
        <v>86.3579947115644</v>
      </c>
      <c r="X9" s="254" t="n">
        <f aca="false">O88</f>
        <v>86.5165491047206</v>
      </c>
      <c r="Y9" s="254" t="n">
        <f aca="false">O103</f>
        <v>90.7014949893215</v>
      </c>
      <c r="Z9" s="254" t="n">
        <f aca="false">O118</f>
        <v>85.3614258994389</v>
      </c>
      <c r="AA9" s="254" t="n">
        <f aca="false">O133</f>
        <v>86.8958644743398</v>
      </c>
      <c r="AB9" s="254" t="n">
        <f aca="false">O148</f>
        <v>92.0220465427013</v>
      </c>
      <c r="AC9" s="254" t="n">
        <f aca="false">O163</f>
        <v>88.3543165467626</v>
      </c>
      <c r="AD9" s="254" t="n">
        <f aca="false">O178</f>
        <v>0</v>
      </c>
      <c r="AE9" s="254" t="n">
        <f aca="false">O193</f>
        <v>0</v>
      </c>
      <c r="AF9" s="254" t="n">
        <f aca="false">O208</f>
        <v>0</v>
      </c>
    </row>
    <row r="10" customFormat="false" ht="13.5" hidden="false" customHeight="false" outlineLevel="0" collapsed="false">
      <c r="T10" s="187" t="s">
        <v>79</v>
      </c>
      <c r="U10" s="254" t="n">
        <f aca="false">O44</f>
        <v>90.0476268681229</v>
      </c>
      <c r="V10" s="254" t="n">
        <f aca="false">O59</f>
        <v>90.6772778950788</v>
      </c>
      <c r="W10" s="254" t="n">
        <f aca="false">O74</f>
        <v>87.4199375923797</v>
      </c>
      <c r="X10" s="254" t="n">
        <f aca="false">O89</f>
        <v>89.2732991226618</v>
      </c>
      <c r="Y10" s="254" t="n">
        <f aca="false">O104</f>
        <v>92.6154359059843</v>
      </c>
      <c r="Z10" s="254" t="n">
        <f aca="false">O119</f>
        <v>88.2185352773588</v>
      </c>
      <c r="AA10" s="254" t="n">
        <f aca="false">O134</f>
        <v>89.3013837327033</v>
      </c>
      <c r="AB10" s="254" t="n">
        <f aca="false">O149</f>
        <v>93.5062733129875</v>
      </c>
      <c r="AC10" s="254" t="n">
        <f aca="false">O164</f>
        <v>90.2439024390244</v>
      </c>
      <c r="AD10" s="254" t="n">
        <f aca="false">O179</f>
        <v>0</v>
      </c>
      <c r="AE10" s="254" t="n">
        <f aca="false">O194</f>
        <v>0</v>
      </c>
      <c r="AF10" s="254" t="n">
        <f aca="false">O209</f>
        <v>0</v>
      </c>
    </row>
    <row r="11" customFormat="false" ht="13.5" hidden="false" customHeight="false" outlineLevel="0" collapsed="false">
      <c r="T11" s="187" t="s">
        <v>80</v>
      </c>
      <c r="U11" s="254" t="n">
        <f aca="false">O45</f>
        <v>101.851111998935</v>
      </c>
      <c r="V11" s="254" t="n">
        <f aca="false">O60</f>
        <v>101.472724871219</v>
      </c>
      <c r="W11" s="254" t="n">
        <f aca="false">O75</f>
        <v>98.93779459603</v>
      </c>
      <c r="X11" s="254" t="n">
        <f aca="false">O90</f>
        <v>97.9755462016436</v>
      </c>
      <c r="Y11" s="254" t="n">
        <f aca="false">O105</f>
        <v>101.389357253659</v>
      </c>
      <c r="Z11" s="254" t="n">
        <f aca="false">O120</f>
        <v>97.7520435967303</v>
      </c>
      <c r="AA11" s="254" t="n">
        <f aca="false">O135</f>
        <v>96.2345383721725</v>
      </c>
      <c r="AB11" s="254" t="n">
        <f aca="false">O150</f>
        <v>103.160504028093</v>
      </c>
      <c r="AC11" s="254" t="n">
        <f aca="false">O165</f>
        <v>99.7292230785253</v>
      </c>
      <c r="AD11" s="254" t="n">
        <f aca="false">O180</f>
        <v>0</v>
      </c>
      <c r="AE11" s="254" t="n">
        <f aca="false">O195</f>
        <v>0</v>
      </c>
      <c r="AF11" s="254" t="n">
        <f aca="false">O210</f>
        <v>0</v>
      </c>
    </row>
    <row r="12" customFormat="false" ht="13.5" hidden="false" customHeight="false" outlineLevel="0" collapsed="false">
      <c r="T12" s="187" t="s">
        <v>81</v>
      </c>
      <c r="U12" s="254" t="n">
        <f aca="false">O46</f>
        <v>95.6920160101116</v>
      </c>
      <c r="V12" s="254" t="n">
        <f aca="false">O61</f>
        <v>95.648085262003</v>
      </c>
      <c r="W12" s="254" t="n">
        <f aca="false">O76</f>
        <v>92.9936305732484</v>
      </c>
      <c r="X12" s="254" t="n">
        <f aca="false">O91</f>
        <v>93.3718036952724</v>
      </c>
      <c r="Y12" s="254" t="n">
        <f aca="false">O106</f>
        <v>98.1945408899097</v>
      </c>
      <c r="Z12" s="254" t="n">
        <f aca="false">O121</f>
        <v>91.7853290183387</v>
      </c>
      <c r="AA12" s="254" t="n">
        <f aca="false">O136</f>
        <v>93.5469829696937</v>
      </c>
      <c r="AB12" s="254" t="n">
        <f aca="false">O151</f>
        <v>98.4362997915066</v>
      </c>
      <c r="AC12" s="254" t="n">
        <f aca="false">O166</f>
        <v>96.3195292550239</v>
      </c>
      <c r="AD12" s="254" t="n">
        <f aca="false">O181</f>
        <v>0</v>
      </c>
      <c r="AE12" s="254" t="n">
        <f aca="false">O196</f>
        <v>0</v>
      </c>
      <c r="AF12" s="254" t="n">
        <f aca="false">O211</f>
        <v>0</v>
      </c>
    </row>
    <row r="13" customFormat="false" ht="13.5" hidden="false" customHeight="false" outlineLevel="0" collapsed="false">
      <c r="T13" s="187" t="s">
        <v>82</v>
      </c>
      <c r="U13" s="254" t="n">
        <f aca="false">O47</f>
        <v>103.413811007269</v>
      </c>
      <c r="V13" s="254" t="n">
        <f aca="false">O62</f>
        <v>102.181802655736</v>
      </c>
      <c r="W13" s="254" t="n">
        <f aca="false">O77</f>
        <v>100.1721540779</v>
      </c>
      <c r="X13" s="254" t="n">
        <f aca="false">O92</f>
        <v>100.892780125938</v>
      </c>
      <c r="Y13" s="254" t="n">
        <f aca="false">O107</f>
        <v>104.90824288392</v>
      </c>
      <c r="Z13" s="254" t="n">
        <f aca="false">O122</f>
        <v>100.844528070713</v>
      </c>
      <c r="AA13" s="254" t="n">
        <f aca="false">O137</f>
        <v>98.7885996211621</v>
      </c>
      <c r="AB13" s="254" t="n">
        <f aca="false">O152</f>
        <v>106.825862682319</v>
      </c>
      <c r="AC13" s="254" t="n">
        <f aca="false">O167</f>
        <v>103.683974932856</v>
      </c>
      <c r="AD13" s="254" t="n">
        <f aca="false">O182</f>
        <v>0</v>
      </c>
      <c r="AE13" s="254" t="n">
        <f aca="false">O197</f>
        <v>0</v>
      </c>
      <c r="AF13" s="254" t="n">
        <f aca="false">O212</f>
        <v>0</v>
      </c>
    </row>
    <row r="14" customFormat="false" ht="13.5" hidden="false" customHeight="false" outlineLevel="0" collapsed="false">
      <c r="T14" s="187" t="s">
        <v>83</v>
      </c>
      <c r="U14" s="254" t="n">
        <f aca="false">O48</f>
        <v>99.9043977055449</v>
      </c>
      <c r="V14" s="254" t="n">
        <f aca="false">O63</f>
        <v>99.1724790164322</v>
      </c>
      <c r="W14" s="254" t="n">
        <f aca="false">O78</f>
        <v>94.4908678524532</v>
      </c>
      <c r="X14" s="254" t="n">
        <f aca="false">O93</f>
        <v>96.3521634615385</v>
      </c>
      <c r="Y14" s="254" t="n">
        <f aca="false">O108</f>
        <v>100.175438596491</v>
      </c>
      <c r="Z14" s="254" t="n">
        <f aca="false">O123</f>
        <v>95.0865472213787</v>
      </c>
      <c r="AA14" s="254" t="n">
        <f aca="false">O138</f>
        <v>93.5549026808667</v>
      </c>
      <c r="AB14" s="254" t="n">
        <f aca="false">O153</f>
        <v>99.4326940864525</v>
      </c>
      <c r="AC14" s="254" t="n">
        <f aca="false">O168</f>
        <v>95.9078489816195</v>
      </c>
      <c r="AD14" s="254" t="n">
        <f aca="false">O183</f>
        <v>0</v>
      </c>
      <c r="AE14" s="254" t="n">
        <f aca="false">O198</f>
        <v>0</v>
      </c>
      <c r="AF14" s="254" t="n">
        <f aca="false">O213</f>
        <v>0</v>
      </c>
    </row>
    <row r="15" customFormat="false" ht="13.5" hidden="false" customHeight="false" outlineLevel="0" collapsed="false">
      <c r="T15" s="187" t="s">
        <v>84</v>
      </c>
      <c r="U15" s="254" t="n">
        <f aca="false">O49</f>
        <v>87.8076609616952</v>
      </c>
      <c r="V15" s="254" t="n">
        <f aca="false">O64</f>
        <v>88.2099553286535</v>
      </c>
      <c r="W15" s="254" t="n">
        <f aca="false">O79</f>
        <v>85.3744493392071</v>
      </c>
      <c r="X15" s="254" t="n">
        <f aca="false">O94</f>
        <v>85.1795324925697</v>
      </c>
      <c r="Y15" s="254" t="n">
        <f aca="false">O109</f>
        <v>90.7216494845361</v>
      </c>
      <c r="Z15" s="254" t="n">
        <f aca="false">O124</f>
        <v>84.2126722661665</v>
      </c>
      <c r="AA15" s="254" t="n">
        <f aca="false">O139</f>
        <v>85.645028759244</v>
      </c>
      <c r="AB15" s="254" t="n">
        <f aca="false">O154</f>
        <v>90.4342039594078</v>
      </c>
      <c r="AC15" s="254" t="n">
        <f aca="false">O169</f>
        <v>89.0023632680621</v>
      </c>
      <c r="AD15" s="254" t="n">
        <f aca="false">O184</f>
        <v>0</v>
      </c>
      <c r="AE15" s="254" t="n">
        <f aca="false">O199</f>
        <v>0</v>
      </c>
      <c r="AF15" s="254" t="n">
        <f aca="false">O214</f>
        <v>0</v>
      </c>
    </row>
    <row r="16" customFormat="false" ht="13.5" hidden="false" customHeight="false" outlineLevel="0" collapsed="false">
      <c r="T16" s="187" t="s">
        <v>85</v>
      </c>
      <c r="U16" s="254" t="n">
        <f aca="false">O50</f>
        <v>71.7495506291192</v>
      </c>
      <c r="V16" s="254" t="n">
        <f aca="false">O65</f>
        <v>66.1353383458647</v>
      </c>
      <c r="W16" s="254" t="n">
        <f aca="false">O80</f>
        <v>66.7274384685506</v>
      </c>
      <c r="X16" s="254" t="n">
        <f aca="false">O95</f>
        <v>66.4729275007648</v>
      </c>
      <c r="Y16" s="254" t="n">
        <f aca="false">O110</f>
        <v>68.100799016595</v>
      </c>
      <c r="Z16" s="254" t="n">
        <f aca="false">O125</f>
        <v>65.0231124807396</v>
      </c>
      <c r="AA16" s="254" t="n">
        <f aca="false">O140</f>
        <v>66.2249614791988</v>
      </c>
      <c r="AB16" s="254" t="n">
        <f aca="false">O155</f>
        <v>73.9346811819596</v>
      </c>
      <c r="AC16" s="254" t="n">
        <f aca="false">O170</f>
        <v>68.1308411214953</v>
      </c>
      <c r="AD16" s="254" t="n">
        <f aca="false">O185</f>
        <v>0</v>
      </c>
      <c r="AE16" s="254" t="n">
        <f aca="false">O200</f>
        <v>0</v>
      </c>
      <c r="AF16" s="254" t="n">
        <f aca="false">O215</f>
        <v>0</v>
      </c>
    </row>
    <row r="17" customFormat="false" ht="13.5" hidden="false" customHeight="false" outlineLevel="0" collapsed="false">
      <c r="T17" s="187" t="s">
        <v>86</v>
      </c>
      <c r="U17" s="254" t="n">
        <f aca="false">O51</f>
        <v>99.797844406113</v>
      </c>
      <c r="V17" s="254" t="n">
        <f aca="false">O66</f>
        <v>99.0797479474637</v>
      </c>
      <c r="W17" s="254" t="n">
        <f aca="false">O81</f>
        <v>96.5251155018185</v>
      </c>
      <c r="X17" s="254" t="n">
        <f aca="false">O96</f>
        <v>96.9377118969509</v>
      </c>
      <c r="Y17" s="254" t="n">
        <f aca="false">O111</f>
        <v>101.052596607992</v>
      </c>
      <c r="Z17" s="254" t="n">
        <f aca="false">O126</f>
        <v>95.5400133749443</v>
      </c>
      <c r="AA17" s="254" t="n">
        <f aca="false">O141</f>
        <v>96.0456346204493</v>
      </c>
      <c r="AB17" s="254" t="n">
        <f aca="false">O156</f>
        <v>101.666694925312</v>
      </c>
      <c r="AC17" s="254" t="n">
        <f aca="false">O171</f>
        <v>98.8061997834634</v>
      </c>
      <c r="AD17" s="254" t="n">
        <f aca="false">O186</f>
        <v>0</v>
      </c>
      <c r="AE17" s="254" t="n">
        <f aca="false">O201</f>
        <v>0</v>
      </c>
      <c r="AF17" s="254" t="n">
        <f aca="false">O216</f>
        <v>0</v>
      </c>
    </row>
    <row r="18" customFormat="false" ht="13.5" hidden="false" customHeight="false" outlineLevel="0" collapsed="false">
      <c r="U18" s="255"/>
    </row>
    <row r="19" customFormat="false" ht="13.5" hidden="false" customHeight="false" outlineLevel="0" collapsed="false">
      <c r="T19" s="185"/>
    </row>
    <row r="20" customFormat="false" ht="13.5" hidden="false" customHeight="false" outlineLevel="0" collapsed="false">
      <c r="T20" s="186" t="s">
        <v>32</v>
      </c>
      <c r="U20" s="176" t="s">
        <v>66</v>
      </c>
      <c r="V20" s="176" t="s">
        <v>67</v>
      </c>
      <c r="W20" s="176" t="s">
        <v>68</v>
      </c>
      <c r="X20" s="176" t="s">
        <v>69</v>
      </c>
      <c r="Y20" s="176" t="s">
        <v>70</v>
      </c>
      <c r="Z20" s="176" t="s">
        <v>71</v>
      </c>
      <c r="AA20" s="176" t="s">
        <v>72</v>
      </c>
      <c r="AB20" s="176" t="s">
        <v>73</v>
      </c>
      <c r="AC20" s="176" t="s">
        <v>74</v>
      </c>
      <c r="AD20" s="176" t="s">
        <v>75</v>
      </c>
      <c r="AE20" s="176" t="s">
        <v>76</v>
      </c>
      <c r="AF20" s="176" t="s">
        <v>77</v>
      </c>
    </row>
    <row r="21" customFormat="false" ht="13.5" hidden="false" customHeight="false" outlineLevel="0" collapsed="false">
      <c r="T21" s="187" t="s">
        <v>59</v>
      </c>
      <c r="U21" s="254" t="n">
        <f aca="false">P42</f>
        <v>0</v>
      </c>
      <c r="V21" s="254" t="n">
        <f aca="false">P57</f>
        <v>0</v>
      </c>
      <c r="W21" s="254" t="n">
        <f aca="false">P72</f>
        <v>0</v>
      </c>
      <c r="X21" s="254" t="n">
        <f aca="false">P87</f>
        <v>0</v>
      </c>
      <c r="Y21" s="254" t="n">
        <f aca="false">P102</f>
        <v>0</v>
      </c>
      <c r="Z21" s="254" t="n">
        <f aca="false">P117</f>
        <v>0</v>
      </c>
      <c r="AA21" s="254" t="n">
        <f aca="false">P132</f>
        <v>0</v>
      </c>
      <c r="AB21" s="254" t="n">
        <f aca="false">P147</f>
        <v>0</v>
      </c>
      <c r="AC21" s="254" t="n">
        <f aca="false">P162</f>
        <v>0</v>
      </c>
      <c r="AD21" s="254" t="n">
        <f aca="false">P177</f>
        <v>0</v>
      </c>
      <c r="AE21" s="254" t="n">
        <f aca="false">P192</f>
        <v>0</v>
      </c>
      <c r="AF21" s="254" t="n">
        <f aca="false">P207</f>
        <v>0</v>
      </c>
    </row>
    <row r="22" customFormat="false" ht="13.5" hidden="false" customHeight="false" outlineLevel="0" collapsed="false">
      <c r="T22" s="187" t="s">
        <v>78</v>
      </c>
      <c r="U22" s="254" t="n">
        <f aca="false">P43</f>
        <v>0</v>
      </c>
      <c r="V22" s="254" t="n">
        <f aca="false">P58</f>
        <v>0</v>
      </c>
      <c r="W22" s="254" t="n">
        <f aca="false">P73</f>
        <v>0</v>
      </c>
      <c r="X22" s="254" t="n">
        <f aca="false">P88</f>
        <v>0</v>
      </c>
      <c r="Y22" s="254" t="n">
        <f aca="false">P103</f>
        <v>0</v>
      </c>
      <c r="Z22" s="254" t="n">
        <f aca="false">P118</f>
        <v>0</v>
      </c>
      <c r="AA22" s="254" t="n">
        <f aca="false">P133</f>
        <v>0</v>
      </c>
      <c r="AB22" s="254" t="n">
        <f aca="false">P148</f>
        <v>0</v>
      </c>
      <c r="AC22" s="254" t="n">
        <f aca="false">P163</f>
        <v>0</v>
      </c>
      <c r="AD22" s="254" t="n">
        <f aca="false">P178</f>
        <v>0</v>
      </c>
      <c r="AE22" s="254" t="n">
        <f aca="false">P193</f>
        <v>0</v>
      </c>
      <c r="AF22" s="254" t="n">
        <f aca="false">P208</f>
        <v>0</v>
      </c>
    </row>
    <row r="23" customFormat="false" ht="13.5" hidden="false" customHeight="false" outlineLevel="0" collapsed="false">
      <c r="T23" s="187" t="s">
        <v>79</v>
      </c>
      <c r="U23" s="254" t="n">
        <f aca="false">P44</f>
        <v>0</v>
      </c>
      <c r="V23" s="254" t="n">
        <f aca="false">P59</f>
        <v>0</v>
      </c>
      <c r="W23" s="254" t="n">
        <f aca="false">P74</f>
        <v>0</v>
      </c>
      <c r="X23" s="254" t="n">
        <f aca="false">P89</f>
        <v>0</v>
      </c>
      <c r="Y23" s="254" t="n">
        <f aca="false">P104</f>
        <v>0</v>
      </c>
      <c r="Z23" s="254" t="n">
        <f aca="false">P119</f>
        <v>0</v>
      </c>
      <c r="AA23" s="254" t="n">
        <f aca="false">P134</f>
        <v>0</v>
      </c>
      <c r="AB23" s="254" t="n">
        <f aca="false">P149</f>
        <v>0</v>
      </c>
      <c r="AC23" s="254" t="n">
        <f aca="false">P164</f>
        <v>0</v>
      </c>
      <c r="AD23" s="254" t="n">
        <f aca="false">P179</f>
        <v>0</v>
      </c>
      <c r="AE23" s="254" t="n">
        <f aca="false">P194</f>
        <v>0</v>
      </c>
      <c r="AF23" s="254" t="n">
        <f aca="false">P209</f>
        <v>0</v>
      </c>
    </row>
    <row r="24" customFormat="false" ht="13.5" hidden="false" customHeight="false" outlineLevel="0" collapsed="false">
      <c r="T24" s="187" t="s">
        <v>80</v>
      </c>
      <c r="U24" s="254" t="n">
        <f aca="false">P45</f>
        <v>0</v>
      </c>
      <c r="V24" s="254" t="n">
        <f aca="false">P60</f>
        <v>0</v>
      </c>
      <c r="W24" s="254" t="n">
        <f aca="false">P75</f>
        <v>0</v>
      </c>
      <c r="X24" s="254" t="n">
        <f aca="false">P90</f>
        <v>0</v>
      </c>
      <c r="Y24" s="254" t="n">
        <f aca="false">P105</f>
        <v>0</v>
      </c>
      <c r="Z24" s="254" t="n">
        <f aca="false">P120</f>
        <v>0</v>
      </c>
      <c r="AA24" s="254" t="n">
        <f aca="false">P135</f>
        <v>0</v>
      </c>
      <c r="AB24" s="254" t="n">
        <f aca="false">P150</f>
        <v>0</v>
      </c>
      <c r="AC24" s="254" t="n">
        <f aca="false">P165</f>
        <v>0</v>
      </c>
      <c r="AD24" s="254" t="n">
        <f aca="false">P180</f>
        <v>0</v>
      </c>
      <c r="AE24" s="254" t="n">
        <f aca="false">P195</f>
        <v>0</v>
      </c>
      <c r="AF24" s="254" t="n">
        <f aca="false">P210</f>
        <v>0</v>
      </c>
    </row>
    <row r="25" customFormat="false" ht="13.5" hidden="false" customHeight="false" outlineLevel="0" collapsed="false">
      <c r="T25" s="187" t="s">
        <v>81</v>
      </c>
      <c r="U25" s="254" t="n">
        <f aca="false">P46</f>
        <v>0</v>
      </c>
      <c r="V25" s="254" t="n">
        <f aca="false">P61</f>
        <v>0</v>
      </c>
      <c r="W25" s="254" t="n">
        <f aca="false">P76</f>
        <v>0</v>
      </c>
      <c r="X25" s="254" t="n">
        <f aca="false">P91</f>
        <v>0</v>
      </c>
      <c r="Y25" s="254" t="n">
        <f aca="false">P106</f>
        <v>0</v>
      </c>
      <c r="Z25" s="254" t="n">
        <f aca="false">P121</f>
        <v>0</v>
      </c>
      <c r="AA25" s="254" t="n">
        <f aca="false">P136</f>
        <v>0</v>
      </c>
      <c r="AB25" s="254" t="n">
        <f aca="false">P151</f>
        <v>0</v>
      </c>
      <c r="AC25" s="254" t="n">
        <f aca="false">P166</f>
        <v>0</v>
      </c>
      <c r="AD25" s="254" t="n">
        <f aca="false">P181</f>
        <v>0</v>
      </c>
      <c r="AE25" s="254" t="n">
        <f aca="false">P196</f>
        <v>0</v>
      </c>
      <c r="AF25" s="254" t="n">
        <f aca="false">P211</f>
        <v>0</v>
      </c>
    </row>
    <row r="26" customFormat="false" ht="13.5" hidden="false" customHeight="false" outlineLevel="0" collapsed="false">
      <c r="T26" s="187" t="s">
        <v>82</v>
      </c>
      <c r="U26" s="254" t="n">
        <f aca="false">P47</f>
        <v>0</v>
      </c>
      <c r="V26" s="254" t="n">
        <f aca="false">P62</f>
        <v>0</v>
      </c>
      <c r="W26" s="254" t="n">
        <f aca="false">P77</f>
        <v>0</v>
      </c>
      <c r="X26" s="254" t="n">
        <f aca="false">P92</f>
        <v>0</v>
      </c>
      <c r="Y26" s="254" t="n">
        <f aca="false">P107</f>
        <v>0</v>
      </c>
      <c r="Z26" s="254" t="n">
        <f aca="false">P122</f>
        <v>0</v>
      </c>
      <c r="AA26" s="254" t="n">
        <f aca="false">P137</f>
        <v>0</v>
      </c>
      <c r="AB26" s="254" t="n">
        <f aca="false">P152</f>
        <v>0</v>
      </c>
      <c r="AC26" s="254" t="n">
        <f aca="false">P167</f>
        <v>0</v>
      </c>
      <c r="AD26" s="254" t="n">
        <f aca="false">P182</f>
        <v>0</v>
      </c>
      <c r="AE26" s="254" t="n">
        <f aca="false">P197</f>
        <v>0</v>
      </c>
      <c r="AF26" s="254" t="n">
        <f aca="false">P212</f>
        <v>0</v>
      </c>
    </row>
    <row r="27" customFormat="false" ht="13.5" hidden="false" customHeight="false" outlineLevel="0" collapsed="false">
      <c r="T27" s="187" t="s">
        <v>83</v>
      </c>
      <c r="U27" s="254" t="n">
        <f aca="false">P48</f>
        <v>0</v>
      </c>
      <c r="V27" s="254" t="n">
        <f aca="false">P63</f>
        <v>0</v>
      </c>
      <c r="W27" s="254" t="n">
        <f aca="false">P78</f>
        <v>0</v>
      </c>
      <c r="X27" s="254" t="n">
        <f aca="false">P93</f>
        <v>0</v>
      </c>
      <c r="Y27" s="254" t="n">
        <f aca="false">P108</f>
        <v>0</v>
      </c>
      <c r="Z27" s="254" t="n">
        <f aca="false">P123</f>
        <v>0</v>
      </c>
      <c r="AA27" s="254" t="n">
        <f aca="false">P138</f>
        <v>0</v>
      </c>
      <c r="AB27" s="254" t="n">
        <f aca="false">P153</f>
        <v>0</v>
      </c>
      <c r="AC27" s="254" t="n">
        <f aca="false">P168</f>
        <v>0</v>
      </c>
      <c r="AD27" s="254" t="n">
        <f aca="false">P183</f>
        <v>0</v>
      </c>
      <c r="AE27" s="254" t="n">
        <f aca="false">P198</f>
        <v>0</v>
      </c>
      <c r="AF27" s="254" t="n">
        <f aca="false">P213</f>
        <v>0</v>
      </c>
    </row>
    <row r="28" customFormat="false" ht="13.5" hidden="false" customHeight="false" outlineLevel="0" collapsed="false">
      <c r="T28" s="187" t="s">
        <v>84</v>
      </c>
      <c r="U28" s="254" t="n">
        <f aca="false">P49</f>
        <v>0</v>
      </c>
      <c r="V28" s="254" t="n">
        <f aca="false">P64</f>
        <v>0</v>
      </c>
      <c r="W28" s="254" t="n">
        <f aca="false">P79</f>
        <v>0</v>
      </c>
      <c r="X28" s="254" t="n">
        <f aca="false">P94</f>
        <v>0</v>
      </c>
      <c r="Y28" s="254" t="n">
        <f aca="false">P109</f>
        <v>0</v>
      </c>
      <c r="Z28" s="254" t="n">
        <f aca="false">P124</f>
        <v>0</v>
      </c>
      <c r="AA28" s="254" t="n">
        <f aca="false">P139</f>
        <v>0</v>
      </c>
      <c r="AB28" s="254" t="n">
        <f aca="false">P154</f>
        <v>0</v>
      </c>
      <c r="AC28" s="254" t="n">
        <f aca="false">P169</f>
        <v>0</v>
      </c>
      <c r="AD28" s="254" t="n">
        <f aca="false">P184</f>
        <v>0</v>
      </c>
      <c r="AE28" s="254" t="n">
        <f aca="false">P199</f>
        <v>0</v>
      </c>
      <c r="AF28" s="254" t="n">
        <f aca="false">P214</f>
        <v>0</v>
      </c>
    </row>
    <row r="29" customFormat="false" ht="13.5" hidden="false" customHeight="false" outlineLevel="0" collapsed="false">
      <c r="T29" s="187" t="s">
        <v>85</v>
      </c>
      <c r="U29" s="254" t="n">
        <f aca="false">P50</f>
        <v>0</v>
      </c>
      <c r="V29" s="254" t="n">
        <f aca="false">P65</f>
        <v>0</v>
      </c>
      <c r="W29" s="254" t="n">
        <f aca="false">P80</f>
        <v>0</v>
      </c>
      <c r="X29" s="254" t="n">
        <f aca="false">P95</f>
        <v>0</v>
      </c>
      <c r="Y29" s="254" t="n">
        <f aca="false">P110</f>
        <v>0</v>
      </c>
      <c r="Z29" s="254" t="n">
        <f aca="false">P125</f>
        <v>0</v>
      </c>
      <c r="AA29" s="254" t="n">
        <f aca="false">P140</f>
        <v>0</v>
      </c>
      <c r="AB29" s="254" t="n">
        <f aca="false">P155</f>
        <v>0</v>
      </c>
      <c r="AC29" s="254" t="n">
        <f aca="false">P170</f>
        <v>0</v>
      </c>
      <c r="AD29" s="254" t="n">
        <f aca="false">P185</f>
        <v>0</v>
      </c>
      <c r="AE29" s="254" t="n">
        <f aca="false">P200</f>
        <v>0</v>
      </c>
      <c r="AF29" s="254" t="n">
        <f aca="false">P215</f>
        <v>0</v>
      </c>
    </row>
    <row r="30" customFormat="false" ht="13.5" hidden="false" customHeight="false" outlineLevel="0" collapsed="false">
      <c r="T30" s="187" t="s">
        <v>86</v>
      </c>
      <c r="U30" s="254" t="n">
        <f aca="false">P51</f>
        <v>0</v>
      </c>
      <c r="V30" s="254" t="n">
        <f aca="false">P66</f>
        <v>0</v>
      </c>
      <c r="W30" s="254" t="n">
        <f aca="false">P81</f>
        <v>0</v>
      </c>
      <c r="X30" s="254" t="n">
        <f aca="false">P96</f>
        <v>0</v>
      </c>
      <c r="Y30" s="254" t="n">
        <f aca="false">P111</f>
        <v>0</v>
      </c>
      <c r="Z30" s="254" t="n">
        <f aca="false">P126</f>
        <v>0</v>
      </c>
      <c r="AA30" s="254" t="n">
        <f aca="false">P141</f>
        <v>0</v>
      </c>
      <c r="AB30" s="254" t="n">
        <f aca="false">P156</f>
        <v>0</v>
      </c>
      <c r="AC30" s="254" t="n">
        <f aca="false">P171</f>
        <v>0</v>
      </c>
      <c r="AD30" s="254" t="n">
        <f aca="false">P186</f>
        <v>0</v>
      </c>
      <c r="AE30" s="254" t="n">
        <f aca="false">P201</f>
        <v>0</v>
      </c>
      <c r="AF30" s="254" t="n">
        <f aca="false">P216</f>
        <v>0</v>
      </c>
    </row>
    <row r="32" customFormat="false" ht="13.5" hidden="false" customHeight="false" outlineLevel="0" collapsed="false">
      <c r="T32" s="185"/>
    </row>
    <row r="33" customFormat="false" ht="13.5" hidden="false" customHeight="false" outlineLevel="0" collapsed="false">
      <c r="T33" s="186" t="s">
        <v>88</v>
      </c>
      <c r="U33" s="176" t="s">
        <v>66</v>
      </c>
      <c r="V33" s="176" t="s">
        <v>67</v>
      </c>
      <c r="W33" s="176" t="s">
        <v>68</v>
      </c>
      <c r="X33" s="176" t="s">
        <v>69</v>
      </c>
      <c r="Y33" s="176" t="s">
        <v>70</v>
      </c>
      <c r="Z33" s="176" t="s">
        <v>71</v>
      </c>
      <c r="AA33" s="176" t="s">
        <v>72</v>
      </c>
      <c r="AB33" s="176" t="s">
        <v>73</v>
      </c>
      <c r="AC33" s="176" t="s">
        <v>74</v>
      </c>
      <c r="AD33" s="176" t="s">
        <v>75</v>
      </c>
      <c r="AE33" s="176" t="s">
        <v>76</v>
      </c>
      <c r="AF33" s="176" t="s">
        <v>77</v>
      </c>
    </row>
    <row r="34" customFormat="false" ht="13.5" hidden="false" customHeight="false" outlineLevel="0" collapsed="false">
      <c r="N34" s="170"/>
      <c r="O34" s="170"/>
      <c r="P34" s="170"/>
      <c r="T34" s="187" t="s">
        <v>59</v>
      </c>
      <c r="U34" s="254"/>
      <c r="V34" s="256"/>
      <c r="W34" s="256"/>
      <c r="X34" s="256"/>
      <c r="Y34" s="256"/>
      <c r="Z34" s="256"/>
      <c r="AA34" s="256"/>
      <c r="AB34" s="256"/>
      <c r="AC34" s="256"/>
      <c r="AD34" s="256"/>
      <c r="AE34" s="256"/>
      <c r="AF34" s="256"/>
    </row>
    <row r="35" customFormat="false" ht="13.5" hidden="false" customHeight="false" outlineLevel="0" collapsed="false">
      <c r="T35" s="187" t="s">
        <v>78</v>
      </c>
      <c r="U35" s="254"/>
      <c r="V35" s="256"/>
      <c r="W35" s="256"/>
      <c r="X35" s="256"/>
      <c r="Y35" s="256"/>
      <c r="Z35" s="256"/>
      <c r="AA35" s="256"/>
      <c r="AB35" s="256"/>
      <c r="AC35" s="256"/>
      <c r="AD35" s="256"/>
      <c r="AE35" s="256"/>
      <c r="AF35" s="256"/>
    </row>
    <row r="36" customFormat="false" ht="14.25" hidden="false" customHeight="true" outlineLevel="0" collapsed="false">
      <c r="B36" s="157" t="s">
        <v>94</v>
      </c>
      <c r="N36" s="170"/>
      <c r="O36" s="170"/>
      <c r="P36" s="170"/>
      <c r="T36" s="187" t="s">
        <v>79</v>
      </c>
      <c r="U36" s="254"/>
      <c r="V36" s="256"/>
      <c r="W36" s="256"/>
      <c r="X36" s="256"/>
      <c r="Y36" s="256"/>
      <c r="Z36" s="256"/>
      <c r="AA36" s="256"/>
      <c r="AB36" s="256"/>
      <c r="AC36" s="256"/>
      <c r="AD36" s="256"/>
      <c r="AE36" s="256"/>
      <c r="AF36" s="256"/>
    </row>
    <row r="37" customFormat="false" ht="13.5" hidden="false" customHeight="false" outlineLevel="0" collapsed="false">
      <c r="T37" s="187" t="s">
        <v>80</v>
      </c>
      <c r="U37" s="254"/>
      <c r="V37" s="256"/>
      <c r="W37" s="256"/>
      <c r="X37" s="256"/>
      <c r="Y37" s="256"/>
      <c r="Z37" s="256"/>
      <c r="AA37" s="256"/>
      <c r="AB37" s="256"/>
      <c r="AC37" s="256"/>
      <c r="AD37" s="256"/>
      <c r="AE37" s="256"/>
      <c r="AF37" s="256"/>
    </row>
    <row r="38" customFormat="false" ht="14.25" hidden="false" customHeight="false" outlineLevel="0" collapsed="false">
      <c r="B38" s="19" t="str">
        <f aca="false">審査確定状況!E6</f>
        <v>令和６年３月</v>
      </c>
      <c r="C38" s="170"/>
      <c r="D38" s="170"/>
      <c r="T38" s="187" t="s">
        <v>81</v>
      </c>
      <c r="U38" s="254"/>
      <c r="V38" s="256"/>
      <c r="W38" s="256"/>
      <c r="X38" s="256"/>
      <c r="Y38" s="256"/>
      <c r="Z38" s="256"/>
      <c r="AA38" s="256"/>
      <c r="AB38" s="256"/>
      <c r="AC38" s="256"/>
      <c r="AD38" s="256"/>
      <c r="AE38" s="256"/>
      <c r="AF38" s="256"/>
    </row>
    <row r="39" customFormat="false" ht="13.5" hidden="false" customHeight="false" outlineLevel="0" collapsed="false">
      <c r="B39" s="0" t="s">
        <v>41</v>
      </c>
      <c r="R39" s="0" t="s">
        <v>95</v>
      </c>
      <c r="T39" s="187" t="s">
        <v>82</v>
      </c>
      <c r="U39" s="254"/>
      <c r="V39" s="256"/>
      <c r="W39" s="256"/>
      <c r="X39" s="256"/>
      <c r="Y39" s="256"/>
      <c r="Z39" s="256"/>
      <c r="AA39" s="256"/>
      <c r="AB39" s="256"/>
      <c r="AC39" s="256"/>
      <c r="AD39" s="256"/>
      <c r="AE39" s="256"/>
      <c r="AF39" s="256"/>
    </row>
    <row r="40" customFormat="false" ht="13.5" hidden="false" customHeight="false" outlineLevel="0" collapsed="false">
      <c r="B40" s="193" t="s">
        <v>15</v>
      </c>
      <c r="C40" s="47" t="s">
        <v>19</v>
      </c>
      <c r="D40" s="47"/>
      <c r="E40" s="47"/>
      <c r="F40" s="47"/>
      <c r="G40" s="47" t="s">
        <v>20</v>
      </c>
      <c r="H40" s="47"/>
      <c r="I40" s="47"/>
      <c r="J40" s="47"/>
      <c r="K40" s="47" t="s">
        <v>22</v>
      </c>
      <c r="L40" s="47"/>
      <c r="M40" s="47"/>
      <c r="N40" s="47"/>
      <c r="O40" s="194" t="s">
        <v>91</v>
      </c>
      <c r="P40" s="194"/>
      <c r="Q40" s="194"/>
      <c r="R40" s="194"/>
      <c r="T40" s="187" t="s">
        <v>83</v>
      </c>
      <c r="U40" s="254"/>
      <c r="V40" s="256"/>
      <c r="W40" s="256"/>
      <c r="X40" s="256"/>
      <c r="Y40" s="256"/>
      <c r="Z40" s="256"/>
      <c r="AA40" s="256"/>
      <c r="AB40" s="256"/>
      <c r="AC40" s="256"/>
      <c r="AD40" s="256"/>
      <c r="AE40" s="256"/>
      <c r="AF40" s="256"/>
    </row>
    <row r="41" customFormat="false" ht="13.5" hidden="false" customHeight="false" outlineLevel="0" collapsed="false">
      <c r="B41" s="194" t="s">
        <v>43</v>
      </c>
      <c r="C41" s="195" t="s">
        <v>23</v>
      </c>
      <c r="D41" s="196" t="s">
        <v>32</v>
      </c>
      <c r="E41" s="197" t="s">
        <v>88</v>
      </c>
      <c r="F41" s="54" t="s">
        <v>92</v>
      </c>
      <c r="G41" s="195" t="s">
        <v>23</v>
      </c>
      <c r="H41" s="196" t="s">
        <v>32</v>
      </c>
      <c r="I41" s="197" t="s">
        <v>88</v>
      </c>
      <c r="J41" s="54" t="s">
        <v>92</v>
      </c>
      <c r="K41" s="195" t="s">
        <v>23</v>
      </c>
      <c r="L41" s="196" t="s">
        <v>32</v>
      </c>
      <c r="M41" s="197" t="s">
        <v>88</v>
      </c>
      <c r="N41" s="54" t="s">
        <v>92</v>
      </c>
      <c r="O41" s="198" t="s">
        <v>23</v>
      </c>
      <c r="P41" s="199" t="s">
        <v>32</v>
      </c>
      <c r="Q41" s="200" t="s">
        <v>88</v>
      </c>
      <c r="R41" s="201" t="s">
        <v>92</v>
      </c>
      <c r="T41" s="187" t="s">
        <v>84</v>
      </c>
      <c r="U41" s="254"/>
      <c r="V41" s="256"/>
      <c r="W41" s="256"/>
      <c r="X41" s="256"/>
      <c r="Y41" s="256"/>
      <c r="Z41" s="256"/>
      <c r="AA41" s="256"/>
      <c r="AB41" s="256"/>
      <c r="AC41" s="256"/>
      <c r="AD41" s="256"/>
      <c r="AE41" s="256"/>
      <c r="AF41" s="256"/>
    </row>
    <row r="42" customFormat="false" ht="13.5" hidden="false" customHeight="false" outlineLevel="0" collapsed="false">
      <c r="B42" s="202" t="s">
        <v>59</v>
      </c>
      <c r="C42" s="257" t="n">
        <v>2.45173063338827</v>
      </c>
      <c r="D42" s="258"/>
      <c r="E42" s="259"/>
      <c r="F42" s="260" t="n">
        <v>2.45173063338827</v>
      </c>
      <c r="G42" s="257" t="n">
        <v>84.8775606310337</v>
      </c>
      <c r="H42" s="258"/>
      <c r="I42" s="259"/>
      <c r="J42" s="260" t="n">
        <v>84.8775606310337</v>
      </c>
      <c r="K42" s="257" t="n">
        <v>18.7853190487403</v>
      </c>
      <c r="L42" s="258"/>
      <c r="M42" s="259"/>
      <c r="N42" s="260" t="n">
        <v>18.7853190487403</v>
      </c>
      <c r="O42" s="261" t="n">
        <v>106.114610313162</v>
      </c>
      <c r="P42" s="262"/>
      <c r="Q42" s="263"/>
      <c r="R42" s="264" t="n">
        <v>106.114610313162</v>
      </c>
      <c r="T42" s="187" t="s">
        <v>85</v>
      </c>
      <c r="U42" s="254"/>
      <c r="V42" s="256"/>
      <c r="W42" s="256"/>
      <c r="X42" s="256"/>
      <c r="Y42" s="256"/>
      <c r="Z42" s="256"/>
      <c r="AA42" s="256"/>
      <c r="AB42" s="256"/>
      <c r="AC42" s="256"/>
      <c r="AD42" s="256"/>
      <c r="AE42" s="256"/>
      <c r="AF42" s="256"/>
    </row>
    <row r="43" customFormat="false" ht="13.5" hidden="false" customHeight="false" outlineLevel="0" collapsed="false">
      <c r="B43" s="211" t="s">
        <v>78</v>
      </c>
      <c r="C43" s="265" t="n">
        <v>2.86485028324791</v>
      </c>
      <c r="D43" s="266"/>
      <c r="E43" s="267"/>
      <c r="F43" s="268" t="n">
        <v>2.86485028324791</v>
      </c>
      <c r="G43" s="265" t="n">
        <v>72.7758295117346</v>
      </c>
      <c r="H43" s="266"/>
      <c r="I43" s="267"/>
      <c r="J43" s="268" t="n">
        <v>72.7758295117346</v>
      </c>
      <c r="K43" s="265" t="n">
        <v>15.1281359589965</v>
      </c>
      <c r="L43" s="266"/>
      <c r="M43" s="267"/>
      <c r="N43" s="268" t="n">
        <v>15.1281359589965</v>
      </c>
      <c r="O43" s="269" t="n">
        <v>90.768815753979</v>
      </c>
      <c r="P43" s="270"/>
      <c r="Q43" s="271"/>
      <c r="R43" s="272" t="n">
        <v>90.768815753979</v>
      </c>
      <c r="T43" s="187" t="s">
        <v>86</v>
      </c>
      <c r="U43" s="254"/>
      <c r="V43" s="256"/>
      <c r="W43" s="256"/>
      <c r="X43" s="256"/>
      <c r="Y43" s="256"/>
      <c r="Z43" s="256"/>
      <c r="AA43" s="256"/>
      <c r="AB43" s="256"/>
      <c r="AC43" s="256"/>
      <c r="AD43" s="256"/>
      <c r="AE43" s="256"/>
      <c r="AF43" s="256"/>
    </row>
    <row r="44" customFormat="false" ht="13.5" hidden="false" customHeight="false" outlineLevel="0" collapsed="false">
      <c r="B44" s="211" t="s">
        <v>79</v>
      </c>
      <c r="C44" s="265" t="n">
        <v>2.95615043521104</v>
      </c>
      <c r="D44" s="266"/>
      <c r="E44" s="267"/>
      <c r="F44" s="268" t="n">
        <v>2.95615043521104</v>
      </c>
      <c r="G44" s="265" t="n">
        <v>72.6720315322713</v>
      </c>
      <c r="H44" s="266"/>
      <c r="I44" s="267"/>
      <c r="J44" s="268" t="n">
        <v>72.6720315322713</v>
      </c>
      <c r="K44" s="265" t="n">
        <v>14.4194449006405</v>
      </c>
      <c r="L44" s="266"/>
      <c r="M44" s="267"/>
      <c r="N44" s="268" t="n">
        <v>14.4194449006405</v>
      </c>
      <c r="O44" s="269" t="n">
        <v>90.0476268681229</v>
      </c>
      <c r="P44" s="270"/>
      <c r="Q44" s="271"/>
      <c r="R44" s="272" t="n">
        <v>90.0476268681229</v>
      </c>
    </row>
    <row r="45" customFormat="false" ht="13.5" hidden="false" customHeight="false" outlineLevel="0" collapsed="false">
      <c r="B45" s="211" t="s">
        <v>80</v>
      </c>
      <c r="C45" s="265" t="n">
        <v>2.59688373951259</v>
      </c>
      <c r="D45" s="266"/>
      <c r="E45" s="267"/>
      <c r="F45" s="268" t="n">
        <v>2.59688373951259</v>
      </c>
      <c r="G45" s="265" t="n">
        <v>85.0845651884405</v>
      </c>
      <c r="H45" s="266"/>
      <c r="I45" s="267"/>
      <c r="J45" s="268" t="n">
        <v>85.0845651884405</v>
      </c>
      <c r="K45" s="265" t="n">
        <v>14.1696630709815</v>
      </c>
      <c r="L45" s="266"/>
      <c r="M45" s="267"/>
      <c r="N45" s="268" t="n">
        <v>14.1696630709815</v>
      </c>
      <c r="O45" s="269" t="n">
        <v>101.851111998935</v>
      </c>
      <c r="P45" s="270"/>
      <c r="Q45" s="271"/>
      <c r="R45" s="272" t="n">
        <v>101.851111998935</v>
      </c>
      <c r="T45" s="273"/>
      <c r="Y45" s="220"/>
      <c r="Z45" s="220"/>
    </row>
    <row r="46" customFormat="false" ht="13.5" hidden="false" customHeight="false" outlineLevel="0" collapsed="false">
      <c r="B46" s="211" t="s">
        <v>81</v>
      </c>
      <c r="C46" s="265" t="n">
        <v>2.6859068885612</v>
      </c>
      <c r="D46" s="266"/>
      <c r="E46" s="267"/>
      <c r="F46" s="268" t="n">
        <v>2.6859068885612</v>
      </c>
      <c r="G46" s="265" t="n">
        <v>76.8169370128502</v>
      </c>
      <c r="H46" s="266"/>
      <c r="I46" s="267"/>
      <c r="J46" s="268" t="n">
        <v>76.8169370128502</v>
      </c>
      <c r="K46" s="265" t="n">
        <v>16.1891721087002</v>
      </c>
      <c r="L46" s="266"/>
      <c r="M46" s="267"/>
      <c r="N46" s="268" t="n">
        <v>16.1891721087002</v>
      </c>
      <c r="O46" s="269" t="n">
        <v>95.6920160101116</v>
      </c>
      <c r="P46" s="270"/>
      <c r="Q46" s="271"/>
      <c r="R46" s="272" t="n">
        <v>95.6920160101116</v>
      </c>
      <c r="T46" s="274" t="s">
        <v>92</v>
      </c>
      <c r="U46" s="176" t="s">
        <v>66</v>
      </c>
      <c r="V46" s="176" t="s">
        <v>67</v>
      </c>
      <c r="W46" s="176" t="s">
        <v>68</v>
      </c>
      <c r="X46" s="176" t="s">
        <v>69</v>
      </c>
      <c r="Y46" s="221" t="s">
        <v>70</v>
      </c>
      <c r="Z46" s="221" t="s">
        <v>71</v>
      </c>
      <c r="AA46" s="176" t="s">
        <v>72</v>
      </c>
      <c r="AB46" s="176" t="s">
        <v>73</v>
      </c>
      <c r="AC46" s="176" t="s">
        <v>74</v>
      </c>
      <c r="AD46" s="176" t="s">
        <v>75</v>
      </c>
      <c r="AE46" s="176" t="s">
        <v>76</v>
      </c>
      <c r="AF46" s="176" t="s">
        <v>77</v>
      </c>
    </row>
    <row r="47" customFormat="false" ht="13.5" hidden="false" customHeight="false" outlineLevel="0" collapsed="false">
      <c r="B47" s="211" t="s">
        <v>82</v>
      </c>
      <c r="C47" s="265" t="n">
        <v>2.08982346832814</v>
      </c>
      <c r="D47" s="266"/>
      <c r="E47" s="267"/>
      <c r="F47" s="268" t="n">
        <v>2.08982346832814</v>
      </c>
      <c r="G47" s="265" t="n">
        <v>85.1332641052267</v>
      </c>
      <c r="H47" s="266"/>
      <c r="I47" s="267"/>
      <c r="J47" s="268" t="n">
        <v>85.1332641052267</v>
      </c>
      <c r="K47" s="265" t="n">
        <v>16.1907234337141</v>
      </c>
      <c r="L47" s="266"/>
      <c r="M47" s="267"/>
      <c r="N47" s="268" t="n">
        <v>16.1907234337141</v>
      </c>
      <c r="O47" s="269" t="n">
        <v>103.413811007269</v>
      </c>
      <c r="P47" s="270"/>
      <c r="Q47" s="271"/>
      <c r="R47" s="272" t="n">
        <v>103.413811007269</v>
      </c>
      <c r="T47" s="187" t="s">
        <v>59</v>
      </c>
      <c r="U47" s="254" t="n">
        <f aca="false">R42</f>
        <v>106.114610313162</v>
      </c>
      <c r="V47" s="254" t="n">
        <f aca="false">R57</f>
        <v>105.092673037938</v>
      </c>
      <c r="W47" s="254" t="n">
        <f aca="false">R72</f>
        <v>103.241637420088</v>
      </c>
      <c r="X47" s="254" t="n">
        <f aca="false">R87</f>
        <v>103.576910146029</v>
      </c>
      <c r="Y47" s="254" t="n">
        <f aca="false">R102</f>
        <v>107.675390042657</v>
      </c>
      <c r="Z47" s="254" t="n">
        <f aca="false">R117</f>
        <v>101.339796874303</v>
      </c>
      <c r="AA47" s="254" t="n">
        <f aca="false">R132</f>
        <v>102.763931588216</v>
      </c>
      <c r="AB47" s="254" t="n">
        <f aca="false">R147</f>
        <v>107.736570963757</v>
      </c>
      <c r="AC47" s="254" t="n">
        <f aca="false">R162</f>
        <v>105.177802051095</v>
      </c>
      <c r="AD47" s="254" t="n">
        <f aca="false">R177</f>
        <v>0</v>
      </c>
      <c r="AE47" s="254" t="n">
        <f aca="false">R192</f>
        <v>0</v>
      </c>
      <c r="AF47" s="254" t="n">
        <f aca="false">R207</f>
        <v>0</v>
      </c>
    </row>
    <row r="48" customFormat="false" ht="13.5" hidden="false" customHeight="false" outlineLevel="0" collapsed="false">
      <c r="B48" s="211" t="s">
        <v>83</v>
      </c>
      <c r="C48" s="265" t="n">
        <v>2.13910133843212</v>
      </c>
      <c r="D48" s="266"/>
      <c r="E48" s="267"/>
      <c r="F48" s="268" t="n">
        <v>2.13910133843212</v>
      </c>
      <c r="G48" s="265" t="n">
        <v>79.7801147227533</v>
      </c>
      <c r="H48" s="266"/>
      <c r="I48" s="267"/>
      <c r="J48" s="268" t="n">
        <v>79.7801147227533</v>
      </c>
      <c r="K48" s="265" t="n">
        <v>17.9851816443595</v>
      </c>
      <c r="L48" s="266"/>
      <c r="M48" s="267"/>
      <c r="N48" s="268" t="n">
        <v>17.9851816443595</v>
      </c>
      <c r="O48" s="269" t="n">
        <v>99.9043977055449</v>
      </c>
      <c r="P48" s="270"/>
      <c r="Q48" s="271"/>
      <c r="R48" s="272" t="n">
        <v>99.9043977055449</v>
      </c>
      <c r="T48" s="187" t="s">
        <v>78</v>
      </c>
      <c r="U48" s="254" t="n">
        <f aca="false">R43</f>
        <v>90.768815753979</v>
      </c>
      <c r="V48" s="254" t="n">
        <f aca="false">R58</f>
        <v>90.3934566449268</v>
      </c>
      <c r="W48" s="254" t="n">
        <f aca="false">R73</f>
        <v>86.3579947115644</v>
      </c>
      <c r="X48" s="254" t="n">
        <f aca="false">R88</f>
        <v>86.5165491047206</v>
      </c>
      <c r="Y48" s="254" t="n">
        <f aca="false">R103</f>
        <v>90.7014949893215</v>
      </c>
      <c r="Z48" s="254" t="n">
        <f aca="false">R118</f>
        <v>85.3614258994389</v>
      </c>
      <c r="AA48" s="254" t="n">
        <f aca="false">R133</f>
        <v>86.8958644743398</v>
      </c>
      <c r="AB48" s="254" t="n">
        <f aca="false">R148</f>
        <v>92.0220465427013</v>
      </c>
      <c r="AC48" s="254" t="n">
        <f aca="false">R163</f>
        <v>88.3543165467626</v>
      </c>
      <c r="AD48" s="254" t="n">
        <f aca="false">R178</f>
        <v>0</v>
      </c>
      <c r="AE48" s="254" t="n">
        <f aca="false">R193</f>
        <v>0</v>
      </c>
      <c r="AF48" s="254" t="n">
        <f aca="false">R208</f>
        <v>0</v>
      </c>
    </row>
    <row r="49" customFormat="false" ht="13.5" hidden="false" customHeight="false" outlineLevel="0" collapsed="false">
      <c r="B49" s="275" t="s">
        <v>84</v>
      </c>
      <c r="C49" s="276" t="n">
        <v>2.42053789731051</v>
      </c>
      <c r="D49" s="277"/>
      <c r="E49" s="278"/>
      <c r="F49" s="279" t="n">
        <v>2.42053789731051</v>
      </c>
      <c r="G49" s="276" t="n">
        <v>70.9046454767726</v>
      </c>
      <c r="H49" s="277"/>
      <c r="I49" s="278"/>
      <c r="J49" s="279" t="n">
        <v>70.9046454767726</v>
      </c>
      <c r="K49" s="276" t="n">
        <v>14.4824775876121</v>
      </c>
      <c r="L49" s="277"/>
      <c r="M49" s="278"/>
      <c r="N49" s="279" t="n">
        <v>14.4824775876121</v>
      </c>
      <c r="O49" s="280" t="n">
        <v>87.8076609616952</v>
      </c>
      <c r="P49" s="281"/>
      <c r="Q49" s="282"/>
      <c r="R49" s="283" t="n">
        <v>87.8076609616952</v>
      </c>
      <c r="T49" s="187" t="s">
        <v>79</v>
      </c>
      <c r="U49" s="254" t="n">
        <f aca="false">R44</f>
        <v>90.0476268681229</v>
      </c>
      <c r="V49" s="254" t="n">
        <f aca="false">R59</f>
        <v>90.6772778950788</v>
      </c>
      <c r="W49" s="254" t="n">
        <f aca="false">R74</f>
        <v>87.4199375923797</v>
      </c>
      <c r="X49" s="254" t="n">
        <f aca="false">R89</f>
        <v>89.2732991226618</v>
      </c>
      <c r="Y49" s="254" t="n">
        <f aca="false">R104</f>
        <v>92.6154359059843</v>
      </c>
      <c r="Z49" s="254" t="n">
        <f aca="false">R119</f>
        <v>88.2185352773588</v>
      </c>
      <c r="AA49" s="254" t="n">
        <f aca="false">R134</f>
        <v>89.3013837327033</v>
      </c>
      <c r="AB49" s="254" t="n">
        <f aca="false">R149</f>
        <v>93.5062733129875</v>
      </c>
      <c r="AC49" s="254" t="n">
        <f aca="false">R164</f>
        <v>90.2439024390244</v>
      </c>
      <c r="AD49" s="254" t="n">
        <f aca="false">R179</f>
        <v>0</v>
      </c>
      <c r="AE49" s="254" t="n">
        <f aca="false">R194</f>
        <v>0</v>
      </c>
      <c r="AF49" s="254" t="n">
        <f aca="false">R209</f>
        <v>0</v>
      </c>
    </row>
    <row r="50" customFormat="false" ht="13.5" hidden="false" customHeight="false" outlineLevel="0" collapsed="false">
      <c r="B50" s="284" t="s">
        <v>85</v>
      </c>
      <c r="C50" s="285" t="n">
        <v>1.01857399640503</v>
      </c>
      <c r="D50" s="286"/>
      <c r="E50" s="287"/>
      <c r="F50" s="288" t="n">
        <v>1.01857399640503</v>
      </c>
      <c r="G50" s="285" t="n">
        <v>58.328340323547</v>
      </c>
      <c r="H50" s="286"/>
      <c r="I50" s="287"/>
      <c r="J50" s="288" t="n">
        <v>58.328340323547</v>
      </c>
      <c r="K50" s="285" t="n">
        <v>12.4026363091672</v>
      </c>
      <c r="L50" s="286"/>
      <c r="M50" s="287"/>
      <c r="N50" s="288" t="n">
        <v>12.4026363091672</v>
      </c>
      <c r="O50" s="289" t="n">
        <v>71.7495506291192</v>
      </c>
      <c r="P50" s="290"/>
      <c r="Q50" s="291"/>
      <c r="R50" s="292" t="n">
        <v>71.7495506291192</v>
      </c>
      <c r="T50" s="187" t="s">
        <v>80</v>
      </c>
      <c r="U50" s="254" t="n">
        <f aca="false">R45</f>
        <v>101.851111998935</v>
      </c>
      <c r="V50" s="254" t="n">
        <f aca="false">R60</f>
        <v>101.472724871219</v>
      </c>
      <c r="W50" s="254" t="n">
        <f aca="false">R75</f>
        <v>98.93779459603</v>
      </c>
      <c r="X50" s="254" t="n">
        <f aca="false">R90</f>
        <v>97.9755462016436</v>
      </c>
      <c r="Y50" s="254" t="n">
        <f aca="false">R105</f>
        <v>101.389357253659</v>
      </c>
      <c r="Z50" s="254" t="n">
        <f aca="false">R120</f>
        <v>97.7520435967303</v>
      </c>
      <c r="AA50" s="254" t="n">
        <f aca="false">R135</f>
        <v>96.2345383721725</v>
      </c>
      <c r="AB50" s="254" t="n">
        <f aca="false">R150</f>
        <v>103.160504028093</v>
      </c>
      <c r="AC50" s="254" t="n">
        <f aca="false">R165</f>
        <v>99.7292230785253</v>
      </c>
      <c r="AD50" s="254" t="n">
        <f aca="false">R180</f>
        <v>0</v>
      </c>
      <c r="AE50" s="254" t="n">
        <f aca="false">R195</f>
        <v>0</v>
      </c>
      <c r="AF50" s="254" t="n">
        <f aca="false">R210</f>
        <v>0</v>
      </c>
    </row>
    <row r="51" customFormat="false" ht="13.5" hidden="false" customHeight="false" outlineLevel="0" collapsed="false">
      <c r="B51" s="194" t="s">
        <v>86</v>
      </c>
      <c r="C51" s="293" t="n">
        <v>2.44399520979136</v>
      </c>
      <c r="D51" s="294"/>
      <c r="E51" s="295"/>
      <c r="F51" s="296" t="n">
        <v>2.44399520979136</v>
      </c>
      <c r="G51" s="293" t="n">
        <v>80.5485667827597</v>
      </c>
      <c r="H51" s="294"/>
      <c r="I51" s="295"/>
      <c r="J51" s="296" t="n">
        <v>80.5485667827597</v>
      </c>
      <c r="K51" s="293" t="n">
        <v>16.805282413562</v>
      </c>
      <c r="L51" s="294"/>
      <c r="M51" s="295"/>
      <c r="N51" s="296" t="n">
        <v>16.805282413562</v>
      </c>
      <c r="O51" s="297" t="n">
        <v>99.797844406113</v>
      </c>
      <c r="P51" s="298"/>
      <c r="Q51" s="299"/>
      <c r="R51" s="300" t="n">
        <v>99.797844406113</v>
      </c>
      <c r="T51" s="187" t="s">
        <v>81</v>
      </c>
      <c r="U51" s="254" t="n">
        <f aca="false">R46</f>
        <v>95.6920160101116</v>
      </c>
      <c r="V51" s="254" t="n">
        <f aca="false">R61</f>
        <v>95.648085262003</v>
      </c>
      <c r="W51" s="254" t="n">
        <f aca="false">R76</f>
        <v>92.9936305732484</v>
      </c>
      <c r="X51" s="254" t="n">
        <f aca="false">R91</f>
        <v>93.3718036952724</v>
      </c>
      <c r="Y51" s="254" t="n">
        <f aca="false">R106</f>
        <v>98.1945408899097</v>
      </c>
      <c r="Z51" s="254" t="n">
        <f aca="false">R121</f>
        <v>91.7853290183387</v>
      </c>
      <c r="AA51" s="254" t="n">
        <f aca="false">R136</f>
        <v>93.5469829696937</v>
      </c>
      <c r="AB51" s="254" t="n">
        <f aca="false">R151</f>
        <v>98.4362997915066</v>
      </c>
      <c r="AC51" s="254" t="n">
        <f aca="false">R166</f>
        <v>96.3195292550239</v>
      </c>
      <c r="AD51" s="254" t="n">
        <f aca="false">R181</f>
        <v>0</v>
      </c>
      <c r="AE51" s="254" t="n">
        <f aca="false">R196</f>
        <v>0</v>
      </c>
      <c r="AF51" s="254" t="n">
        <f aca="false">R211</f>
        <v>0</v>
      </c>
    </row>
    <row r="53" customFormat="false" ht="14.25" hidden="false" customHeight="false" outlineLevel="0" collapsed="false">
      <c r="B53" s="19" t="str">
        <f aca="false">審査確定状況!H6</f>
        <v>令和６年４月</v>
      </c>
      <c r="C53" s="170"/>
      <c r="D53" s="170"/>
      <c r="T53" s="187" t="s">
        <v>82</v>
      </c>
      <c r="U53" s="254" t="n">
        <f aca="false">R47</f>
        <v>103.413811007269</v>
      </c>
      <c r="V53" s="254" t="n">
        <f aca="false">R62</f>
        <v>102.181802655736</v>
      </c>
      <c r="W53" s="254" t="n">
        <f aca="false">R77</f>
        <v>100.1721540779</v>
      </c>
      <c r="X53" s="254" t="n">
        <f aca="false">R92</f>
        <v>100.892780125938</v>
      </c>
      <c r="Y53" s="254" t="n">
        <f aca="false">R107</f>
        <v>104.90824288392</v>
      </c>
      <c r="Z53" s="254" t="n">
        <f aca="false">R122</f>
        <v>100.844528070713</v>
      </c>
      <c r="AA53" s="254" t="n">
        <f aca="false">R137</f>
        <v>98.7885996211621</v>
      </c>
      <c r="AB53" s="254" t="n">
        <f aca="false">R152</f>
        <v>106.825862682319</v>
      </c>
      <c r="AC53" s="254" t="n">
        <f aca="false">R167</f>
        <v>103.683974932856</v>
      </c>
      <c r="AD53" s="254" t="n">
        <f aca="false">R182</f>
        <v>0</v>
      </c>
      <c r="AE53" s="254" t="n">
        <f aca="false">R197</f>
        <v>0</v>
      </c>
      <c r="AF53" s="254" t="n">
        <f aca="false">R212</f>
        <v>0</v>
      </c>
    </row>
    <row r="54" customFormat="false" ht="13.5" hidden="false" customHeight="false" outlineLevel="0" collapsed="false">
      <c r="B54" s="0" t="s">
        <v>41</v>
      </c>
      <c r="R54" s="0" t="s">
        <v>95</v>
      </c>
      <c r="T54" s="187" t="s">
        <v>83</v>
      </c>
      <c r="U54" s="254" t="n">
        <f aca="false">R48</f>
        <v>99.9043977055449</v>
      </c>
      <c r="V54" s="254" t="n">
        <f aca="false">R63</f>
        <v>99.1724790164322</v>
      </c>
      <c r="W54" s="254" t="n">
        <f aca="false">R78</f>
        <v>94.4908678524532</v>
      </c>
      <c r="X54" s="254" t="n">
        <f aca="false">R93</f>
        <v>96.3521634615385</v>
      </c>
      <c r="Y54" s="254" t="n">
        <f aca="false">R108</f>
        <v>100.175438596491</v>
      </c>
      <c r="Z54" s="254" t="n">
        <f aca="false">R123</f>
        <v>95.0865472213787</v>
      </c>
      <c r="AA54" s="254" t="n">
        <f aca="false">R138</f>
        <v>93.5549026808667</v>
      </c>
      <c r="AB54" s="254" t="n">
        <f aca="false">R153</f>
        <v>99.4326940864525</v>
      </c>
      <c r="AC54" s="254" t="n">
        <f aca="false">R168</f>
        <v>95.9078489816195</v>
      </c>
      <c r="AD54" s="254" t="n">
        <f aca="false">R183</f>
        <v>0</v>
      </c>
      <c r="AE54" s="254" t="n">
        <f aca="false">R198</f>
        <v>0</v>
      </c>
      <c r="AF54" s="254" t="n">
        <f aca="false">R213</f>
        <v>0</v>
      </c>
    </row>
    <row r="55" customFormat="false" ht="13.5" hidden="false" customHeight="false" outlineLevel="0" collapsed="false">
      <c r="B55" s="193" t="s">
        <v>15</v>
      </c>
      <c r="C55" s="47" t="s">
        <v>19</v>
      </c>
      <c r="D55" s="47"/>
      <c r="E55" s="47"/>
      <c r="F55" s="47"/>
      <c r="G55" s="47" t="s">
        <v>20</v>
      </c>
      <c r="H55" s="47"/>
      <c r="I55" s="47"/>
      <c r="J55" s="47"/>
      <c r="K55" s="47" t="s">
        <v>22</v>
      </c>
      <c r="L55" s="47"/>
      <c r="M55" s="47"/>
      <c r="N55" s="47"/>
      <c r="O55" s="194" t="s">
        <v>91</v>
      </c>
      <c r="P55" s="194"/>
      <c r="Q55" s="194"/>
      <c r="R55" s="194"/>
      <c r="T55" s="187" t="s">
        <v>84</v>
      </c>
      <c r="U55" s="254" t="n">
        <f aca="false">R49</f>
        <v>87.8076609616952</v>
      </c>
      <c r="V55" s="254" t="n">
        <f aca="false">R64</f>
        <v>88.2099553286535</v>
      </c>
      <c r="W55" s="254" t="n">
        <f aca="false">R79</f>
        <v>85.3744493392071</v>
      </c>
      <c r="X55" s="254" t="n">
        <f aca="false">R94</f>
        <v>85.1795324925697</v>
      </c>
      <c r="Y55" s="254" t="n">
        <f aca="false">R109</f>
        <v>90.7216494845361</v>
      </c>
      <c r="Z55" s="254" t="n">
        <f aca="false">R124</f>
        <v>84.2126722661665</v>
      </c>
      <c r="AA55" s="254" t="n">
        <f aca="false">R139</f>
        <v>85.645028759244</v>
      </c>
      <c r="AB55" s="254" t="n">
        <f aca="false">R154</f>
        <v>90.4342039594078</v>
      </c>
      <c r="AC55" s="254" t="n">
        <f aca="false">R169</f>
        <v>89.0023632680621</v>
      </c>
      <c r="AD55" s="254" t="n">
        <f aca="false">R184</f>
        <v>0</v>
      </c>
      <c r="AE55" s="254" t="n">
        <f aca="false">R199</f>
        <v>0</v>
      </c>
      <c r="AF55" s="254" t="n">
        <f aca="false">R214</f>
        <v>0</v>
      </c>
    </row>
    <row r="56" customFormat="false" ht="13.5" hidden="false" customHeight="false" outlineLevel="0" collapsed="false">
      <c r="B56" s="194" t="s">
        <v>43</v>
      </c>
      <c r="C56" s="195" t="s">
        <v>23</v>
      </c>
      <c r="D56" s="196" t="s">
        <v>32</v>
      </c>
      <c r="E56" s="197" t="s">
        <v>88</v>
      </c>
      <c r="F56" s="54" t="s">
        <v>92</v>
      </c>
      <c r="G56" s="195" t="s">
        <v>23</v>
      </c>
      <c r="H56" s="196" t="s">
        <v>32</v>
      </c>
      <c r="I56" s="197" t="s">
        <v>88</v>
      </c>
      <c r="J56" s="54" t="s">
        <v>92</v>
      </c>
      <c r="K56" s="195" t="s">
        <v>23</v>
      </c>
      <c r="L56" s="196" t="s">
        <v>32</v>
      </c>
      <c r="M56" s="197" t="s">
        <v>88</v>
      </c>
      <c r="N56" s="54" t="s">
        <v>92</v>
      </c>
      <c r="O56" s="198" t="s">
        <v>23</v>
      </c>
      <c r="P56" s="199" t="s">
        <v>32</v>
      </c>
      <c r="Q56" s="200" t="s">
        <v>88</v>
      </c>
      <c r="R56" s="201" t="s">
        <v>92</v>
      </c>
      <c r="T56" s="187" t="s">
        <v>85</v>
      </c>
      <c r="U56" s="254" t="n">
        <f aca="false">R50</f>
        <v>71.7495506291192</v>
      </c>
      <c r="V56" s="254" t="n">
        <f aca="false">R65</f>
        <v>66.1353383458647</v>
      </c>
      <c r="W56" s="254" t="n">
        <f aca="false">R80</f>
        <v>66.7274384685506</v>
      </c>
      <c r="X56" s="254" t="n">
        <f aca="false">R95</f>
        <v>66.4729275007648</v>
      </c>
      <c r="Y56" s="254" t="n">
        <f aca="false">R110</f>
        <v>68.100799016595</v>
      </c>
      <c r="Z56" s="254" t="n">
        <f aca="false">R125</f>
        <v>65.0231124807396</v>
      </c>
      <c r="AA56" s="254" t="n">
        <f aca="false">R140</f>
        <v>66.2249614791988</v>
      </c>
      <c r="AB56" s="254" t="n">
        <f aca="false">R155</f>
        <v>73.9346811819596</v>
      </c>
      <c r="AC56" s="254" t="n">
        <f aca="false">R170</f>
        <v>68.1308411214953</v>
      </c>
      <c r="AD56" s="254" t="n">
        <f aca="false">R185</f>
        <v>0</v>
      </c>
      <c r="AE56" s="254" t="n">
        <f aca="false">R200</f>
        <v>0</v>
      </c>
      <c r="AF56" s="254" t="n">
        <f aca="false">R215</f>
        <v>0</v>
      </c>
    </row>
    <row r="57" customFormat="false" ht="13.5" hidden="false" customHeight="false" outlineLevel="0" collapsed="false">
      <c r="B57" s="202" t="s">
        <v>59</v>
      </c>
      <c r="C57" s="257" t="n">
        <v>2.40805097017087</v>
      </c>
      <c r="D57" s="258"/>
      <c r="E57" s="259"/>
      <c r="F57" s="260" t="n">
        <v>2.40805097017087</v>
      </c>
      <c r="G57" s="257" t="n">
        <v>84.4280335939763</v>
      </c>
      <c r="H57" s="258"/>
      <c r="I57" s="259"/>
      <c r="J57" s="260" t="n">
        <v>84.4280335939763</v>
      </c>
      <c r="K57" s="257" t="n">
        <v>18.2565884737909</v>
      </c>
      <c r="L57" s="258"/>
      <c r="M57" s="259"/>
      <c r="N57" s="260" t="n">
        <v>18.2565884737909</v>
      </c>
      <c r="O57" s="261" t="n">
        <v>105.092673037938</v>
      </c>
      <c r="P57" s="262"/>
      <c r="Q57" s="263"/>
      <c r="R57" s="264" t="n">
        <v>105.092673037938</v>
      </c>
      <c r="T57" s="187" t="s">
        <v>86</v>
      </c>
      <c r="U57" s="254" t="n">
        <f aca="false">R51</f>
        <v>99.797844406113</v>
      </c>
      <c r="V57" s="254" t="n">
        <f aca="false">R66</f>
        <v>99.0797479474637</v>
      </c>
      <c r="W57" s="254" t="n">
        <f aca="false">R81</f>
        <v>96.5251155018185</v>
      </c>
      <c r="X57" s="254" t="n">
        <f aca="false">R96</f>
        <v>96.9377118969509</v>
      </c>
      <c r="Y57" s="254" t="n">
        <f aca="false">R111</f>
        <v>101.052596607992</v>
      </c>
      <c r="Z57" s="254" t="n">
        <f aca="false">R126</f>
        <v>95.5400133749443</v>
      </c>
      <c r="AA57" s="254" t="n">
        <f aca="false">R141</f>
        <v>96.0456346204493</v>
      </c>
      <c r="AB57" s="254" t="n">
        <f aca="false">R156</f>
        <v>101.666694925312</v>
      </c>
      <c r="AC57" s="254" t="n">
        <f aca="false">R171</f>
        <v>98.8061997834634</v>
      </c>
      <c r="AD57" s="254" t="n">
        <f aca="false">R186</f>
        <v>0</v>
      </c>
      <c r="AE57" s="254" t="n">
        <f aca="false">R201</f>
        <v>0</v>
      </c>
      <c r="AF57" s="254" t="n">
        <f aca="false">R216</f>
        <v>0</v>
      </c>
    </row>
    <row r="58" customFormat="false" ht="13.5" hidden="false" customHeight="false" outlineLevel="0" collapsed="false">
      <c r="B58" s="211" t="s">
        <v>78</v>
      </c>
      <c r="C58" s="265" t="n">
        <v>2.60344274564311</v>
      </c>
      <c r="D58" s="266"/>
      <c r="E58" s="267"/>
      <c r="F58" s="268" t="n">
        <v>2.60344274564311</v>
      </c>
      <c r="G58" s="265" t="n">
        <v>72.7627499198118</v>
      </c>
      <c r="H58" s="266"/>
      <c r="I58" s="267"/>
      <c r="J58" s="268" t="n">
        <v>72.7627499198118</v>
      </c>
      <c r="K58" s="265" t="n">
        <v>15.0272639794718</v>
      </c>
      <c r="L58" s="266"/>
      <c r="M58" s="267"/>
      <c r="N58" s="268" t="n">
        <v>15.0272639794718</v>
      </c>
      <c r="O58" s="269" t="n">
        <v>90.3934566449268</v>
      </c>
      <c r="P58" s="270"/>
      <c r="Q58" s="271"/>
      <c r="R58" s="272" t="n">
        <v>90.3934566449268</v>
      </c>
      <c r="T58" s="119"/>
      <c r="U58" s="239"/>
      <c r="V58" s="239"/>
      <c r="W58" s="239"/>
      <c r="X58" s="239"/>
      <c r="Y58" s="220"/>
      <c r="Z58" s="220"/>
      <c r="AA58" s="239"/>
      <c r="AB58" s="239"/>
      <c r="AC58" s="239"/>
      <c r="AD58" s="239"/>
      <c r="AE58" s="239"/>
      <c r="AF58" s="239"/>
    </row>
    <row r="59" customFormat="false" ht="13.5" hidden="false" customHeight="false" outlineLevel="0" collapsed="false">
      <c r="B59" s="211" t="s">
        <v>79</v>
      </c>
      <c r="C59" s="265" t="n">
        <v>2.16014292675004</v>
      </c>
      <c r="D59" s="266"/>
      <c r="E59" s="267"/>
      <c r="F59" s="268" t="n">
        <v>2.16014292675004</v>
      </c>
      <c r="G59" s="265" t="n">
        <v>74.0945265551405</v>
      </c>
      <c r="H59" s="266"/>
      <c r="I59" s="267"/>
      <c r="J59" s="268" t="n">
        <v>74.0945265551405</v>
      </c>
      <c r="K59" s="265" t="n">
        <v>14.4226084131882</v>
      </c>
      <c r="L59" s="266"/>
      <c r="M59" s="267"/>
      <c r="N59" s="268" t="n">
        <v>14.4226084131882</v>
      </c>
      <c r="O59" s="269" t="n">
        <v>90.6772778950788</v>
      </c>
      <c r="P59" s="270"/>
      <c r="Q59" s="271"/>
      <c r="R59" s="272" t="n">
        <v>90.6772778950788</v>
      </c>
      <c r="T59" s="119"/>
      <c r="U59" s="239"/>
      <c r="V59" s="239"/>
      <c r="W59" s="239"/>
      <c r="X59" s="239"/>
      <c r="Y59" s="220"/>
      <c r="Z59" s="301"/>
      <c r="AA59" s="301"/>
      <c r="AB59" s="301"/>
      <c r="AC59" s="301"/>
      <c r="AD59" s="239"/>
      <c r="AE59" s="239"/>
      <c r="AF59" s="239"/>
    </row>
    <row r="60" customFormat="false" ht="13.5" hidden="false" customHeight="false" outlineLevel="0" collapsed="false">
      <c r="B60" s="211" t="s">
        <v>80</v>
      </c>
      <c r="C60" s="265" t="n">
        <v>2.4501386870955</v>
      </c>
      <c r="D60" s="266"/>
      <c r="E60" s="267"/>
      <c r="F60" s="268" t="n">
        <v>2.4501386870955</v>
      </c>
      <c r="G60" s="265" t="n">
        <v>84.8500858539163</v>
      </c>
      <c r="H60" s="266"/>
      <c r="I60" s="267"/>
      <c r="J60" s="268" t="n">
        <v>84.8500858539163</v>
      </c>
      <c r="K60" s="265" t="n">
        <v>14.1725003302074</v>
      </c>
      <c r="L60" s="266"/>
      <c r="M60" s="267"/>
      <c r="N60" s="268" t="n">
        <v>14.1725003302074</v>
      </c>
      <c r="O60" s="269" t="n">
        <v>101.472724871219</v>
      </c>
      <c r="P60" s="270"/>
      <c r="Q60" s="271"/>
      <c r="R60" s="272" t="n">
        <v>101.472724871219</v>
      </c>
      <c r="T60" s="119"/>
      <c r="U60" s="119"/>
      <c r="V60" s="119"/>
      <c r="W60" s="119"/>
      <c r="X60" s="119"/>
      <c r="Y60" s="301"/>
      <c r="Z60" s="301"/>
      <c r="AA60" s="301"/>
      <c r="AB60" s="301"/>
      <c r="AC60" s="301"/>
      <c r="AD60" s="119"/>
      <c r="AE60" s="119"/>
      <c r="AF60" s="119"/>
    </row>
    <row r="61" customFormat="false" ht="13.5" hidden="false" customHeight="false" outlineLevel="0" collapsed="false">
      <c r="B61" s="211" t="s">
        <v>81</v>
      </c>
      <c r="C61" s="265" t="n">
        <v>2.7062326942166</v>
      </c>
      <c r="D61" s="266"/>
      <c r="E61" s="267"/>
      <c r="F61" s="268" t="n">
        <v>2.7062326942166</v>
      </c>
      <c r="G61" s="265" t="n">
        <v>77.2530170837469</v>
      </c>
      <c r="H61" s="266"/>
      <c r="I61" s="267"/>
      <c r="J61" s="268" t="n">
        <v>77.2530170837469</v>
      </c>
      <c r="K61" s="265" t="n">
        <v>15.6888354840395</v>
      </c>
      <c r="L61" s="266"/>
      <c r="M61" s="267"/>
      <c r="N61" s="268" t="n">
        <v>15.6888354840395</v>
      </c>
      <c r="O61" s="269" t="n">
        <v>95.648085262003</v>
      </c>
      <c r="P61" s="270"/>
      <c r="Q61" s="271"/>
      <c r="R61" s="272" t="n">
        <v>95.648085262003</v>
      </c>
      <c r="T61" s="119"/>
      <c r="U61" s="119"/>
      <c r="V61" s="119"/>
      <c r="W61" s="119"/>
      <c r="X61" s="301"/>
      <c r="Y61" s="301"/>
      <c r="Z61" s="301"/>
      <c r="AA61" s="301"/>
      <c r="AB61" s="301"/>
      <c r="AC61" s="301"/>
      <c r="AD61" s="119"/>
      <c r="AE61" s="119"/>
      <c r="AF61" s="119"/>
    </row>
    <row r="62" customFormat="false" ht="13.5" hidden="false" customHeight="false" outlineLevel="0" collapsed="false">
      <c r="B62" s="211" t="s">
        <v>82</v>
      </c>
      <c r="C62" s="265" t="n">
        <v>2.07506084283336</v>
      </c>
      <c r="D62" s="266"/>
      <c r="E62" s="267"/>
      <c r="F62" s="268" t="n">
        <v>2.07506084283336</v>
      </c>
      <c r="G62" s="265" t="n">
        <v>84.5950215618462</v>
      </c>
      <c r="H62" s="266"/>
      <c r="I62" s="267"/>
      <c r="J62" s="268" t="n">
        <v>84.5950215618462</v>
      </c>
      <c r="K62" s="265" t="n">
        <v>15.5117202510567</v>
      </c>
      <c r="L62" s="266"/>
      <c r="M62" s="267"/>
      <c r="N62" s="268" t="n">
        <v>15.5117202510567</v>
      </c>
      <c r="O62" s="269" t="n">
        <v>102.181802655736</v>
      </c>
      <c r="P62" s="270"/>
      <c r="Q62" s="271"/>
      <c r="R62" s="272" t="n">
        <v>102.181802655736</v>
      </c>
      <c r="T62" s="119"/>
      <c r="U62" s="119"/>
      <c r="V62" s="119"/>
      <c r="W62" s="119"/>
      <c r="X62" s="301"/>
      <c r="Y62" s="301"/>
      <c r="Z62" s="301"/>
      <c r="AA62" s="301"/>
      <c r="AB62" s="301"/>
      <c r="AC62" s="301"/>
      <c r="AD62" s="119"/>
      <c r="AE62" s="119"/>
      <c r="AF62" s="119"/>
    </row>
    <row r="63" customFormat="false" ht="13.5" hidden="false" customHeight="false" outlineLevel="0" collapsed="false">
      <c r="B63" s="211" t="s">
        <v>83</v>
      </c>
      <c r="C63" s="265" t="n">
        <v>2.03924813807779</v>
      </c>
      <c r="D63" s="266"/>
      <c r="E63" s="267"/>
      <c r="F63" s="268" t="n">
        <v>2.03924813807779</v>
      </c>
      <c r="G63" s="265" t="n">
        <v>79.6961815817473</v>
      </c>
      <c r="H63" s="266"/>
      <c r="I63" s="267"/>
      <c r="J63" s="268" t="n">
        <v>79.6961815817473</v>
      </c>
      <c r="K63" s="265" t="n">
        <v>17.4370492966072</v>
      </c>
      <c r="L63" s="266"/>
      <c r="M63" s="267"/>
      <c r="N63" s="268" t="n">
        <v>17.4370492966072</v>
      </c>
      <c r="O63" s="269" t="n">
        <v>99.1724790164322</v>
      </c>
      <c r="P63" s="270"/>
      <c r="Q63" s="271"/>
      <c r="R63" s="272" t="n">
        <v>99.1724790164322</v>
      </c>
      <c r="T63" s="241"/>
      <c r="U63" s="168"/>
      <c r="V63" s="168"/>
      <c r="W63" s="168"/>
      <c r="X63" s="301"/>
      <c r="Y63" s="301"/>
      <c r="Z63" s="301"/>
      <c r="AA63" s="301"/>
      <c r="AB63" s="301"/>
      <c r="AC63" s="301"/>
      <c r="AD63" s="168"/>
      <c r="AE63" s="168"/>
      <c r="AF63" s="168"/>
    </row>
    <row r="64" customFormat="false" ht="13.5" hidden="false" customHeight="false" outlineLevel="0" collapsed="false">
      <c r="B64" s="275" t="s">
        <v>84</v>
      </c>
      <c r="C64" s="276" t="n">
        <v>2.37715379706445</v>
      </c>
      <c r="D64" s="277"/>
      <c r="E64" s="278"/>
      <c r="F64" s="279" t="n">
        <v>2.37715379706445</v>
      </c>
      <c r="G64" s="276" t="n">
        <v>71.0753031269943</v>
      </c>
      <c r="H64" s="277"/>
      <c r="I64" s="278"/>
      <c r="J64" s="279" t="n">
        <v>71.0753031269943</v>
      </c>
      <c r="K64" s="276" t="n">
        <v>14.7574984045948</v>
      </c>
      <c r="L64" s="277"/>
      <c r="M64" s="278"/>
      <c r="N64" s="279" t="n">
        <v>14.7574984045948</v>
      </c>
      <c r="O64" s="280" t="n">
        <v>88.2099553286535</v>
      </c>
      <c r="P64" s="281"/>
      <c r="Q64" s="282"/>
      <c r="R64" s="283" t="n">
        <v>88.2099553286535</v>
      </c>
      <c r="T64" s="119"/>
      <c r="U64" s="239"/>
      <c r="V64" s="239"/>
      <c r="W64" s="239"/>
      <c r="X64" s="301"/>
      <c r="Y64" s="301"/>
      <c r="Z64" s="301"/>
      <c r="AA64" s="301"/>
      <c r="AB64" s="301"/>
      <c r="AC64" s="301"/>
      <c r="AD64" s="220"/>
      <c r="AE64" s="220"/>
      <c r="AF64" s="220"/>
    </row>
    <row r="65" customFormat="false" ht="13.5" hidden="false" customHeight="false" outlineLevel="0" collapsed="false">
      <c r="B65" s="284" t="s">
        <v>85</v>
      </c>
      <c r="C65" s="285" t="n">
        <v>0.721804511278195</v>
      </c>
      <c r="D65" s="286"/>
      <c r="E65" s="287"/>
      <c r="F65" s="288" t="n">
        <v>0.721804511278195</v>
      </c>
      <c r="G65" s="285" t="n">
        <v>53.984962406015</v>
      </c>
      <c r="H65" s="286"/>
      <c r="I65" s="287"/>
      <c r="J65" s="288" t="n">
        <v>53.984962406015</v>
      </c>
      <c r="K65" s="285" t="n">
        <v>11.4285714285714</v>
      </c>
      <c r="L65" s="286"/>
      <c r="M65" s="287"/>
      <c r="N65" s="288" t="n">
        <v>11.4285714285714</v>
      </c>
      <c r="O65" s="289" t="n">
        <v>66.1353383458647</v>
      </c>
      <c r="P65" s="290"/>
      <c r="Q65" s="291"/>
      <c r="R65" s="292" t="n">
        <v>66.1353383458647</v>
      </c>
      <c r="T65" s="119"/>
      <c r="U65" s="239"/>
      <c r="V65" s="239"/>
      <c r="W65" s="239"/>
      <c r="X65" s="301"/>
      <c r="Y65" s="301"/>
      <c r="Z65" s="301"/>
      <c r="AA65" s="301"/>
      <c r="AB65" s="301"/>
      <c r="AC65" s="301"/>
      <c r="AD65" s="220"/>
      <c r="AE65" s="220"/>
      <c r="AF65" s="220"/>
    </row>
    <row r="66" customFormat="false" ht="13.5" hidden="false" customHeight="false" outlineLevel="0" collapsed="false">
      <c r="B66" s="194" t="s">
        <v>86</v>
      </c>
      <c r="C66" s="293" t="n">
        <v>2.34536837196187</v>
      </c>
      <c r="D66" s="294"/>
      <c r="E66" s="295"/>
      <c r="F66" s="296" t="n">
        <v>2.34536837196187</v>
      </c>
      <c r="G66" s="293" t="n">
        <v>80.3200546619958</v>
      </c>
      <c r="H66" s="294"/>
      <c r="I66" s="295"/>
      <c r="J66" s="296" t="n">
        <v>80.3200546619958</v>
      </c>
      <c r="K66" s="293" t="n">
        <v>16.4143249135061</v>
      </c>
      <c r="L66" s="294"/>
      <c r="M66" s="295"/>
      <c r="N66" s="296" t="n">
        <v>16.4143249135061</v>
      </c>
      <c r="O66" s="297" t="n">
        <v>99.0797479474637</v>
      </c>
      <c r="P66" s="298"/>
      <c r="Q66" s="299"/>
      <c r="R66" s="300" t="n">
        <v>99.0797479474637</v>
      </c>
      <c r="T66" s="119"/>
      <c r="U66" s="239"/>
      <c r="V66" s="239"/>
      <c r="W66" s="239"/>
      <c r="X66" s="301"/>
      <c r="Y66" s="301"/>
      <c r="Z66" s="301"/>
      <c r="AA66" s="301"/>
      <c r="AB66" s="301"/>
      <c r="AC66" s="301"/>
      <c r="AD66" s="220"/>
      <c r="AE66" s="220"/>
      <c r="AF66" s="220"/>
    </row>
    <row r="67" customFormat="false" ht="13.5" hidden="false" customHeight="false" outlineLevel="0" collapsed="false">
      <c r="T67" s="119"/>
      <c r="U67" s="239"/>
      <c r="V67" s="239"/>
      <c r="W67" s="239"/>
      <c r="X67" s="301"/>
      <c r="Y67" s="301"/>
      <c r="Z67" s="301"/>
      <c r="AA67" s="301"/>
      <c r="AB67" s="301"/>
      <c r="AC67" s="301"/>
      <c r="AD67" s="220"/>
      <c r="AE67" s="220"/>
      <c r="AF67" s="220"/>
    </row>
    <row r="68" customFormat="false" ht="14.25" hidden="false" customHeight="false" outlineLevel="0" collapsed="false">
      <c r="B68" s="19" t="str">
        <f aca="false">審査確定状況!K6</f>
        <v>令和６年５月</v>
      </c>
      <c r="C68" s="170"/>
      <c r="D68" s="170"/>
      <c r="T68" s="119"/>
      <c r="U68" s="239"/>
      <c r="V68" s="239"/>
      <c r="W68" s="239"/>
      <c r="X68" s="301"/>
      <c r="Y68" s="301"/>
      <c r="Z68" s="301"/>
      <c r="AA68" s="301"/>
      <c r="AB68" s="301"/>
      <c r="AC68" s="301"/>
      <c r="AD68" s="239"/>
      <c r="AE68" s="239"/>
      <c r="AF68" s="239"/>
    </row>
    <row r="69" customFormat="false" ht="13.5" hidden="false" customHeight="false" outlineLevel="0" collapsed="false">
      <c r="B69" s="0" t="s">
        <v>41</v>
      </c>
      <c r="R69" s="0" t="s">
        <v>95</v>
      </c>
      <c r="T69" s="119"/>
      <c r="U69" s="239"/>
      <c r="V69" s="239"/>
      <c r="W69" s="239"/>
      <c r="X69" s="301"/>
      <c r="Y69" s="301"/>
      <c r="Z69" s="301"/>
      <c r="AA69" s="301"/>
      <c r="AB69" s="301"/>
      <c r="AC69" s="239"/>
      <c r="AD69" s="239"/>
      <c r="AE69" s="239"/>
      <c r="AF69" s="239"/>
    </row>
    <row r="70" customFormat="false" ht="13.5" hidden="false" customHeight="false" outlineLevel="0" collapsed="false">
      <c r="B70" s="193" t="s">
        <v>15</v>
      </c>
      <c r="C70" s="47" t="s">
        <v>19</v>
      </c>
      <c r="D70" s="47"/>
      <c r="E70" s="47"/>
      <c r="F70" s="47"/>
      <c r="G70" s="47" t="s">
        <v>20</v>
      </c>
      <c r="H70" s="47"/>
      <c r="I70" s="47"/>
      <c r="J70" s="47"/>
      <c r="K70" s="47" t="s">
        <v>22</v>
      </c>
      <c r="L70" s="47"/>
      <c r="M70" s="47"/>
      <c r="N70" s="47"/>
      <c r="O70" s="194" t="s">
        <v>91</v>
      </c>
      <c r="P70" s="194"/>
      <c r="Q70" s="194"/>
      <c r="R70" s="194"/>
      <c r="T70" s="119"/>
      <c r="U70" s="239"/>
      <c r="V70" s="239"/>
      <c r="W70" s="239"/>
      <c r="X70" s="301"/>
      <c r="Y70" s="301"/>
      <c r="Z70" s="301"/>
      <c r="AA70" s="301"/>
      <c r="AB70" s="239"/>
      <c r="AC70" s="239"/>
      <c r="AD70" s="239"/>
      <c r="AE70" s="239"/>
      <c r="AF70" s="239"/>
    </row>
    <row r="71" customFormat="false" ht="13.5" hidden="false" customHeight="false" outlineLevel="0" collapsed="false">
      <c r="B71" s="194" t="s">
        <v>43</v>
      </c>
      <c r="C71" s="195" t="s">
        <v>23</v>
      </c>
      <c r="D71" s="196" t="s">
        <v>32</v>
      </c>
      <c r="E71" s="197" t="s">
        <v>88</v>
      </c>
      <c r="F71" s="54" t="s">
        <v>92</v>
      </c>
      <c r="G71" s="195" t="s">
        <v>23</v>
      </c>
      <c r="H71" s="196" t="s">
        <v>32</v>
      </c>
      <c r="I71" s="197" t="s">
        <v>88</v>
      </c>
      <c r="J71" s="54" t="s">
        <v>92</v>
      </c>
      <c r="K71" s="195" t="s">
        <v>23</v>
      </c>
      <c r="L71" s="196" t="s">
        <v>32</v>
      </c>
      <c r="M71" s="197" t="s">
        <v>88</v>
      </c>
      <c r="N71" s="54" t="s">
        <v>92</v>
      </c>
      <c r="O71" s="198" t="s">
        <v>23</v>
      </c>
      <c r="P71" s="199" t="s">
        <v>32</v>
      </c>
      <c r="Q71" s="200" t="s">
        <v>88</v>
      </c>
      <c r="R71" s="201" t="s">
        <v>92</v>
      </c>
      <c r="T71" s="119"/>
      <c r="U71" s="239"/>
      <c r="V71" s="239"/>
      <c r="W71" s="239"/>
      <c r="X71" s="239"/>
      <c r="Y71" s="220"/>
      <c r="Z71" s="220"/>
      <c r="AA71" s="239"/>
      <c r="AB71" s="239"/>
      <c r="AC71" s="239"/>
      <c r="AD71" s="239"/>
      <c r="AE71" s="239"/>
      <c r="AF71" s="239"/>
    </row>
    <row r="72" customFormat="false" ht="13.5" hidden="false" customHeight="false" outlineLevel="0" collapsed="false">
      <c r="B72" s="202" t="s">
        <v>59</v>
      </c>
      <c r="C72" s="257" t="n">
        <v>2.42758741207823</v>
      </c>
      <c r="D72" s="258"/>
      <c r="E72" s="259"/>
      <c r="F72" s="260" t="n">
        <v>2.42758741207823</v>
      </c>
      <c r="G72" s="257" t="n">
        <v>82.9224249661419</v>
      </c>
      <c r="H72" s="258"/>
      <c r="I72" s="259"/>
      <c r="J72" s="260" t="n">
        <v>82.9224249661419</v>
      </c>
      <c r="K72" s="257" t="n">
        <v>17.8916250418675</v>
      </c>
      <c r="L72" s="258"/>
      <c r="M72" s="259"/>
      <c r="N72" s="260" t="n">
        <v>17.8916250418675</v>
      </c>
      <c r="O72" s="261" t="n">
        <v>103.241637420088</v>
      </c>
      <c r="P72" s="262"/>
      <c r="Q72" s="263"/>
      <c r="R72" s="264" t="n">
        <v>103.241637420088</v>
      </c>
      <c r="T72" s="119"/>
      <c r="U72" s="239"/>
      <c r="V72" s="239"/>
      <c r="W72" s="239"/>
      <c r="X72" s="239"/>
      <c r="Y72" s="220"/>
      <c r="Z72" s="220"/>
      <c r="AA72" s="239"/>
      <c r="AB72" s="239"/>
      <c r="AC72" s="239"/>
      <c r="AD72" s="239"/>
      <c r="AE72" s="239"/>
      <c r="AF72" s="239"/>
    </row>
    <row r="73" customFormat="false" ht="13.5" hidden="false" customHeight="false" outlineLevel="0" collapsed="false">
      <c r="B73" s="211" t="s">
        <v>78</v>
      </c>
      <c r="C73" s="265" t="n">
        <v>2.46613782310723</v>
      </c>
      <c r="D73" s="266"/>
      <c r="E73" s="267"/>
      <c r="F73" s="268" t="n">
        <v>2.46613782310723</v>
      </c>
      <c r="G73" s="265" t="n">
        <v>69.3918299066429</v>
      </c>
      <c r="H73" s="266"/>
      <c r="I73" s="267"/>
      <c r="J73" s="268" t="n">
        <v>69.3918299066429</v>
      </c>
      <c r="K73" s="265" t="n">
        <v>14.5000269818143</v>
      </c>
      <c r="L73" s="266"/>
      <c r="M73" s="267"/>
      <c r="N73" s="268" t="n">
        <v>14.5000269818143</v>
      </c>
      <c r="O73" s="269" t="n">
        <v>86.3579947115644</v>
      </c>
      <c r="P73" s="270"/>
      <c r="Q73" s="271"/>
      <c r="R73" s="272" t="n">
        <v>86.3579947115644</v>
      </c>
      <c r="T73" s="119"/>
      <c r="U73" s="119"/>
      <c r="V73" s="119"/>
      <c r="W73" s="119"/>
      <c r="X73" s="119"/>
      <c r="Y73" s="119"/>
      <c r="Z73" s="119"/>
      <c r="AA73" s="119"/>
      <c r="AB73" s="119"/>
      <c r="AC73" s="119"/>
      <c r="AD73" s="119"/>
      <c r="AE73" s="119"/>
      <c r="AF73" s="119"/>
    </row>
    <row r="74" customFormat="false" ht="13.5" hidden="false" customHeight="false" outlineLevel="0" collapsed="false">
      <c r="B74" s="211" t="s">
        <v>79</v>
      </c>
      <c r="C74" s="265" t="n">
        <v>2.47988175398259</v>
      </c>
      <c r="D74" s="266"/>
      <c r="E74" s="267"/>
      <c r="F74" s="268" t="n">
        <v>2.47988175398259</v>
      </c>
      <c r="G74" s="265" t="n">
        <v>71.1775332566924</v>
      </c>
      <c r="H74" s="266"/>
      <c r="I74" s="267"/>
      <c r="J74" s="268" t="n">
        <v>71.1775332566924</v>
      </c>
      <c r="K74" s="265" t="n">
        <v>13.7625225817047</v>
      </c>
      <c r="L74" s="266"/>
      <c r="M74" s="267"/>
      <c r="N74" s="268" t="n">
        <v>13.7625225817047</v>
      </c>
      <c r="O74" s="269" t="n">
        <v>87.4199375923797</v>
      </c>
      <c r="P74" s="270"/>
      <c r="Q74" s="271"/>
      <c r="R74" s="272" t="n">
        <v>87.4199375923797</v>
      </c>
      <c r="T74" s="119"/>
      <c r="U74" s="119"/>
      <c r="V74" s="119"/>
      <c r="W74" s="119"/>
      <c r="X74" s="119"/>
      <c r="Y74" s="119"/>
      <c r="Z74" s="119"/>
      <c r="AA74" s="119"/>
      <c r="AB74" s="119"/>
      <c r="AC74" s="119"/>
      <c r="AD74" s="119"/>
      <c r="AE74" s="119"/>
      <c r="AF74" s="119"/>
    </row>
    <row r="75" customFormat="false" ht="13.5" hidden="false" customHeight="false" outlineLevel="0" collapsed="false">
      <c r="B75" s="211" t="s">
        <v>80</v>
      </c>
      <c r="C75" s="265" t="n">
        <v>2.42979486158136</v>
      </c>
      <c r="D75" s="266"/>
      <c r="E75" s="267"/>
      <c r="F75" s="268" t="n">
        <v>2.42979486158136</v>
      </c>
      <c r="G75" s="265" t="n">
        <v>83.2370709685986</v>
      </c>
      <c r="H75" s="266"/>
      <c r="I75" s="267"/>
      <c r="J75" s="268" t="n">
        <v>83.2370709685986</v>
      </c>
      <c r="K75" s="265" t="n">
        <v>13.2709287658501</v>
      </c>
      <c r="L75" s="266"/>
      <c r="M75" s="267"/>
      <c r="N75" s="268" t="n">
        <v>13.2709287658501</v>
      </c>
      <c r="O75" s="269" t="n">
        <v>98.93779459603</v>
      </c>
      <c r="P75" s="270"/>
      <c r="Q75" s="271"/>
      <c r="R75" s="272" t="n">
        <v>98.93779459603</v>
      </c>
      <c r="T75" s="119"/>
      <c r="U75" s="119"/>
      <c r="V75" s="119"/>
      <c r="W75" s="119"/>
      <c r="X75" s="119"/>
      <c r="Y75" s="220"/>
      <c r="Z75" s="220"/>
      <c r="AA75" s="119"/>
      <c r="AB75" s="119"/>
      <c r="AC75" s="119"/>
      <c r="AD75" s="119"/>
      <c r="AE75" s="119"/>
      <c r="AF75" s="119"/>
    </row>
    <row r="76" customFormat="false" ht="13.5" hidden="false" customHeight="false" outlineLevel="0" collapsed="false">
      <c r="B76" s="211" t="s">
        <v>81</v>
      </c>
      <c r="C76" s="265" t="n">
        <v>2.6583144707059</v>
      </c>
      <c r="D76" s="266"/>
      <c r="E76" s="267"/>
      <c r="F76" s="268" t="n">
        <v>2.6583144707059</v>
      </c>
      <c r="G76" s="265" t="n">
        <v>75.1223877454335</v>
      </c>
      <c r="H76" s="266"/>
      <c r="I76" s="267"/>
      <c r="J76" s="268" t="n">
        <v>75.1223877454335</v>
      </c>
      <c r="K76" s="265" t="n">
        <v>15.212928357109</v>
      </c>
      <c r="L76" s="266"/>
      <c r="M76" s="267"/>
      <c r="N76" s="268" t="n">
        <v>15.212928357109</v>
      </c>
      <c r="O76" s="269" t="n">
        <v>92.9936305732484</v>
      </c>
      <c r="P76" s="270"/>
      <c r="Q76" s="271"/>
      <c r="R76" s="272" t="n">
        <v>92.9936305732484</v>
      </c>
      <c r="T76" s="241"/>
      <c r="U76" s="168"/>
      <c r="V76" s="168"/>
      <c r="W76" s="168"/>
      <c r="X76" s="168"/>
      <c r="Y76" s="220"/>
      <c r="Z76" s="220"/>
      <c r="AA76" s="168"/>
      <c r="AB76" s="168"/>
      <c r="AC76" s="168"/>
      <c r="AD76" s="168"/>
      <c r="AE76" s="168"/>
      <c r="AF76" s="168"/>
    </row>
    <row r="77" customFormat="false" ht="13.5" hidden="false" customHeight="false" outlineLevel="0" collapsed="false">
      <c r="B77" s="211" t="s">
        <v>82</v>
      </c>
      <c r="C77" s="265" t="n">
        <v>2.156229825694</v>
      </c>
      <c r="D77" s="266"/>
      <c r="E77" s="267"/>
      <c r="F77" s="268" t="n">
        <v>2.156229825694</v>
      </c>
      <c r="G77" s="265" t="n">
        <v>83.0126963632451</v>
      </c>
      <c r="H77" s="266"/>
      <c r="I77" s="267"/>
      <c r="J77" s="268" t="n">
        <v>83.0126963632451</v>
      </c>
      <c r="K77" s="265" t="n">
        <v>15.0032278889606</v>
      </c>
      <c r="L77" s="266"/>
      <c r="M77" s="267"/>
      <c r="N77" s="268" t="n">
        <v>15.0032278889606</v>
      </c>
      <c r="O77" s="269" t="n">
        <v>100.1721540779</v>
      </c>
      <c r="P77" s="270"/>
      <c r="Q77" s="271"/>
      <c r="R77" s="272" t="n">
        <v>100.1721540779</v>
      </c>
      <c r="T77" s="119"/>
      <c r="U77" s="239"/>
      <c r="V77" s="239"/>
      <c r="W77" s="239"/>
      <c r="X77" s="239"/>
      <c r="Y77" s="220"/>
      <c r="Z77" s="220"/>
      <c r="AA77" s="220"/>
      <c r="AB77" s="220"/>
      <c r="AC77" s="220"/>
      <c r="AD77" s="220"/>
      <c r="AE77" s="220"/>
      <c r="AF77" s="220"/>
    </row>
    <row r="78" customFormat="false" ht="13.5" hidden="false" customHeight="false" outlineLevel="0" collapsed="false">
      <c r="B78" s="211" t="s">
        <v>83</v>
      </c>
      <c r="C78" s="265" t="n">
        <v>1.96967888265489</v>
      </c>
      <c r="D78" s="266"/>
      <c r="E78" s="267"/>
      <c r="F78" s="268" t="n">
        <v>1.96967888265489</v>
      </c>
      <c r="G78" s="265" t="n">
        <v>76.447415542557</v>
      </c>
      <c r="H78" s="266"/>
      <c r="I78" s="267"/>
      <c r="J78" s="268" t="n">
        <v>76.447415542557</v>
      </c>
      <c r="K78" s="265" t="n">
        <v>16.0737734272413</v>
      </c>
      <c r="L78" s="266"/>
      <c r="M78" s="267"/>
      <c r="N78" s="268" t="n">
        <v>16.0737734272413</v>
      </c>
      <c r="O78" s="269" t="n">
        <v>94.4908678524532</v>
      </c>
      <c r="P78" s="270"/>
      <c r="Q78" s="271"/>
      <c r="R78" s="272" t="n">
        <v>94.4908678524532</v>
      </c>
      <c r="T78" s="119"/>
      <c r="U78" s="239"/>
      <c r="V78" s="239"/>
      <c r="W78" s="239"/>
      <c r="X78" s="239"/>
      <c r="Y78" s="220"/>
      <c r="Z78" s="220"/>
      <c r="AA78" s="220"/>
      <c r="AB78" s="220"/>
      <c r="AC78" s="220"/>
      <c r="AD78" s="220"/>
      <c r="AE78" s="220"/>
      <c r="AF78" s="220"/>
    </row>
    <row r="79" customFormat="false" ht="13.5" hidden="false" customHeight="false" outlineLevel="0" collapsed="false">
      <c r="B79" s="275" t="s">
        <v>84</v>
      </c>
      <c r="C79" s="276" t="n">
        <v>2.23468161794153</v>
      </c>
      <c r="D79" s="277"/>
      <c r="E79" s="278"/>
      <c r="F79" s="279" t="n">
        <v>2.23468161794153</v>
      </c>
      <c r="G79" s="276" t="n">
        <v>69.395274329195</v>
      </c>
      <c r="H79" s="277"/>
      <c r="I79" s="278"/>
      <c r="J79" s="279" t="n">
        <v>69.395274329195</v>
      </c>
      <c r="K79" s="276" t="n">
        <v>13.7444933920705</v>
      </c>
      <c r="L79" s="277"/>
      <c r="M79" s="278"/>
      <c r="N79" s="279" t="n">
        <v>13.7444933920705</v>
      </c>
      <c r="O79" s="280" t="n">
        <v>85.3744493392071</v>
      </c>
      <c r="P79" s="281"/>
      <c r="Q79" s="282"/>
      <c r="R79" s="283" t="n">
        <v>85.3744493392071</v>
      </c>
      <c r="T79" s="119"/>
      <c r="U79" s="239"/>
      <c r="V79" s="239"/>
      <c r="W79" s="239"/>
      <c r="X79" s="239"/>
      <c r="Y79" s="220"/>
      <c r="Z79" s="220"/>
      <c r="AA79" s="220"/>
      <c r="AB79" s="220"/>
      <c r="AC79" s="220"/>
      <c r="AD79" s="220"/>
      <c r="AE79" s="220"/>
      <c r="AF79" s="220"/>
    </row>
    <row r="80" customFormat="false" ht="13.5" hidden="false" customHeight="false" outlineLevel="0" collapsed="false">
      <c r="B80" s="284" t="s">
        <v>85</v>
      </c>
      <c r="C80" s="285" t="n">
        <v>0.850805226374962</v>
      </c>
      <c r="D80" s="286"/>
      <c r="E80" s="287"/>
      <c r="F80" s="288" t="n">
        <v>0.850805226374962</v>
      </c>
      <c r="G80" s="285" t="n">
        <v>54.6034639927074</v>
      </c>
      <c r="H80" s="286"/>
      <c r="I80" s="287"/>
      <c r="J80" s="288" t="n">
        <v>54.6034639927074</v>
      </c>
      <c r="K80" s="285" t="n">
        <v>11.2731692494682</v>
      </c>
      <c r="L80" s="286"/>
      <c r="M80" s="287"/>
      <c r="N80" s="288" t="n">
        <v>11.2731692494682</v>
      </c>
      <c r="O80" s="289" t="n">
        <v>66.7274384685506</v>
      </c>
      <c r="P80" s="290"/>
      <c r="Q80" s="291"/>
      <c r="R80" s="292" t="n">
        <v>66.7274384685506</v>
      </c>
      <c r="T80" s="119"/>
      <c r="U80" s="239"/>
      <c r="V80" s="239"/>
      <c r="W80" s="239"/>
      <c r="X80" s="239"/>
      <c r="Y80" s="220"/>
      <c r="Z80" s="220"/>
      <c r="AA80" s="220"/>
      <c r="AB80" s="220"/>
      <c r="AC80" s="220"/>
      <c r="AD80" s="220"/>
      <c r="AE80" s="220"/>
      <c r="AF80" s="220"/>
    </row>
    <row r="81" customFormat="false" ht="13.5" hidden="false" customHeight="false" outlineLevel="0" collapsed="false">
      <c r="B81" s="194" t="s">
        <v>86</v>
      </c>
      <c r="C81" s="293" t="n">
        <v>2.33952619679544</v>
      </c>
      <c r="D81" s="294"/>
      <c r="E81" s="295"/>
      <c r="F81" s="296" t="n">
        <v>2.33952619679544</v>
      </c>
      <c r="G81" s="293" t="n">
        <v>78.3670281900892</v>
      </c>
      <c r="H81" s="294"/>
      <c r="I81" s="295"/>
      <c r="J81" s="296" t="n">
        <v>78.3670281900892</v>
      </c>
      <c r="K81" s="293" t="n">
        <v>15.8185611149339</v>
      </c>
      <c r="L81" s="294"/>
      <c r="M81" s="295"/>
      <c r="N81" s="296" t="n">
        <v>15.8185611149339</v>
      </c>
      <c r="O81" s="297" t="n">
        <v>96.5251155018185</v>
      </c>
      <c r="P81" s="298"/>
      <c r="Q81" s="299"/>
      <c r="R81" s="300" t="n">
        <v>96.5251155018185</v>
      </c>
      <c r="T81" s="119"/>
      <c r="U81" s="239"/>
      <c r="V81" s="239"/>
      <c r="W81" s="239"/>
      <c r="X81" s="239"/>
      <c r="Y81" s="220"/>
      <c r="Z81" s="220"/>
      <c r="AA81" s="220"/>
      <c r="AB81" s="220"/>
      <c r="AC81" s="220"/>
      <c r="AD81" s="220"/>
      <c r="AE81" s="220"/>
      <c r="AF81" s="220"/>
    </row>
    <row r="82" customFormat="false" ht="13.5" hidden="false" customHeight="false" outlineLevel="0" collapsed="false">
      <c r="T82" s="119"/>
      <c r="U82" s="119"/>
      <c r="V82" s="119"/>
      <c r="W82" s="119"/>
      <c r="X82" s="119"/>
      <c r="Y82" s="119"/>
      <c r="Z82" s="119"/>
      <c r="AA82" s="119"/>
      <c r="AB82" s="119"/>
      <c r="AC82" s="119"/>
      <c r="AD82" s="119"/>
      <c r="AE82" s="119"/>
      <c r="AF82" s="119"/>
    </row>
    <row r="83" customFormat="false" ht="14.25" hidden="false" customHeight="false" outlineLevel="0" collapsed="false">
      <c r="B83" s="19" t="str">
        <f aca="false">審査確定状況!N6</f>
        <v>令和６年６月</v>
      </c>
      <c r="C83" s="170"/>
      <c r="D83" s="170"/>
      <c r="T83" s="119"/>
      <c r="U83" s="239"/>
      <c r="V83" s="239"/>
      <c r="W83" s="239"/>
      <c r="X83" s="239"/>
      <c r="Y83" s="220"/>
      <c r="Z83" s="220"/>
      <c r="AA83" s="239"/>
      <c r="AB83" s="239"/>
      <c r="AC83" s="239"/>
      <c r="AD83" s="239"/>
      <c r="AE83" s="239"/>
      <c r="AF83" s="239"/>
    </row>
    <row r="84" customFormat="false" ht="13.5" hidden="false" customHeight="false" outlineLevel="0" collapsed="false">
      <c r="B84" s="0" t="s">
        <v>41</v>
      </c>
      <c r="R84" s="0" t="s">
        <v>95</v>
      </c>
      <c r="T84" s="119"/>
      <c r="U84" s="239"/>
      <c r="V84" s="239"/>
      <c r="W84" s="239"/>
      <c r="X84" s="239"/>
      <c r="Y84" s="220"/>
      <c r="Z84" s="220"/>
      <c r="AA84" s="239"/>
      <c r="AB84" s="239"/>
      <c r="AC84" s="239"/>
      <c r="AD84" s="239"/>
      <c r="AE84" s="239"/>
      <c r="AF84" s="239"/>
    </row>
    <row r="85" customFormat="false" ht="13.5" hidden="false" customHeight="false" outlineLevel="0" collapsed="false">
      <c r="B85" s="193" t="s">
        <v>15</v>
      </c>
      <c r="C85" s="47" t="s">
        <v>19</v>
      </c>
      <c r="D85" s="47"/>
      <c r="E85" s="47"/>
      <c r="F85" s="47"/>
      <c r="G85" s="47" t="s">
        <v>20</v>
      </c>
      <c r="H85" s="47"/>
      <c r="I85" s="47"/>
      <c r="J85" s="47"/>
      <c r="K85" s="47" t="s">
        <v>22</v>
      </c>
      <c r="L85" s="47"/>
      <c r="M85" s="47"/>
      <c r="N85" s="47"/>
      <c r="O85" s="194" t="s">
        <v>91</v>
      </c>
      <c r="P85" s="194"/>
      <c r="Q85" s="194"/>
      <c r="R85" s="194"/>
      <c r="T85" s="119"/>
      <c r="U85" s="239"/>
      <c r="V85" s="239"/>
      <c r="W85" s="239"/>
      <c r="X85" s="239"/>
      <c r="Y85" s="220"/>
      <c r="Z85" s="220"/>
      <c r="AA85" s="239"/>
      <c r="AB85" s="239"/>
      <c r="AC85" s="239"/>
      <c r="AD85" s="239"/>
      <c r="AE85" s="239"/>
      <c r="AF85" s="239"/>
    </row>
    <row r="86" customFormat="false" ht="13.5" hidden="false" customHeight="false" outlineLevel="0" collapsed="false">
      <c r="B86" s="194" t="s">
        <v>43</v>
      </c>
      <c r="C86" s="195" t="s">
        <v>23</v>
      </c>
      <c r="D86" s="196" t="s">
        <v>32</v>
      </c>
      <c r="E86" s="197" t="s">
        <v>88</v>
      </c>
      <c r="F86" s="54" t="s">
        <v>92</v>
      </c>
      <c r="G86" s="195" t="s">
        <v>23</v>
      </c>
      <c r="H86" s="196" t="s">
        <v>32</v>
      </c>
      <c r="I86" s="197" t="s">
        <v>88</v>
      </c>
      <c r="J86" s="54" t="s">
        <v>92</v>
      </c>
      <c r="K86" s="195" t="s">
        <v>23</v>
      </c>
      <c r="L86" s="196" t="s">
        <v>32</v>
      </c>
      <c r="M86" s="197" t="s">
        <v>88</v>
      </c>
      <c r="N86" s="54" t="s">
        <v>92</v>
      </c>
      <c r="O86" s="198" t="s">
        <v>23</v>
      </c>
      <c r="P86" s="199" t="s">
        <v>32</v>
      </c>
      <c r="Q86" s="200" t="s">
        <v>88</v>
      </c>
      <c r="R86" s="201" t="s">
        <v>92</v>
      </c>
      <c r="T86" s="119"/>
      <c r="U86" s="239"/>
      <c r="V86" s="239"/>
      <c r="W86" s="239"/>
      <c r="X86" s="239"/>
      <c r="Y86" s="220"/>
      <c r="Z86" s="220"/>
      <c r="AA86" s="239"/>
      <c r="AB86" s="239"/>
      <c r="AC86" s="239"/>
      <c r="AD86" s="239"/>
      <c r="AE86" s="239"/>
      <c r="AF86" s="239"/>
    </row>
    <row r="87" customFormat="false" ht="13.5" hidden="false" customHeight="false" outlineLevel="0" collapsed="false">
      <c r="B87" s="202" t="s">
        <v>59</v>
      </c>
      <c r="C87" s="257" t="n">
        <v>2.56683866629636</v>
      </c>
      <c r="D87" s="258"/>
      <c r="E87" s="259"/>
      <c r="F87" s="260" t="n">
        <v>2.56683866629636</v>
      </c>
      <c r="G87" s="257" t="n">
        <v>82.2455453070413</v>
      </c>
      <c r="H87" s="258"/>
      <c r="I87" s="259"/>
      <c r="J87" s="260" t="n">
        <v>82.2455453070413</v>
      </c>
      <c r="K87" s="257" t="n">
        <v>18.7645261726915</v>
      </c>
      <c r="L87" s="258"/>
      <c r="M87" s="259"/>
      <c r="N87" s="260" t="n">
        <v>18.7645261726915</v>
      </c>
      <c r="O87" s="261" t="n">
        <v>103.576910146029</v>
      </c>
      <c r="P87" s="262"/>
      <c r="Q87" s="263"/>
      <c r="R87" s="264" t="n">
        <v>103.576910146029</v>
      </c>
      <c r="T87" s="119"/>
      <c r="U87" s="239"/>
      <c r="V87" s="239"/>
      <c r="W87" s="239"/>
      <c r="X87" s="239"/>
      <c r="Y87" s="220"/>
      <c r="Z87" s="220"/>
      <c r="AA87" s="239"/>
      <c r="AB87" s="239"/>
      <c r="AC87" s="239"/>
      <c r="AD87" s="239"/>
      <c r="AE87" s="239"/>
      <c r="AF87" s="239"/>
    </row>
    <row r="88" customFormat="false" ht="13.5" hidden="false" customHeight="false" outlineLevel="0" collapsed="false">
      <c r="B88" s="211" t="s">
        <v>78</v>
      </c>
      <c r="C88" s="265" t="n">
        <v>2.67498643516007</v>
      </c>
      <c r="D88" s="266"/>
      <c r="E88" s="267"/>
      <c r="F88" s="268" t="n">
        <v>2.67498643516007</v>
      </c>
      <c r="G88" s="265" t="n">
        <v>69.0884427563755</v>
      </c>
      <c r="H88" s="266"/>
      <c r="I88" s="267"/>
      <c r="J88" s="268" t="n">
        <v>69.0884427563755</v>
      </c>
      <c r="K88" s="265" t="n">
        <v>14.753119913185</v>
      </c>
      <c r="L88" s="266"/>
      <c r="M88" s="267"/>
      <c r="N88" s="268" t="n">
        <v>14.753119913185</v>
      </c>
      <c r="O88" s="269" t="n">
        <v>86.5165491047206</v>
      </c>
      <c r="P88" s="270"/>
      <c r="Q88" s="271"/>
      <c r="R88" s="272" t="n">
        <v>86.5165491047206</v>
      </c>
      <c r="T88" s="119"/>
      <c r="U88" s="119"/>
      <c r="V88" s="119"/>
      <c r="W88" s="119"/>
      <c r="X88" s="119"/>
      <c r="Y88" s="119"/>
      <c r="Z88" s="119"/>
      <c r="AA88" s="119"/>
      <c r="AB88" s="119"/>
      <c r="AC88" s="119"/>
      <c r="AD88" s="119"/>
      <c r="AE88" s="119"/>
      <c r="AF88" s="119"/>
    </row>
    <row r="89" customFormat="false" ht="13.5" hidden="false" customHeight="false" outlineLevel="0" collapsed="false">
      <c r="B89" s="211" t="s">
        <v>79</v>
      </c>
      <c r="C89" s="265" t="n">
        <v>2.78099652375435</v>
      </c>
      <c r="D89" s="266"/>
      <c r="E89" s="267"/>
      <c r="F89" s="268" t="n">
        <v>2.78099652375435</v>
      </c>
      <c r="G89" s="265" t="n">
        <v>71.9748386028803</v>
      </c>
      <c r="H89" s="266"/>
      <c r="I89" s="267"/>
      <c r="J89" s="268" t="n">
        <v>71.9748386028803</v>
      </c>
      <c r="K89" s="265" t="n">
        <v>14.5174639960271</v>
      </c>
      <c r="L89" s="266"/>
      <c r="M89" s="267"/>
      <c r="N89" s="268" t="n">
        <v>14.5174639960271</v>
      </c>
      <c r="O89" s="269" t="n">
        <v>89.2732991226618</v>
      </c>
      <c r="P89" s="270"/>
      <c r="Q89" s="271"/>
      <c r="R89" s="272" t="n">
        <v>89.2732991226618</v>
      </c>
      <c r="T89" s="119"/>
      <c r="U89" s="119"/>
      <c r="V89" s="119"/>
      <c r="W89" s="119"/>
      <c r="X89" s="119"/>
      <c r="Y89" s="119"/>
      <c r="Z89" s="119"/>
      <c r="AA89" s="119"/>
      <c r="AB89" s="119"/>
      <c r="AC89" s="119"/>
      <c r="AD89" s="119"/>
      <c r="AE89" s="119"/>
      <c r="AF89" s="119"/>
    </row>
    <row r="90" customFormat="false" ht="13.5" hidden="false" customHeight="false" outlineLevel="0" collapsed="false">
      <c r="B90" s="211" t="s">
        <v>80</v>
      </c>
      <c r="C90" s="265" t="n">
        <v>2.72599719382642</v>
      </c>
      <c r="D90" s="266"/>
      <c r="E90" s="267"/>
      <c r="F90" s="268" t="n">
        <v>2.72599719382642</v>
      </c>
      <c r="G90" s="265" t="n">
        <v>81.5059798222757</v>
      </c>
      <c r="H90" s="266"/>
      <c r="I90" s="267"/>
      <c r="J90" s="268" t="n">
        <v>81.5059798222757</v>
      </c>
      <c r="K90" s="265" t="n">
        <v>13.7435691855415</v>
      </c>
      <c r="L90" s="266"/>
      <c r="M90" s="267"/>
      <c r="N90" s="268" t="n">
        <v>13.7435691855415</v>
      </c>
      <c r="O90" s="269" t="n">
        <v>97.9755462016436</v>
      </c>
      <c r="P90" s="270"/>
      <c r="Q90" s="271"/>
      <c r="R90" s="272" t="n">
        <v>97.9755462016436</v>
      </c>
      <c r="T90" s="119"/>
      <c r="U90" s="119"/>
      <c r="V90" s="119"/>
      <c r="W90" s="119"/>
      <c r="X90" s="119"/>
      <c r="Y90" s="220"/>
      <c r="Z90" s="220"/>
      <c r="AA90" s="119"/>
      <c r="AB90" s="119"/>
      <c r="AC90" s="119"/>
      <c r="AD90" s="119"/>
      <c r="AE90" s="119"/>
      <c r="AF90" s="119"/>
    </row>
    <row r="91" customFormat="false" ht="13.5" hidden="false" customHeight="false" outlineLevel="0" collapsed="false">
      <c r="B91" s="211" t="s">
        <v>81</v>
      </c>
      <c r="C91" s="265" t="n">
        <v>2.80586584784795</v>
      </c>
      <c r="D91" s="266"/>
      <c r="E91" s="267"/>
      <c r="F91" s="268" t="n">
        <v>2.80586584784795</v>
      </c>
      <c r="G91" s="265" t="n">
        <v>74.9483826565726</v>
      </c>
      <c r="H91" s="266"/>
      <c r="I91" s="267"/>
      <c r="J91" s="268" t="n">
        <v>74.9483826565726</v>
      </c>
      <c r="K91" s="265" t="n">
        <v>15.6175551908518</v>
      </c>
      <c r="L91" s="266"/>
      <c r="M91" s="267"/>
      <c r="N91" s="268" t="n">
        <v>15.6175551908518</v>
      </c>
      <c r="O91" s="269" t="n">
        <v>93.3718036952724</v>
      </c>
      <c r="P91" s="270"/>
      <c r="Q91" s="271"/>
      <c r="R91" s="272" t="n">
        <v>93.3718036952724</v>
      </c>
      <c r="T91" s="241"/>
      <c r="U91" s="168"/>
      <c r="V91" s="168"/>
      <c r="W91" s="168"/>
      <c r="X91" s="168"/>
      <c r="Y91" s="220"/>
      <c r="Z91" s="220"/>
      <c r="AA91" s="168"/>
      <c r="AB91" s="168"/>
      <c r="AC91" s="168"/>
      <c r="AD91" s="168"/>
      <c r="AE91" s="168"/>
      <c r="AF91" s="168"/>
    </row>
    <row r="92" customFormat="false" ht="13.5" hidden="false" customHeight="false" outlineLevel="0" collapsed="false">
      <c r="B92" s="211" t="s">
        <v>82</v>
      </c>
      <c r="C92" s="265" t="n">
        <v>2.24273268351591</v>
      </c>
      <c r="D92" s="266"/>
      <c r="E92" s="267"/>
      <c r="F92" s="268" t="n">
        <v>2.24273268351591</v>
      </c>
      <c r="G92" s="265" t="n">
        <v>83.343396877426</v>
      </c>
      <c r="H92" s="266"/>
      <c r="I92" s="267"/>
      <c r="J92" s="268" t="n">
        <v>83.343396877426</v>
      </c>
      <c r="K92" s="265" t="n">
        <v>15.3066505649961</v>
      </c>
      <c r="L92" s="266"/>
      <c r="M92" s="267"/>
      <c r="N92" s="268" t="n">
        <v>15.3066505649961</v>
      </c>
      <c r="O92" s="269" t="n">
        <v>100.892780125938</v>
      </c>
      <c r="P92" s="270"/>
      <c r="Q92" s="271"/>
      <c r="R92" s="272" t="n">
        <v>100.892780125938</v>
      </c>
      <c r="T92" s="119"/>
      <c r="U92" s="239"/>
      <c r="V92" s="239"/>
      <c r="W92" s="239"/>
      <c r="X92" s="239"/>
      <c r="Y92" s="220"/>
      <c r="Z92" s="220"/>
      <c r="AA92" s="220"/>
      <c r="AB92" s="220"/>
      <c r="AC92" s="220"/>
      <c r="AD92" s="220"/>
      <c r="AE92" s="220"/>
      <c r="AF92" s="220"/>
    </row>
    <row r="93" customFormat="false" ht="13.5" hidden="false" customHeight="false" outlineLevel="0" collapsed="false">
      <c r="B93" s="211" t="s">
        <v>83</v>
      </c>
      <c r="C93" s="265" t="n">
        <v>2.16947115384615</v>
      </c>
      <c r="D93" s="266"/>
      <c r="E93" s="267"/>
      <c r="F93" s="268" t="n">
        <v>2.16947115384615</v>
      </c>
      <c r="G93" s="265" t="n">
        <v>77.578125</v>
      </c>
      <c r="H93" s="266"/>
      <c r="I93" s="267"/>
      <c r="J93" s="268" t="n">
        <v>77.578125</v>
      </c>
      <c r="K93" s="265" t="n">
        <v>16.6045673076923</v>
      </c>
      <c r="L93" s="266"/>
      <c r="M93" s="267"/>
      <c r="N93" s="268" t="n">
        <v>16.6045673076923</v>
      </c>
      <c r="O93" s="269" t="n">
        <v>96.3521634615385</v>
      </c>
      <c r="P93" s="270"/>
      <c r="Q93" s="271"/>
      <c r="R93" s="272" t="n">
        <v>96.3521634615385</v>
      </c>
      <c r="T93" s="119"/>
      <c r="U93" s="239"/>
      <c r="V93" s="239"/>
      <c r="W93" s="239"/>
      <c r="X93" s="239"/>
      <c r="Y93" s="220"/>
      <c r="Z93" s="220"/>
      <c r="AA93" s="220"/>
      <c r="AB93" s="220"/>
      <c r="AC93" s="220"/>
      <c r="AD93" s="220"/>
      <c r="AE93" s="220"/>
      <c r="AF93" s="220"/>
    </row>
    <row r="94" customFormat="false" ht="13.5" hidden="false" customHeight="false" outlineLevel="0" collapsed="false">
      <c r="B94" s="275" t="s">
        <v>84</v>
      </c>
      <c r="C94" s="276" t="n">
        <v>2.4821270784802</v>
      </c>
      <c r="D94" s="277"/>
      <c r="E94" s="278"/>
      <c r="F94" s="279" t="n">
        <v>2.4821270784802</v>
      </c>
      <c r="G94" s="276" t="n">
        <v>68.4874287091333</v>
      </c>
      <c r="H94" s="277"/>
      <c r="I94" s="278"/>
      <c r="J94" s="279" t="n">
        <v>68.4874287091333</v>
      </c>
      <c r="K94" s="276" t="n">
        <v>14.2099767049562</v>
      </c>
      <c r="L94" s="277"/>
      <c r="M94" s="278"/>
      <c r="N94" s="279" t="n">
        <v>14.2099767049562</v>
      </c>
      <c r="O94" s="280" t="n">
        <v>85.1795324925697</v>
      </c>
      <c r="P94" s="281"/>
      <c r="Q94" s="282"/>
      <c r="R94" s="283" t="n">
        <v>85.1795324925697</v>
      </c>
      <c r="T94" s="119"/>
      <c r="U94" s="239"/>
      <c r="V94" s="239"/>
      <c r="W94" s="239"/>
      <c r="X94" s="239"/>
      <c r="Y94" s="220"/>
      <c r="Z94" s="220"/>
      <c r="AA94" s="220"/>
      <c r="AB94" s="220"/>
      <c r="AC94" s="220"/>
      <c r="AD94" s="220"/>
      <c r="AE94" s="220"/>
      <c r="AF94" s="220"/>
    </row>
    <row r="95" customFormat="false" ht="13.5" hidden="false" customHeight="false" outlineLevel="0" collapsed="false">
      <c r="B95" s="284" t="s">
        <v>85</v>
      </c>
      <c r="C95" s="285" t="n">
        <v>0.825940654634445</v>
      </c>
      <c r="D95" s="286"/>
      <c r="E95" s="287"/>
      <c r="F95" s="288" t="n">
        <v>0.825940654634445</v>
      </c>
      <c r="G95" s="285" t="n">
        <v>53.9002753135515</v>
      </c>
      <c r="H95" s="286"/>
      <c r="I95" s="287"/>
      <c r="J95" s="288" t="n">
        <v>53.9002753135515</v>
      </c>
      <c r="K95" s="285" t="n">
        <v>11.7467115325788</v>
      </c>
      <c r="L95" s="286"/>
      <c r="M95" s="287"/>
      <c r="N95" s="288" t="n">
        <v>11.7467115325788</v>
      </c>
      <c r="O95" s="289" t="n">
        <v>66.4729275007648</v>
      </c>
      <c r="P95" s="290"/>
      <c r="Q95" s="291"/>
      <c r="R95" s="292" t="n">
        <v>66.4729275007648</v>
      </c>
      <c r="T95" s="119"/>
      <c r="U95" s="239"/>
      <c r="V95" s="239"/>
      <c r="W95" s="239"/>
      <c r="X95" s="239"/>
      <c r="Y95" s="220"/>
      <c r="Z95" s="220"/>
      <c r="AA95" s="220"/>
      <c r="AB95" s="220"/>
      <c r="AC95" s="220"/>
      <c r="AD95" s="220"/>
      <c r="AE95" s="220"/>
      <c r="AF95" s="220"/>
    </row>
    <row r="96" customFormat="false" ht="13.5" hidden="false" customHeight="false" outlineLevel="0" collapsed="false">
      <c r="B96" s="194" t="s">
        <v>86</v>
      </c>
      <c r="C96" s="293" t="n">
        <v>2.5082015777751</v>
      </c>
      <c r="D96" s="294"/>
      <c r="E96" s="295"/>
      <c r="F96" s="296" t="n">
        <v>2.5082015777751</v>
      </c>
      <c r="G96" s="293" t="n">
        <v>78.023611766384</v>
      </c>
      <c r="H96" s="294"/>
      <c r="I96" s="295"/>
      <c r="J96" s="296" t="n">
        <v>78.023611766384</v>
      </c>
      <c r="K96" s="293" t="n">
        <v>16.4058985527918</v>
      </c>
      <c r="L96" s="294"/>
      <c r="M96" s="295"/>
      <c r="N96" s="296" t="n">
        <v>16.4058985527918</v>
      </c>
      <c r="O96" s="297" t="n">
        <v>96.9377118969509</v>
      </c>
      <c r="P96" s="298"/>
      <c r="Q96" s="299"/>
      <c r="R96" s="300" t="n">
        <v>96.9377118969509</v>
      </c>
      <c r="T96" s="119"/>
      <c r="U96" s="239"/>
      <c r="V96" s="239"/>
      <c r="W96" s="239"/>
      <c r="X96" s="239"/>
      <c r="Y96" s="220"/>
      <c r="Z96" s="220"/>
      <c r="AA96" s="220"/>
      <c r="AB96" s="220"/>
      <c r="AC96" s="220"/>
      <c r="AD96" s="220"/>
      <c r="AE96" s="220"/>
      <c r="AF96" s="220"/>
    </row>
    <row r="97" customFormat="false" ht="13.5" hidden="false" customHeight="false" outlineLevel="0" collapsed="false">
      <c r="T97" s="119"/>
      <c r="U97" s="119"/>
      <c r="V97" s="119"/>
      <c r="W97" s="119"/>
      <c r="X97" s="119"/>
      <c r="Y97" s="119"/>
      <c r="Z97" s="119"/>
      <c r="AA97" s="119"/>
      <c r="AB97" s="119"/>
      <c r="AC97" s="119"/>
      <c r="AD97" s="119"/>
      <c r="AE97" s="119"/>
      <c r="AF97" s="119"/>
    </row>
    <row r="98" customFormat="false" ht="14.25" hidden="false" customHeight="false" outlineLevel="0" collapsed="false">
      <c r="B98" s="19" t="str">
        <f aca="false">審査確定状況!Q6</f>
        <v>令和６年７月</v>
      </c>
      <c r="C98" s="170"/>
      <c r="D98" s="170"/>
      <c r="T98" s="119"/>
      <c r="U98" s="239"/>
      <c r="V98" s="239"/>
      <c r="W98" s="239"/>
      <c r="X98" s="239"/>
      <c r="Y98" s="220"/>
      <c r="Z98" s="220"/>
      <c r="AA98" s="239"/>
      <c r="AB98" s="239"/>
      <c r="AC98" s="239"/>
      <c r="AD98" s="239"/>
      <c r="AE98" s="239"/>
      <c r="AF98" s="239"/>
    </row>
    <row r="99" customFormat="false" ht="13.5" hidden="false" customHeight="false" outlineLevel="0" collapsed="false">
      <c r="B99" s="0" t="s">
        <v>41</v>
      </c>
      <c r="R99" s="0" t="s">
        <v>95</v>
      </c>
      <c r="T99" s="119"/>
      <c r="U99" s="239"/>
      <c r="V99" s="239"/>
      <c r="W99" s="239"/>
      <c r="X99" s="239"/>
      <c r="Y99" s="220"/>
      <c r="Z99" s="220"/>
      <c r="AA99" s="239"/>
      <c r="AB99" s="239"/>
      <c r="AC99" s="239"/>
      <c r="AD99" s="239"/>
      <c r="AE99" s="239"/>
      <c r="AF99" s="239"/>
    </row>
    <row r="100" customFormat="false" ht="13.5" hidden="false" customHeight="false" outlineLevel="0" collapsed="false">
      <c r="B100" s="193" t="s">
        <v>15</v>
      </c>
      <c r="C100" s="47" t="s">
        <v>19</v>
      </c>
      <c r="D100" s="47"/>
      <c r="E100" s="47"/>
      <c r="F100" s="47"/>
      <c r="G100" s="47" t="s">
        <v>20</v>
      </c>
      <c r="H100" s="47"/>
      <c r="I100" s="47"/>
      <c r="J100" s="47"/>
      <c r="K100" s="47" t="s">
        <v>22</v>
      </c>
      <c r="L100" s="47"/>
      <c r="M100" s="47"/>
      <c r="N100" s="47"/>
      <c r="O100" s="194" t="s">
        <v>91</v>
      </c>
      <c r="P100" s="194"/>
      <c r="Q100" s="194"/>
      <c r="R100" s="194"/>
      <c r="T100" s="119"/>
      <c r="U100" s="239"/>
      <c r="V100" s="239"/>
      <c r="W100" s="239"/>
      <c r="X100" s="239"/>
      <c r="Y100" s="220"/>
      <c r="Z100" s="220"/>
      <c r="AA100" s="239"/>
      <c r="AB100" s="239"/>
      <c r="AC100" s="239"/>
      <c r="AD100" s="239"/>
      <c r="AE100" s="239"/>
      <c r="AF100" s="239"/>
    </row>
    <row r="101" customFormat="false" ht="13.5" hidden="false" customHeight="false" outlineLevel="0" collapsed="false">
      <c r="B101" s="194" t="s">
        <v>43</v>
      </c>
      <c r="C101" s="195" t="s">
        <v>23</v>
      </c>
      <c r="D101" s="196" t="s">
        <v>32</v>
      </c>
      <c r="E101" s="197" t="s">
        <v>88</v>
      </c>
      <c r="F101" s="54" t="s">
        <v>92</v>
      </c>
      <c r="G101" s="195" t="s">
        <v>23</v>
      </c>
      <c r="H101" s="196" t="s">
        <v>32</v>
      </c>
      <c r="I101" s="197" t="s">
        <v>88</v>
      </c>
      <c r="J101" s="54" t="s">
        <v>92</v>
      </c>
      <c r="K101" s="195" t="s">
        <v>23</v>
      </c>
      <c r="L101" s="196" t="s">
        <v>32</v>
      </c>
      <c r="M101" s="197" t="s">
        <v>88</v>
      </c>
      <c r="N101" s="54" t="s">
        <v>92</v>
      </c>
      <c r="O101" s="198" t="s">
        <v>23</v>
      </c>
      <c r="P101" s="199" t="s">
        <v>32</v>
      </c>
      <c r="Q101" s="200" t="s">
        <v>88</v>
      </c>
      <c r="R101" s="201" t="s">
        <v>92</v>
      </c>
      <c r="T101" s="119"/>
      <c r="U101" s="239"/>
      <c r="V101" s="239"/>
      <c r="W101" s="239"/>
      <c r="X101" s="239"/>
      <c r="Y101" s="220"/>
      <c r="Z101" s="220"/>
      <c r="AA101" s="239"/>
      <c r="AB101" s="239"/>
      <c r="AC101" s="239"/>
      <c r="AD101" s="239"/>
      <c r="AE101" s="239"/>
      <c r="AF101" s="239"/>
    </row>
    <row r="102" customFormat="false" ht="13.5" hidden="false" customHeight="false" outlineLevel="0" collapsed="false">
      <c r="B102" s="202" t="s">
        <v>59</v>
      </c>
      <c r="C102" s="257" t="n">
        <v>2.66719803982347</v>
      </c>
      <c r="D102" s="258"/>
      <c r="E102" s="259"/>
      <c r="F102" s="260" t="n">
        <v>2.66719803982347</v>
      </c>
      <c r="G102" s="257" t="n">
        <v>86.0071735376168</v>
      </c>
      <c r="H102" s="258"/>
      <c r="I102" s="259"/>
      <c r="J102" s="260" t="n">
        <v>86.0071735376168</v>
      </c>
      <c r="K102" s="257" t="n">
        <v>19.0010184652172</v>
      </c>
      <c r="L102" s="258"/>
      <c r="M102" s="259"/>
      <c r="N102" s="260" t="n">
        <v>19.0010184652172</v>
      </c>
      <c r="O102" s="261" t="n">
        <v>107.675390042657</v>
      </c>
      <c r="P102" s="262"/>
      <c r="Q102" s="263"/>
      <c r="R102" s="264" t="n">
        <v>107.675390042657</v>
      </c>
      <c r="T102" s="119"/>
      <c r="U102" s="239"/>
      <c r="V102" s="239"/>
      <c r="W102" s="239"/>
      <c r="X102" s="239"/>
      <c r="Y102" s="220"/>
      <c r="Z102" s="220"/>
      <c r="AA102" s="239"/>
      <c r="AB102" s="239"/>
      <c r="AC102" s="239"/>
      <c r="AD102" s="239"/>
      <c r="AE102" s="239"/>
      <c r="AF102" s="239"/>
    </row>
    <row r="103" customFormat="false" ht="13.5" hidden="false" customHeight="false" outlineLevel="0" collapsed="false">
      <c r="B103" s="211" t="s">
        <v>78</v>
      </c>
      <c r="C103" s="265" t="n">
        <v>2.61212419911286</v>
      </c>
      <c r="D103" s="266"/>
      <c r="E103" s="267"/>
      <c r="F103" s="268" t="n">
        <v>2.61212419911286</v>
      </c>
      <c r="G103" s="265" t="n">
        <v>72.8437654016757</v>
      </c>
      <c r="H103" s="266"/>
      <c r="I103" s="267"/>
      <c r="J103" s="268" t="n">
        <v>72.8437654016757</v>
      </c>
      <c r="K103" s="265" t="n">
        <v>15.2456053885329</v>
      </c>
      <c r="L103" s="266"/>
      <c r="M103" s="267"/>
      <c r="N103" s="268" t="n">
        <v>15.2456053885329</v>
      </c>
      <c r="O103" s="269" t="n">
        <v>90.7014949893215</v>
      </c>
      <c r="P103" s="270"/>
      <c r="Q103" s="271"/>
      <c r="R103" s="272" t="n">
        <v>90.7014949893215</v>
      </c>
      <c r="T103" s="119"/>
      <c r="U103" s="119"/>
      <c r="V103" s="119"/>
      <c r="W103" s="119"/>
      <c r="X103" s="119"/>
      <c r="Y103" s="119"/>
      <c r="Z103" s="119"/>
      <c r="AA103" s="119"/>
      <c r="AB103" s="119"/>
      <c r="AC103" s="119"/>
      <c r="AD103" s="119"/>
      <c r="AE103" s="119"/>
      <c r="AF103" s="119"/>
    </row>
    <row r="104" customFormat="false" ht="13.5" hidden="false" customHeight="false" outlineLevel="0" collapsed="false">
      <c r="B104" s="211" t="s">
        <v>79</v>
      </c>
      <c r="C104" s="265" t="n">
        <v>2.81713618936489</v>
      </c>
      <c r="D104" s="266"/>
      <c r="E104" s="267"/>
      <c r="F104" s="268" t="n">
        <v>2.81713618936489</v>
      </c>
      <c r="G104" s="265" t="n">
        <v>74.3623937322887</v>
      </c>
      <c r="H104" s="266"/>
      <c r="I104" s="267"/>
      <c r="J104" s="268" t="n">
        <v>74.3623937322887</v>
      </c>
      <c r="K104" s="265" t="n">
        <v>15.4359059843307</v>
      </c>
      <c r="L104" s="266"/>
      <c r="M104" s="267"/>
      <c r="N104" s="268" t="n">
        <v>15.4359059843307</v>
      </c>
      <c r="O104" s="269" t="n">
        <v>92.6154359059843</v>
      </c>
      <c r="P104" s="270"/>
      <c r="Q104" s="271"/>
      <c r="R104" s="272" t="n">
        <v>92.6154359059843</v>
      </c>
      <c r="T104" s="119"/>
      <c r="U104" s="119"/>
      <c r="V104" s="119"/>
      <c r="W104" s="119"/>
      <c r="X104" s="119"/>
      <c r="Y104" s="119"/>
      <c r="Z104" s="119"/>
      <c r="AA104" s="119"/>
      <c r="AB104" s="119"/>
      <c r="AC104" s="119"/>
      <c r="AD104" s="119"/>
      <c r="AE104" s="119"/>
      <c r="AF104" s="119"/>
    </row>
    <row r="105" customFormat="false" ht="13.5" hidden="false" customHeight="false" outlineLevel="0" collapsed="false">
      <c r="B105" s="211" t="s">
        <v>80</v>
      </c>
      <c r="C105" s="265" t="n">
        <v>2.73824779119175</v>
      </c>
      <c r="D105" s="266"/>
      <c r="E105" s="267"/>
      <c r="F105" s="268" t="n">
        <v>2.73824779119175</v>
      </c>
      <c r="G105" s="265" t="n">
        <v>84.9801038645714</v>
      </c>
      <c r="H105" s="266"/>
      <c r="I105" s="267"/>
      <c r="J105" s="268" t="n">
        <v>84.9801038645714</v>
      </c>
      <c r="K105" s="265" t="n">
        <v>13.6710055978957</v>
      </c>
      <c r="L105" s="266"/>
      <c r="M105" s="267"/>
      <c r="N105" s="268" t="n">
        <v>13.6710055978957</v>
      </c>
      <c r="O105" s="269" t="n">
        <v>101.389357253659</v>
      </c>
      <c r="P105" s="270"/>
      <c r="Q105" s="271"/>
      <c r="R105" s="272" t="n">
        <v>101.389357253659</v>
      </c>
      <c r="T105" s="119"/>
      <c r="U105" s="119"/>
      <c r="V105" s="119"/>
      <c r="W105" s="119"/>
      <c r="X105" s="119"/>
      <c r="Y105" s="220"/>
      <c r="Z105" s="220"/>
      <c r="AA105" s="119"/>
      <c r="AB105" s="119"/>
      <c r="AC105" s="119"/>
      <c r="AD105" s="119"/>
      <c r="AE105" s="119"/>
      <c r="AF105" s="119"/>
    </row>
    <row r="106" customFormat="false" ht="13.5" hidden="false" customHeight="false" outlineLevel="0" collapsed="false">
      <c r="B106" s="211" t="s">
        <v>81</v>
      </c>
      <c r="C106" s="265" t="n">
        <v>3.0500507451525</v>
      </c>
      <c r="D106" s="266"/>
      <c r="E106" s="267"/>
      <c r="F106" s="268" t="n">
        <v>3.0500507451525</v>
      </c>
      <c r="G106" s="265" t="n">
        <v>78.6923775439346</v>
      </c>
      <c r="H106" s="266"/>
      <c r="I106" s="267"/>
      <c r="J106" s="268" t="n">
        <v>78.6923775439346</v>
      </c>
      <c r="K106" s="265" t="n">
        <v>16.4521126008226</v>
      </c>
      <c r="L106" s="266"/>
      <c r="M106" s="267"/>
      <c r="N106" s="268" t="n">
        <v>16.4521126008226</v>
      </c>
      <c r="O106" s="269" t="n">
        <v>98.1945408899097</v>
      </c>
      <c r="P106" s="270"/>
      <c r="Q106" s="271"/>
      <c r="R106" s="272" t="n">
        <v>98.1945408899097</v>
      </c>
      <c r="T106" s="241"/>
      <c r="U106" s="168"/>
      <c r="V106" s="168"/>
      <c r="W106" s="168"/>
      <c r="X106" s="168"/>
      <c r="Y106" s="220"/>
      <c r="Z106" s="220"/>
      <c r="AA106" s="168"/>
      <c r="AB106" s="168"/>
      <c r="AC106" s="168"/>
      <c r="AD106" s="168"/>
      <c r="AE106" s="168"/>
      <c r="AF106" s="168"/>
    </row>
    <row r="107" customFormat="false" ht="13.5" hidden="false" customHeight="false" outlineLevel="0" collapsed="false">
      <c r="B107" s="211" t="s">
        <v>82</v>
      </c>
      <c r="C107" s="265" t="n">
        <v>2.41489037095157</v>
      </c>
      <c r="D107" s="266"/>
      <c r="E107" s="267"/>
      <c r="F107" s="268" t="n">
        <v>2.41489037095157</v>
      </c>
      <c r="G107" s="265" t="n">
        <v>86.6004097467417</v>
      </c>
      <c r="H107" s="266"/>
      <c r="I107" s="267"/>
      <c r="J107" s="268" t="n">
        <v>86.6004097467417</v>
      </c>
      <c r="K107" s="265" t="n">
        <v>15.8929427662264</v>
      </c>
      <c r="L107" s="266"/>
      <c r="M107" s="267"/>
      <c r="N107" s="268" t="n">
        <v>15.8929427662264</v>
      </c>
      <c r="O107" s="269" t="n">
        <v>104.90824288392</v>
      </c>
      <c r="P107" s="270"/>
      <c r="Q107" s="271"/>
      <c r="R107" s="272" t="n">
        <v>104.90824288392</v>
      </c>
      <c r="T107" s="119"/>
      <c r="U107" s="239"/>
      <c r="V107" s="239"/>
      <c r="W107" s="239"/>
      <c r="X107" s="239"/>
      <c r="Y107" s="220"/>
      <c r="Z107" s="220"/>
      <c r="AA107" s="220"/>
      <c r="AB107" s="220"/>
      <c r="AC107" s="220"/>
      <c r="AD107" s="220"/>
      <c r="AE107" s="220"/>
      <c r="AF107" s="220"/>
    </row>
    <row r="108" customFormat="false" ht="13.5" hidden="false" customHeight="false" outlineLevel="0" collapsed="false">
      <c r="B108" s="211" t="s">
        <v>83</v>
      </c>
      <c r="C108" s="265" t="n">
        <v>2.26255293405929</v>
      </c>
      <c r="D108" s="266"/>
      <c r="E108" s="267"/>
      <c r="F108" s="268" t="n">
        <v>2.26255293405929</v>
      </c>
      <c r="G108" s="265" t="n">
        <v>80.7320024198427</v>
      </c>
      <c r="H108" s="266"/>
      <c r="I108" s="267"/>
      <c r="J108" s="268" t="n">
        <v>80.7320024198427</v>
      </c>
      <c r="K108" s="265" t="n">
        <v>17.1808832425892</v>
      </c>
      <c r="L108" s="266"/>
      <c r="M108" s="267"/>
      <c r="N108" s="268" t="n">
        <v>17.1808832425892</v>
      </c>
      <c r="O108" s="269" t="n">
        <v>100.175438596491</v>
      </c>
      <c r="P108" s="270"/>
      <c r="Q108" s="271"/>
      <c r="R108" s="272" t="n">
        <v>100.175438596491</v>
      </c>
      <c r="T108" s="119"/>
      <c r="U108" s="239"/>
      <c r="V108" s="239"/>
      <c r="W108" s="239"/>
      <c r="X108" s="239"/>
      <c r="Y108" s="220"/>
      <c r="Z108" s="220"/>
      <c r="AA108" s="220"/>
      <c r="AB108" s="220"/>
      <c r="AC108" s="220"/>
      <c r="AD108" s="220"/>
      <c r="AE108" s="220"/>
      <c r="AF108" s="220"/>
    </row>
    <row r="109" customFormat="false" ht="13.5" hidden="false" customHeight="false" outlineLevel="0" collapsed="false">
      <c r="B109" s="275" t="s">
        <v>84</v>
      </c>
      <c r="C109" s="276" t="n">
        <v>2.59761344264957</v>
      </c>
      <c r="D109" s="277"/>
      <c r="E109" s="278"/>
      <c r="F109" s="279" t="n">
        <v>2.59761344264957</v>
      </c>
      <c r="G109" s="276" t="n">
        <v>73.6748112671483</v>
      </c>
      <c r="H109" s="277"/>
      <c r="I109" s="278"/>
      <c r="J109" s="279" t="n">
        <v>73.6748112671483</v>
      </c>
      <c r="K109" s="276" t="n">
        <v>14.4492247747382</v>
      </c>
      <c r="L109" s="277"/>
      <c r="M109" s="278"/>
      <c r="N109" s="279" t="n">
        <v>14.4492247747382</v>
      </c>
      <c r="O109" s="280" t="n">
        <v>90.7216494845361</v>
      </c>
      <c r="P109" s="281"/>
      <c r="Q109" s="282"/>
      <c r="R109" s="283" t="n">
        <v>90.7216494845361</v>
      </c>
      <c r="T109" s="119"/>
      <c r="U109" s="239"/>
      <c r="V109" s="239"/>
      <c r="W109" s="239"/>
      <c r="X109" s="239"/>
      <c r="Y109" s="220"/>
      <c r="Z109" s="220"/>
      <c r="AA109" s="220"/>
      <c r="AB109" s="220"/>
      <c r="AC109" s="220"/>
      <c r="AD109" s="220"/>
      <c r="AE109" s="220"/>
      <c r="AF109" s="220"/>
    </row>
    <row r="110" customFormat="false" ht="13.5" hidden="false" customHeight="false" outlineLevel="0" collapsed="false">
      <c r="B110" s="284" t="s">
        <v>85</v>
      </c>
      <c r="C110" s="285" t="n">
        <v>0.614628149969269</v>
      </c>
      <c r="D110" s="286"/>
      <c r="E110" s="287"/>
      <c r="F110" s="288" t="n">
        <v>0.614628149969269</v>
      </c>
      <c r="G110" s="285" t="n">
        <v>56.9145666871543</v>
      </c>
      <c r="H110" s="286"/>
      <c r="I110" s="287"/>
      <c r="J110" s="288" t="n">
        <v>56.9145666871543</v>
      </c>
      <c r="K110" s="285" t="n">
        <v>10.5716041794714</v>
      </c>
      <c r="L110" s="286"/>
      <c r="M110" s="287"/>
      <c r="N110" s="288" t="n">
        <v>10.5716041794714</v>
      </c>
      <c r="O110" s="289" t="n">
        <v>68.100799016595</v>
      </c>
      <c r="P110" s="290"/>
      <c r="Q110" s="291"/>
      <c r="R110" s="292" t="n">
        <v>68.100799016595</v>
      </c>
      <c r="T110" s="119"/>
      <c r="U110" s="239"/>
      <c r="V110" s="239"/>
      <c r="W110" s="239"/>
      <c r="X110" s="239"/>
      <c r="Y110" s="220"/>
      <c r="Z110" s="220"/>
      <c r="AA110" s="220"/>
      <c r="AB110" s="220"/>
      <c r="AC110" s="220"/>
      <c r="AD110" s="220"/>
      <c r="AE110" s="220"/>
      <c r="AF110" s="220"/>
    </row>
    <row r="111" customFormat="false" ht="13.5" hidden="false" customHeight="false" outlineLevel="0" collapsed="false">
      <c r="B111" s="194" t="s">
        <v>86</v>
      </c>
      <c r="C111" s="293" t="n">
        <v>2.60131449991971</v>
      </c>
      <c r="D111" s="294"/>
      <c r="E111" s="295"/>
      <c r="F111" s="296" t="n">
        <v>2.60131449991971</v>
      </c>
      <c r="G111" s="293" t="n">
        <v>81.6739663678496</v>
      </c>
      <c r="H111" s="294"/>
      <c r="I111" s="295"/>
      <c r="J111" s="296" t="n">
        <v>81.6739663678496</v>
      </c>
      <c r="K111" s="293" t="n">
        <v>16.7773157402229</v>
      </c>
      <c r="L111" s="294"/>
      <c r="M111" s="295"/>
      <c r="N111" s="296" t="n">
        <v>16.7773157402229</v>
      </c>
      <c r="O111" s="297" t="n">
        <v>101.052596607992</v>
      </c>
      <c r="P111" s="298"/>
      <c r="Q111" s="299"/>
      <c r="R111" s="300" t="n">
        <v>101.052596607992</v>
      </c>
      <c r="T111" s="119"/>
      <c r="U111" s="239"/>
      <c r="V111" s="239"/>
      <c r="W111" s="239"/>
      <c r="X111" s="239"/>
      <c r="Y111" s="220"/>
      <c r="Z111" s="220"/>
      <c r="AA111" s="220"/>
      <c r="AB111" s="220"/>
      <c r="AC111" s="220"/>
      <c r="AD111" s="220"/>
      <c r="AE111" s="220"/>
      <c r="AF111" s="220"/>
    </row>
    <row r="112" customFormat="false" ht="13.5" hidden="false" customHeight="false" outlineLevel="0" collapsed="false">
      <c r="T112" s="119"/>
      <c r="U112" s="119"/>
      <c r="V112" s="119"/>
      <c r="W112" s="119"/>
      <c r="X112" s="119"/>
      <c r="Y112" s="119"/>
      <c r="Z112" s="119"/>
      <c r="AA112" s="119"/>
      <c r="AB112" s="119"/>
      <c r="AC112" s="119"/>
      <c r="AD112" s="119"/>
      <c r="AE112" s="119"/>
      <c r="AF112" s="119"/>
    </row>
    <row r="113" customFormat="false" ht="14.25" hidden="false" customHeight="false" outlineLevel="0" collapsed="false">
      <c r="B113" s="19" t="str">
        <f aca="false">審査確定状況!T6</f>
        <v>令和６年８月</v>
      </c>
      <c r="C113" s="170"/>
      <c r="D113" s="170"/>
      <c r="T113" s="119"/>
      <c r="U113" s="239"/>
      <c r="V113" s="239"/>
      <c r="W113" s="239"/>
      <c r="X113" s="239"/>
      <c r="Y113" s="220"/>
      <c r="Z113" s="220"/>
      <c r="AA113" s="239"/>
      <c r="AB113" s="239"/>
      <c r="AC113" s="239"/>
      <c r="AD113" s="239"/>
      <c r="AE113" s="239"/>
      <c r="AF113" s="239"/>
    </row>
    <row r="114" customFormat="false" ht="13.5" hidden="false" customHeight="false" outlineLevel="0" collapsed="false">
      <c r="B114" s="0" t="s">
        <v>41</v>
      </c>
      <c r="R114" s="0" t="s">
        <v>95</v>
      </c>
      <c r="T114" s="119"/>
      <c r="U114" s="239"/>
      <c r="V114" s="239"/>
      <c r="W114" s="239"/>
      <c r="X114" s="239"/>
      <c r="Y114" s="220"/>
      <c r="Z114" s="220"/>
      <c r="AA114" s="239"/>
      <c r="AB114" s="239"/>
      <c r="AC114" s="239"/>
      <c r="AD114" s="239"/>
      <c r="AE114" s="239"/>
      <c r="AF114" s="239"/>
    </row>
    <row r="115" customFormat="false" ht="13.5" hidden="false" customHeight="false" outlineLevel="0" collapsed="false">
      <c r="B115" s="193" t="s">
        <v>15</v>
      </c>
      <c r="C115" s="47" t="s">
        <v>19</v>
      </c>
      <c r="D115" s="47"/>
      <c r="E115" s="47"/>
      <c r="F115" s="47"/>
      <c r="G115" s="47" t="s">
        <v>20</v>
      </c>
      <c r="H115" s="47"/>
      <c r="I115" s="47"/>
      <c r="J115" s="47"/>
      <c r="K115" s="47" t="s">
        <v>22</v>
      </c>
      <c r="L115" s="47"/>
      <c r="M115" s="47"/>
      <c r="N115" s="47"/>
      <c r="O115" s="194" t="s">
        <v>91</v>
      </c>
      <c r="P115" s="194"/>
      <c r="Q115" s="194"/>
      <c r="R115" s="194"/>
      <c r="T115" s="119"/>
      <c r="U115" s="239"/>
      <c r="V115" s="239"/>
      <c r="W115" s="239"/>
      <c r="X115" s="239"/>
      <c r="Y115" s="220"/>
      <c r="Z115" s="220"/>
      <c r="AA115" s="239"/>
      <c r="AB115" s="239"/>
      <c r="AC115" s="239"/>
      <c r="AD115" s="239"/>
      <c r="AE115" s="239"/>
      <c r="AF115" s="239"/>
    </row>
    <row r="116" customFormat="false" ht="13.5" hidden="false" customHeight="false" outlineLevel="0" collapsed="false">
      <c r="B116" s="194" t="s">
        <v>43</v>
      </c>
      <c r="C116" s="195" t="s">
        <v>23</v>
      </c>
      <c r="D116" s="196" t="s">
        <v>32</v>
      </c>
      <c r="E116" s="197" t="s">
        <v>88</v>
      </c>
      <c r="F116" s="54" t="s">
        <v>92</v>
      </c>
      <c r="G116" s="195" t="s">
        <v>23</v>
      </c>
      <c r="H116" s="196" t="s">
        <v>32</v>
      </c>
      <c r="I116" s="197" t="s">
        <v>88</v>
      </c>
      <c r="J116" s="54" t="s">
        <v>92</v>
      </c>
      <c r="K116" s="195" t="s">
        <v>23</v>
      </c>
      <c r="L116" s="196" t="s">
        <v>32</v>
      </c>
      <c r="M116" s="197" t="s">
        <v>88</v>
      </c>
      <c r="N116" s="54" t="s">
        <v>92</v>
      </c>
      <c r="O116" s="198" t="s">
        <v>23</v>
      </c>
      <c r="P116" s="199" t="s">
        <v>32</v>
      </c>
      <c r="Q116" s="200" t="s">
        <v>88</v>
      </c>
      <c r="R116" s="201" t="s">
        <v>92</v>
      </c>
      <c r="T116" s="119"/>
      <c r="U116" s="239"/>
      <c r="V116" s="239"/>
      <c r="W116" s="239"/>
      <c r="X116" s="239"/>
      <c r="Y116" s="220"/>
      <c r="Z116" s="220"/>
      <c r="AA116" s="239"/>
      <c r="AB116" s="239"/>
      <c r="AC116" s="239"/>
      <c r="AD116" s="239"/>
      <c r="AE116" s="239"/>
      <c r="AF116" s="239"/>
    </row>
    <row r="117" customFormat="false" ht="13.5" hidden="false" customHeight="false" outlineLevel="0" collapsed="false">
      <c r="B117" s="202" t="s">
        <v>59</v>
      </c>
      <c r="C117" s="257" t="n">
        <v>2.43721096224479</v>
      </c>
      <c r="D117" s="258"/>
      <c r="E117" s="259"/>
      <c r="F117" s="260" t="n">
        <v>2.43721096224479</v>
      </c>
      <c r="G117" s="257" t="n">
        <v>81.8554922749781</v>
      </c>
      <c r="H117" s="258"/>
      <c r="I117" s="259"/>
      <c r="J117" s="260" t="n">
        <v>81.8554922749781</v>
      </c>
      <c r="K117" s="257" t="n">
        <v>17.0470936370801</v>
      </c>
      <c r="L117" s="258"/>
      <c r="M117" s="259"/>
      <c r="N117" s="260" t="n">
        <v>17.0470936370801</v>
      </c>
      <c r="O117" s="261" t="n">
        <v>101.339796874303</v>
      </c>
      <c r="P117" s="262"/>
      <c r="Q117" s="263"/>
      <c r="R117" s="264" t="n">
        <v>101.339796874303</v>
      </c>
      <c r="T117" s="119"/>
      <c r="U117" s="239"/>
      <c r="V117" s="239"/>
      <c r="W117" s="239"/>
      <c r="X117" s="239"/>
      <c r="Y117" s="220"/>
      <c r="Z117" s="220"/>
      <c r="AA117" s="239"/>
      <c r="AB117" s="239"/>
      <c r="AC117" s="239"/>
      <c r="AD117" s="239"/>
      <c r="AE117" s="239"/>
      <c r="AF117" s="239"/>
    </row>
    <row r="118" customFormat="false" ht="13.5" hidden="false" customHeight="false" outlineLevel="0" collapsed="false">
      <c r="B118" s="211" t="s">
        <v>78</v>
      </c>
      <c r="C118" s="265" t="n">
        <v>2.56353834305204</v>
      </c>
      <c r="D118" s="266"/>
      <c r="E118" s="267"/>
      <c r="F118" s="268" t="n">
        <v>2.56353834305204</v>
      </c>
      <c r="G118" s="265" t="n">
        <v>69.47959071405</v>
      </c>
      <c r="H118" s="266"/>
      <c r="I118" s="267"/>
      <c r="J118" s="268" t="n">
        <v>69.47959071405</v>
      </c>
      <c r="K118" s="265" t="n">
        <v>13.3182968423369</v>
      </c>
      <c r="L118" s="266"/>
      <c r="M118" s="267"/>
      <c r="N118" s="268" t="n">
        <v>13.3182968423369</v>
      </c>
      <c r="O118" s="269" t="n">
        <v>85.3614258994389</v>
      </c>
      <c r="P118" s="270"/>
      <c r="Q118" s="271"/>
      <c r="R118" s="272" t="n">
        <v>85.3614258994389</v>
      </c>
      <c r="T118" s="119"/>
      <c r="U118" s="119"/>
      <c r="V118" s="119"/>
      <c r="W118" s="119"/>
      <c r="X118" s="119"/>
      <c r="Y118" s="119"/>
      <c r="Z118" s="119"/>
      <c r="AA118" s="119"/>
      <c r="AB118" s="119"/>
      <c r="AC118" s="119"/>
      <c r="AD118" s="119"/>
      <c r="AE118" s="119"/>
      <c r="AF118" s="119"/>
    </row>
    <row r="119" customFormat="false" ht="13.5" hidden="false" customHeight="false" outlineLevel="0" collapsed="false">
      <c r="B119" s="211" t="s">
        <v>79</v>
      </c>
      <c r="C119" s="265" t="n">
        <v>2.71493212669683</v>
      </c>
      <c r="D119" s="266"/>
      <c r="E119" s="267"/>
      <c r="F119" s="268" t="n">
        <v>2.71493212669683</v>
      </c>
      <c r="G119" s="265" t="n">
        <v>71.007206301324</v>
      </c>
      <c r="H119" s="266"/>
      <c r="I119" s="267"/>
      <c r="J119" s="268" t="n">
        <v>71.007206301324</v>
      </c>
      <c r="K119" s="265" t="n">
        <v>14.496396849338</v>
      </c>
      <c r="L119" s="266"/>
      <c r="M119" s="267"/>
      <c r="N119" s="268" t="n">
        <v>14.496396849338</v>
      </c>
      <c r="O119" s="269" t="n">
        <v>88.2185352773588</v>
      </c>
      <c r="P119" s="270"/>
      <c r="Q119" s="271"/>
      <c r="R119" s="272" t="n">
        <v>88.2185352773588</v>
      </c>
      <c r="T119" s="119"/>
      <c r="U119" s="119"/>
      <c r="V119" s="119"/>
      <c r="W119" s="119"/>
      <c r="X119" s="119"/>
      <c r="Y119" s="119"/>
      <c r="Z119" s="119"/>
      <c r="AA119" s="119"/>
      <c r="AB119" s="119"/>
      <c r="AC119" s="119"/>
      <c r="AD119" s="119"/>
      <c r="AE119" s="119"/>
      <c r="AF119" s="119"/>
    </row>
    <row r="120" customFormat="false" ht="13.5" hidden="false" customHeight="false" outlineLevel="0" collapsed="false">
      <c r="B120" s="211" t="s">
        <v>80</v>
      </c>
      <c r="C120" s="265" t="n">
        <v>2.5</v>
      </c>
      <c r="D120" s="266"/>
      <c r="E120" s="267"/>
      <c r="F120" s="268" t="n">
        <v>2.5</v>
      </c>
      <c r="G120" s="265" t="n">
        <v>82.6566757493188</v>
      </c>
      <c r="H120" s="266"/>
      <c r="I120" s="267"/>
      <c r="J120" s="268" t="n">
        <v>82.6566757493188</v>
      </c>
      <c r="K120" s="265" t="n">
        <v>12.5953678474114</v>
      </c>
      <c r="L120" s="266"/>
      <c r="M120" s="267"/>
      <c r="N120" s="268" t="n">
        <v>12.5953678474114</v>
      </c>
      <c r="O120" s="269" t="n">
        <v>97.7520435967303</v>
      </c>
      <c r="P120" s="270"/>
      <c r="Q120" s="271"/>
      <c r="R120" s="272" t="n">
        <v>97.7520435967303</v>
      </c>
      <c r="T120" s="119"/>
      <c r="U120" s="119"/>
      <c r="V120" s="119"/>
      <c r="W120" s="119"/>
      <c r="X120" s="119"/>
      <c r="Y120" s="220"/>
      <c r="Z120" s="220"/>
      <c r="AA120" s="119"/>
      <c r="AB120" s="119"/>
      <c r="AC120" s="119"/>
      <c r="AD120" s="119"/>
      <c r="AE120" s="119"/>
      <c r="AF120" s="119"/>
    </row>
    <row r="121" customFormat="false" ht="13.5" hidden="false" customHeight="false" outlineLevel="0" collapsed="false">
      <c r="B121" s="211" t="s">
        <v>81</v>
      </c>
      <c r="C121" s="265" t="n">
        <v>2.76699029126214</v>
      </c>
      <c r="D121" s="266"/>
      <c r="E121" s="267"/>
      <c r="F121" s="268" t="n">
        <v>2.76699029126214</v>
      </c>
      <c r="G121" s="265" t="n">
        <v>74.8004314994606</v>
      </c>
      <c r="H121" s="266"/>
      <c r="I121" s="267"/>
      <c r="J121" s="268" t="n">
        <v>74.8004314994606</v>
      </c>
      <c r="K121" s="265" t="n">
        <v>14.217907227616</v>
      </c>
      <c r="L121" s="266"/>
      <c r="M121" s="267"/>
      <c r="N121" s="268" t="n">
        <v>14.217907227616</v>
      </c>
      <c r="O121" s="269" t="n">
        <v>91.7853290183387</v>
      </c>
      <c r="P121" s="270"/>
      <c r="Q121" s="271"/>
      <c r="R121" s="272" t="n">
        <v>91.7853290183387</v>
      </c>
      <c r="T121" s="241"/>
      <c r="U121" s="168"/>
      <c r="V121" s="168"/>
      <c r="W121" s="168"/>
      <c r="X121" s="168"/>
      <c r="Y121" s="220"/>
      <c r="Z121" s="220"/>
      <c r="AA121" s="168"/>
      <c r="AB121" s="168"/>
      <c r="AC121" s="168"/>
      <c r="AD121" s="168"/>
      <c r="AE121" s="168"/>
      <c r="AF121" s="168"/>
    </row>
    <row r="122" customFormat="false" ht="13.5" hidden="false" customHeight="false" outlineLevel="0" collapsed="false">
      <c r="B122" s="211" t="s">
        <v>82</v>
      </c>
      <c r="C122" s="265" t="n">
        <v>2.35855248763838</v>
      </c>
      <c r="D122" s="266"/>
      <c r="E122" s="267"/>
      <c r="F122" s="268" t="n">
        <v>2.35855248763838</v>
      </c>
      <c r="G122" s="265" t="n">
        <v>84.037106725594</v>
      </c>
      <c r="H122" s="266"/>
      <c r="I122" s="267"/>
      <c r="J122" s="268" t="n">
        <v>84.037106725594</v>
      </c>
      <c r="K122" s="265" t="n">
        <v>14.4488688574804</v>
      </c>
      <c r="L122" s="266"/>
      <c r="M122" s="267"/>
      <c r="N122" s="268" t="n">
        <v>14.4488688574804</v>
      </c>
      <c r="O122" s="269" t="n">
        <v>100.844528070713</v>
      </c>
      <c r="P122" s="270"/>
      <c r="Q122" s="271"/>
      <c r="R122" s="272" t="n">
        <v>100.844528070713</v>
      </c>
      <c r="T122" s="119"/>
      <c r="U122" s="239"/>
      <c r="V122" s="239"/>
      <c r="W122" s="239"/>
      <c r="X122" s="239"/>
      <c r="Y122" s="220"/>
      <c r="Z122" s="220"/>
      <c r="AA122" s="220"/>
      <c r="AB122" s="220"/>
      <c r="AC122" s="220"/>
      <c r="AD122" s="220"/>
      <c r="AE122" s="220"/>
      <c r="AF122" s="220"/>
    </row>
    <row r="123" customFormat="false" ht="13.5" hidden="false" customHeight="false" outlineLevel="0" collapsed="false">
      <c r="B123" s="211" t="s">
        <v>83</v>
      </c>
      <c r="C123" s="265" t="n">
        <v>2.15608867294261</v>
      </c>
      <c r="D123" s="266"/>
      <c r="E123" s="267"/>
      <c r="F123" s="268" t="n">
        <v>2.15608867294261</v>
      </c>
      <c r="G123" s="265" t="n">
        <v>77.0422107500759</v>
      </c>
      <c r="H123" s="266"/>
      <c r="I123" s="267"/>
      <c r="J123" s="268" t="n">
        <v>77.0422107500759</v>
      </c>
      <c r="K123" s="265" t="n">
        <v>15.8882477983602</v>
      </c>
      <c r="L123" s="266"/>
      <c r="M123" s="267"/>
      <c r="N123" s="268" t="n">
        <v>15.8882477983602</v>
      </c>
      <c r="O123" s="269" t="n">
        <v>95.0865472213787</v>
      </c>
      <c r="P123" s="270"/>
      <c r="Q123" s="271"/>
      <c r="R123" s="272" t="n">
        <v>95.0865472213787</v>
      </c>
      <c r="T123" s="119"/>
      <c r="U123" s="239"/>
      <c r="V123" s="239"/>
      <c r="W123" s="239"/>
      <c r="X123" s="239"/>
      <c r="Y123" s="220"/>
      <c r="Z123" s="220"/>
      <c r="AA123" s="220"/>
      <c r="AB123" s="220"/>
      <c r="AC123" s="220"/>
      <c r="AD123" s="220"/>
      <c r="AE123" s="220"/>
      <c r="AF123" s="220"/>
    </row>
    <row r="124" customFormat="false" ht="13.5" hidden="false" customHeight="false" outlineLevel="0" collapsed="false">
      <c r="B124" s="275" t="s">
        <v>84</v>
      </c>
      <c r="C124" s="276" t="n">
        <v>2.38114653836745</v>
      </c>
      <c r="D124" s="277"/>
      <c r="E124" s="278"/>
      <c r="F124" s="279" t="n">
        <v>2.38114653836745</v>
      </c>
      <c r="G124" s="276" t="n">
        <v>68.7759928239419</v>
      </c>
      <c r="H124" s="277"/>
      <c r="I124" s="278"/>
      <c r="J124" s="279" t="n">
        <v>68.7759928239419</v>
      </c>
      <c r="K124" s="276" t="n">
        <v>13.0555329038571</v>
      </c>
      <c r="L124" s="277"/>
      <c r="M124" s="278"/>
      <c r="N124" s="279" t="n">
        <v>13.0555329038571</v>
      </c>
      <c r="O124" s="280" t="n">
        <v>84.2126722661665</v>
      </c>
      <c r="P124" s="281"/>
      <c r="Q124" s="282"/>
      <c r="R124" s="283" t="n">
        <v>84.2126722661665</v>
      </c>
      <c r="T124" s="119"/>
      <c r="U124" s="239"/>
      <c r="V124" s="239"/>
      <c r="W124" s="239"/>
      <c r="X124" s="239"/>
      <c r="Y124" s="220"/>
      <c r="Z124" s="220"/>
      <c r="AA124" s="220"/>
      <c r="AB124" s="220"/>
      <c r="AC124" s="220"/>
      <c r="AD124" s="220"/>
      <c r="AE124" s="220"/>
      <c r="AF124" s="220"/>
    </row>
    <row r="125" customFormat="false" ht="13.5" hidden="false" customHeight="false" outlineLevel="0" collapsed="false">
      <c r="B125" s="284" t="s">
        <v>85</v>
      </c>
      <c r="C125" s="285" t="n">
        <v>0.832049306625578</v>
      </c>
      <c r="D125" s="286"/>
      <c r="E125" s="287"/>
      <c r="F125" s="288" t="n">
        <v>0.832049306625578</v>
      </c>
      <c r="G125" s="285" t="n">
        <v>52.7580893682589</v>
      </c>
      <c r="H125" s="286"/>
      <c r="I125" s="287"/>
      <c r="J125" s="288" t="n">
        <v>52.7580893682589</v>
      </c>
      <c r="K125" s="285" t="n">
        <v>11.4329738058552</v>
      </c>
      <c r="L125" s="286"/>
      <c r="M125" s="287"/>
      <c r="N125" s="288" t="n">
        <v>11.4329738058552</v>
      </c>
      <c r="O125" s="289" t="n">
        <v>65.0231124807396</v>
      </c>
      <c r="P125" s="290"/>
      <c r="Q125" s="291"/>
      <c r="R125" s="292" t="n">
        <v>65.0231124807396</v>
      </c>
      <c r="T125" s="119"/>
      <c r="U125" s="239"/>
      <c r="V125" s="239"/>
      <c r="W125" s="239"/>
      <c r="X125" s="239"/>
      <c r="Y125" s="220"/>
      <c r="Z125" s="220"/>
      <c r="AA125" s="220"/>
      <c r="AB125" s="220"/>
      <c r="AC125" s="220"/>
      <c r="AD125" s="220"/>
      <c r="AE125" s="220"/>
      <c r="AF125" s="220"/>
    </row>
    <row r="126" customFormat="false" ht="13.5" hidden="false" customHeight="false" outlineLevel="0" collapsed="false">
      <c r="B126" s="194" t="s">
        <v>86</v>
      </c>
      <c r="C126" s="293" t="n">
        <v>2.42978154257691</v>
      </c>
      <c r="D126" s="294"/>
      <c r="E126" s="295"/>
      <c r="F126" s="296" t="n">
        <v>2.42978154257691</v>
      </c>
      <c r="G126" s="293" t="n">
        <v>77.9937583593402</v>
      </c>
      <c r="H126" s="294"/>
      <c r="I126" s="295"/>
      <c r="J126" s="296" t="n">
        <v>77.9937583593402</v>
      </c>
      <c r="K126" s="293" t="n">
        <v>15.1164734730272</v>
      </c>
      <c r="L126" s="294"/>
      <c r="M126" s="295"/>
      <c r="N126" s="296" t="n">
        <v>15.1164734730272</v>
      </c>
      <c r="O126" s="297" t="n">
        <v>95.5400133749443</v>
      </c>
      <c r="P126" s="298"/>
      <c r="Q126" s="299"/>
      <c r="R126" s="300" t="n">
        <v>95.5400133749443</v>
      </c>
      <c r="T126" s="119"/>
      <c r="U126" s="239"/>
      <c r="V126" s="239"/>
      <c r="W126" s="239"/>
      <c r="X126" s="239"/>
      <c r="Y126" s="220"/>
      <c r="Z126" s="220"/>
      <c r="AA126" s="220"/>
      <c r="AB126" s="220"/>
      <c r="AC126" s="220"/>
      <c r="AD126" s="220"/>
      <c r="AE126" s="220"/>
      <c r="AF126" s="220"/>
    </row>
    <row r="127" customFormat="false" ht="13.5" hidden="false" customHeight="false" outlineLevel="0" collapsed="false">
      <c r="T127" s="119"/>
      <c r="U127" s="119"/>
      <c r="V127" s="119"/>
      <c r="W127" s="119"/>
      <c r="X127" s="119"/>
      <c r="Y127" s="119"/>
      <c r="Z127" s="119"/>
      <c r="AA127" s="119"/>
      <c r="AB127" s="119"/>
      <c r="AC127" s="119"/>
      <c r="AD127" s="119"/>
      <c r="AE127" s="119"/>
      <c r="AF127" s="119"/>
    </row>
    <row r="128" customFormat="false" ht="14.25" hidden="false" customHeight="false" outlineLevel="0" collapsed="false">
      <c r="B128" s="19" t="str">
        <f aca="false">審査確定状況!W6</f>
        <v>令和６年９月</v>
      </c>
      <c r="C128" s="170"/>
      <c r="D128" s="170"/>
      <c r="T128" s="119"/>
      <c r="U128" s="239"/>
      <c r="V128" s="239"/>
      <c r="W128" s="239"/>
      <c r="X128" s="239"/>
      <c r="Y128" s="220"/>
      <c r="Z128" s="220"/>
      <c r="AA128" s="239"/>
      <c r="AB128" s="239"/>
      <c r="AC128" s="239"/>
      <c r="AD128" s="239"/>
      <c r="AE128" s="239"/>
      <c r="AF128" s="239"/>
    </row>
    <row r="129" customFormat="false" ht="13.5" hidden="false" customHeight="false" outlineLevel="0" collapsed="false">
      <c r="B129" s="0" t="s">
        <v>41</v>
      </c>
      <c r="R129" s="0" t="s">
        <v>95</v>
      </c>
      <c r="T129" s="119"/>
      <c r="U129" s="239"/>
      <c r="V129" s="239"/>
      <c r="W129" s="239"/>
      <c r="X129" s="239"/>
      <c r="Y129" s="220"/>
      <c r="Z129" s="220"/>
      <c r="AA129" s="239"/>
      <c r="AB129" s="239"/>
      <c r="AC129" s="239"/>
      <c r="AD129" s="239"/>
      <c r="AE129" s="239"/>
      <c r="AF129" s="239"/>
    </row>
    <row r="130" customFormat="false" ht="13.5" hidden="false" customHeight="false" outlineLevel="0" collapsed="false">
      <c r="B130" s="193" t="s">
        <v>15</v>
      </c>
      <c r="C130" s="47" t="s">
        <v>19</v>
      </c>
      <c r="D130" s="47"/>
      <c r="E130" s="47"/>
      <c r="F130" s="47"/>
      <c r="G130" s="47" t="s">
        <v>20</v>
      </c>
      <c r="H130" s="47"/>
      <c r="I130" s="47"/>
      <c r="J130" s="47"/>
      <c r="K130" s="47" t="s">
        <v>22</v>
      </c>
      <c r="L130" s="47"/>
      <c r="M130" s="47"/>
      <c r="N130" s="47"/>
      <c r="O130" s="194" t="s">
        <v>91</v>
      </c>
      <c r="P130" s="194"/>
      <c r="Q130" s="194"/>
      <c r="R130" s="194"/>
      <c r="T130" s="119"/>
      <c r="U130" s="239"/>
      <c r="V130" s="239"/>
      <c r="W130" s="239"/>
      <c r="X130" s="239"/>
      <c r="Y130" s="220"/>
      <c r="Z130" s="220"/>
      <c r="AA130" s="239"/>
      <c r="AB130" s="239"/>
      <c r="AC130" s="239"/>
      <c r="AD130" s="239"/>
      <c r="AE130" s="239"/>
      <c r="AF130" s="239"/>
    </row>
    <row r="131" customFormat="false" ht="13.5" hidden="false" customHeight="false" outlineLevel="0" collapsed="false">
      <c r="B131" s="194" t="s">
        <v>43</v>
      </c>
      <c r="C131" s="195" t="s">
        <v>23</v>
      </c>
      <c r="D131" s="196" t="s">
        <v>32</v>
      </c>
      <c r="E131" s="197" t="s">
        <v>88</v>
      </c>
      <c r="F131" s="54" t="s">
        <v>92</v>
      </c>
      <c r="G131" s="195" t="s">
        <v>23</v>
      </c>
      <c r="H131" s="196" t="s">
        <v>32</v>
      </c>
      <c r="I131" s="197" t="s">
        <v>88</v>
      </c>
      <c r="J131" s="54" t="s">
        <v>92</v>
      </c>
      <c r="K131" s="195" t="s">
        <v>23</v>
      </c>
      <c r="L131" s="196" t="s">
        <v>32</v>
      </c>
      <c r="M131" s="197" t="s">
        <v>88</v>
      </c>
      <c r="N131" s="54" t="s">
        <v>92</v>
      </c>
      <c r="O131" s="198" t="s">
        <v>23</v>
      </c>
      <c r="P131" s="199" t="s">
        <v>32</v>
      </c>
      <c r="Q131" s="200" t="s">
        <v>88</v>
      </c>
      <c r="R131" s="201" t="s">
        <v>92</v>
      </c>
      <c r="T131" s="119"/>
      <c r="U131" s="239"/>
      <c r="V131" s="239"/>
      <c r="W131" s="239"/>
      <c r="X131" s="239"/>
      <c r="Y131" s="220"/>
      <c r="Z131" s="220"/>
      <c r="AA131" s="239"/>
      <c r="AB131" s="239"/>
      <c r="AC131" s="239"/>
      <c r="AD131" s="239"/>
      <c r="AE131" s="239"/>
      <c r="AF131" s="239"/>
    </row>
    <row r="132" customFormat="false" ht="13.5" hidden="false" customHeight="false" outlineLevel="0" collapsed="false">
      <c r="B132" s="202" t="s">
        <v>59</v>
      </c>
      <c r="C132" s="257" t="n">
        <v>2.58782795570546</v>
      </c>
      <c r="D132" s="258"/>
      <c r="E132" s="259"/>
      <c r="F132" s="260" t="n">
        <v>2.58782795570546</v>
      </c>
      <c r="G132" s="257" t="n">
        <v>82.2538280154016</v>
      </c>
      <c r="H132" s="258"/>
      <c r="I132" s="259"/>
      <c r="J132" s="260" t="n">
        <v>82.2538280154016</v>
      </c>
      <c r="K132" s="257" t="n">
        <v>17.9222756171089</v>
      </c>
      <c r="L132" s="258"/>
      <c r="M132" s="259"/>
      <c r="N132" s="260" t="n">
        <v>17.9222756171089</v>
      </c>
      <c r="O132" s="261" t="n">
        <v>102.763931588216</v>
      </c>
      <c r="P132" s="262"/>
      <c r="Q132" s="263"/>
      <c r="R132" s="264" t="n">
        <v>102.763931588216</v>
      </c>
      <c r="T132" s="119"/>
      <c r="U132" s="239"/>
      <c r="V132" s="239"/>
      <c r="W132" s="239"/>
      <c r="X132" s="239"/>
      <c r="Y132" s="220"/>
      <c r="Z132" s="220"/>
      <c r="AA132" s="239"/>
      <c r="AB132" s="239"/>
      <c r="AC132" s="239"/>
      <c r="AD132" s="239"/>
      <c r="AE132" s="239"/>
      <c r="AF132" s="239"/>
    </row>
    <row r="133" customFormat="false" ht="13.5" hidden="false" customHeight="false" outlineLevel="0" collapsed="false">
      <c r="B133" s="211" t="s">
        <v>78</v>
      </c>
      <c r="C133" s="265" t="n">
        <v>2.48020816032774</v>
      </c>
      <c r="D133" s="266"/>
      <c r="E133" s="267"/>
      <c r="F133" s="268" t="n">
        <v>2.48020816032774</v>
      </c>
      <c r="G133" s="265" t="n">
        <v>70.0215910978243</v>
      </c>
      <c r="H133" s="266"/>
      <c r="I133" s="267"/>
      <c r="J133" s="268" t="n">
        <v>70.0215910978243</v>
      </c>
      <c r="K133" s="265" t="n">
        <v>14.3940652161878</v>
      </c>
      <c r="L133" s="266"/>
      <c r="M133" s="267"/>
      <c r="N133" s="268" t="n">
        <v>14.3940652161878</v>
      </c>
      <c r="O133" s="269" t="n">
        <v>86.8958644743398</v>
      </c>
      <c r="P133" s="270"/>
      <c r="Q133" s="271"/>
      <c r="R133" s="272" t="n">
        <v>86.8958644743398</v>
      </c>
      <c r="T133" s="119"/>
      <c r="U133" s="119"/>
      <c r="V133" s="119"/>
      <c r="W133" s="119"/>
      <c r="X133" s="119"/>
      <c r="Y133" s="119"/>
      <c r="Z133" s="119"/>
      <c r="AA133" s="119"/>
      <c r="AB133" s="119"/>
      <c r="AC133" s="119"/>
      <c r="AD133" s="119"/>
      <c r="AE133" s="119"/>
      <c r="AF133" s="119"/>
    </row>
    <row r="134" customFormat="false" ht="13.5" hidden="false" customHeight="false" outlineLevel="0" collapsed="false">
      <c r="B134" s="211" t="s">
        <v>79</v>
      </c>
      <c r="C134" s="265" t="n">
        <v>2.98683766452919</v>
      </c>
      <c r="D134" s="266"/>
      <c r="E134" s="267"/>
      <c r="F134" s="268" t="n">
        <v>2.98683766452919</v>
      </c>
      <c r="G134" s="265" t="n">
        <v>71.852851839352</v>
      </c>
      <c r="H134" s="266"/>
      <c r="I134" s="267"/>
      <c r="J134" s="268" t="n">
        <v>71.852851839352</v>
      </c>
      <c r="K134" s="265" t="n">
        <v>14.4616942288221</v>
      </c>
      <c r="L134" s="266"/>
      <c r="M134" s="267"/>
      <c r="N134" s="268" t="n">
        <v>14.4616942288221</v>
      </c>
      <c r="O134" s="269" t="n">
        <v>89.3013837327033</v>
      </c>
      <c r="P134" s="270"/>
      <c r="Q134" s="271"/>
      <c r="R134" s="272" t="n">
        <v>89.3013837327033</v>
      </c>
      <c r="T134" s="119"/>
      <c r="U134" s="119"/>
      <c r="V134" s="119"/>
      <c r="W134" s="119"/>
      <c r="X134" s="119"/>
      <c r="Y134" s="119"/>
      <c r="Z134" s="119"/>
      <c r="AA134" s="119"/>
      <c r="AB134" s="119"/>
      <c r="AC134" s="119"/>
      <c r="AD134" s="119"/>
      <c r="AE134" s="119"/>
      <c r="AF134" s="119"/>
    </row>
    <row r="135" customFormat="false" ht="13.5" hidden="false" customHeight="false" outlineLevel="0" collapsed="false">
      <c r="B135" s="211" t="s">
        <v>80</v>
      </c>
      <c r="C135" s="265" t="n">
        <v>2.6720426433404</v>
      </c>
      <c r="D135" s="266"/>
      <c r="E135" s="267"/>
      <c r="F135" s="268" t="n">
        <v>2.6720426433404</v>
      </c>
      <c r="G135" s="265" t="n">
        <v>80.8104968222511</v>
      </c>
      <c r="H135" s="266"/>
      <c r="I135" s="267"/>
      <c r="J135" s="268" t="n">
        <v>80.8104968222511</v>
      </c>
      <c r="K135" s="265" t="n">
        <v>12.751998906581</v>
      </c>
      <c r="L135" s="266"/>
      <c r="M135" s="267"/>
      <c r="N135" s="268" t="n">
        <v>12.751998906581</v>
      </c>
      <c r="O135" s="269" t="n">
        <v>96.2345383721725</v>
      </c>
      <c r="P135" s="270"/>
      <c r="Q135" s="271"/>
      <c r="R135" s="272" t="n">
        <v>96.2345383721725</v>
      </c>
      <c r="T135" s="119"/>
      <c r="U135" s="119"/>
      <c r="V135" s="119"/>
      <c r="W135" s="119"/>
      <c r="X135" s="119"/>
      <c r="Y135" s="220"/>
      <c r="Z135" s="220"/>
      <c r="AA135" s="119"/>
      <c r="AB135" s="119"/>
      <c r="AC135" s="119"/>
      <c r="AD135" s="119"/>
      <c r="AE135" s="119"/>
      <c r="AF135" s="119"/>
    </row>
    <row r="136" customFormat="false" ht="13.5" hidden="false" customHeight="false" outlineLevel="0" collapsed="false">
      <c r="B136" s="211" t="s">
        <v>81</v>
      </c>
      <c r="C136" s="265" t="n">
        <v>2.91093095380597</v>
      </c>
      <c r="D136" s="266"/>
      <c r="E136" s="267"/>
      <c r="F136" s="268" t="n">
        <v>2.91093095380597</v>
      </c>
      <c r="G136" s="265" t="n">
        <v>75.3577452527341</v>
      </c>
      <c r="H136" s="266"/>
      <c r="I136" s="267"/>
      <c r="J136" s="268" t="n">
        <v>75.3577452527341</v>
      </c>
      <c r="K136" s="265" t="n">
        <v>15.2783067631536</v>
      </c>
      <c r="L136" s="266"/>
      <c r="M136" s="267"/>
      <c r="N136" s="268" t="n">
        <v>15.2783067631536</v>
      </c>
      <c r="O136" s="269" t="n">
        <v>93.5469829696937</v>
      </c>
      <c r="P136" s="270"/>
      <c r="Q136" s="271"/>
      <c r="R136" s="272" t="n">
        <v>93.5469829696937</v>
      </c>
      <c r="T136" s="241"/>
      <c r="U136" s="168"/>
      <c r="V136" s="168"/>
      <c r="W136" s="168"/>
      <c r="X136" s="168"/>
      <c r="Y136" s="220"/>
      <c r="Z136" s="220"/>
      <c r="AA136" s="168"/>
      <c r="AB136" s="168"/>
      <c r="AC136" s="168"/>
      <c r="AD136" s="168"/>
      <c r="AE136" s="168"/>
      <c r="AF136" s="168"/>
    </row>
    <row r="137" customFormat="false" ht="13.5" hidden="false" customHeight="false" outlineLevel="0" collapsed="false">
      <c r="B137" s="211" t="s">
        <v>82</v>
      </c>
      <c r="C137" s="265" t="n">
        <v>2.34350909651557</v>
      </c>
      <c r="D137" s="266"/>
      <c r="E137" s="267"/>
      <c r="F137" s="268" t="n">
        <v>2.34350909651557</v>
      </c>
      <c r="G137" s="265" t="n">
        <v>82.0668693009119</v>
      </c>
      <c r="H137" s="266"/>
      <c r="I137" s="267"/>
      <c r="J137" s="268" t="n">
        <v>82.0668693009119</v>
      </c>
      <c r="K137" s="265" t="n">
        <v>14.3782212237346</v>
      </c>
      <c r="L137" s="266"/>
      <c r="M137" s="267"/>
      <c r="N137" s="268" t="n">
        <v>14.3782212237346</v>
      </c>
      <c r="O137" s="269" t="n">
        <v>98.7885996211621</v>
      </c>
      <c r="P137" s="270"/>
      <c r="Q137" s="271"/>
      <c r="R137" s="272" t="n">
        <v>98.7885996211621</v>
      </c>
      <c r="T137" s="119"/>
      <c r="U137" s="239"/>
      <c r="V137" s="239"/>
      <c r="W137" s="239"/>
      <c r="X137" s="239"/>
      <c r="Y137" s="220"/>
      <c r="Z137" s="220"/>
      <c r="AA137" s="220"/>
      <c r="AB137" s="220"/>
      <c r="AC137" s="220"/>
      <c r="AD137" s="220"/>
      <c r="AE137" s="220"/>
      <c r="AF137" s="220"/>
    </row>
    <row r="138" customFormat="false" ht="13.5" hidden="false" customHeight="false" outlineLevel="0" collapsed="false">
      <c r="B138" s="211" t="s">
        <v>83</v>
      </c>
      <c r="C138" s="265" t="n">
        <v>2.13612437262823</v>
      </c>
      <c r="D138" s="266"/>
      <c r="E138" s="267"/>
      <c r="F138" s="268" t="n">
        <v>2.13612437262823</v>
      </c>
      <c r="G138" s="265" t="n">
        <v>75.2050434569715</v>
      </c>
      <c r="H138" s="266"/>
      <c r="I138" s="267"/>
      <c r="J138" s="268" t="n">
        <v>75.2050434569715</v>
      </c>
      <c r="K138" s="265" t="n">
        <v>16.213734851267</v>
      </c>
      <c r="L138" s="266"/>
      <c r="M138" s="267"/>
      <c r="N138" s="268" t="n">
        <v>16.213734851267</v>
      </c>
      <c r="O138" s="269" t="n">
        <v>93.5549026808667</v>
      </c>
      <c r="P138" s="270"/>
      <c r="Q138" s="271"/>
      <c r="R138" s="272" t="n">
        <v>93.5549026808667</v>
      </c>
      <c r="T138" s="119"/>
      <c r="U138" s="239"/>
      <c r="V138" s="239"/>
      <c r="W138" s="239"/>
      <c r="X138" s="239"/>
      <c r="Y138" s="220"/>
      <c r="Z138" s="220"/>
      <c r="AA138" s="220"/>
      <c r="AB138" s="220"/>
      <c r="AC138" s="220"/>
      <c r="AD138" s="220"/>
      <c r="AE138" s="220"/>
      <c r="AF138" s="220"/>
    </row>
    <row r="139" customFormat="false" ht="13.5" hidden="false" customHeight="false" outlineLevel="0" collapsed="false">
      <c r="B139" s="275" t="s">
        <v>84</v>
      </c>
      <c r="C139" s="276" t="n">
        <v>2.48151191454396</v>
      </c>
      <c r="D139" s="277"/>
      <c r="E139" s="278"/>
      <c r="F139" s="279" t="n">
        <v>2.48151191454396</v>
      </c>
      <c r="G139" s="276" t="n">
        <v>70.2054231717338</v>
      </c>
      <c r="H139" s="277"/>
      <c r="I139" s="278"/>
      <c r="J139" s="279" t="n">
        <v>70.2054231717338</v>
      </c>
      <c r="K139" s="276" t="n">
        <v>12.9580936729663</v>
      </c>
      <c r="L139" s="277"/>
      <c r="M139" s="278"/>
      <c r="N139" s="279" t="n">
        <v>12.9580936729663</v>
      </c>
      <c r="O139" s="280" t="n">
        <v>85.645028759244</v>
      </c>
      <c r="P139" s="281"/>
      <c r="Q139" s="282"/>
      <c r="R139" s="283" t="n">
        <v>85.645028759244</v>
      </c>
      <c r="T139" s="119"/>
      <c r="U139" s="239"/>
      <c r="V139" s="239"/>
      <c r="W139" s="239"/>
      <c r="X139" s="239"/>
      <c r="Y139" s="220"/>
      <c r="Z139" s="220"/>
      <c r="AA139" s="220"/>
      <c r="AB139" s="220"/>
      <c r="AC139" s="220"/>
      <c r="AD139" s="220"/>
      <c r="AE139" s="220"/>
      <c r="AF139" s="220"/>
    </row>
    <row r="140" customFormat="false" ht="13.5" hidden="false" customHeight="false" outlineLevel="0" collapsed="false">
      <c r="B140" s="284" t="s">
        <v>85</v>
      </c>
      <c r="C140" s="285" t="n">
        <v>0.924499229583975</v>
      </c>
      <c r="D140" s="286"/>
      <c r="E140" s="287"/>
      <c r="F140" s="288" t="n">
        <v>0.924499229583975</v>
      </c>
      <c r="G140" s="285" t="n">
        <v>53.5901386748844</v>
      </c>
      <c r="H140" s="286"/>
      <c r="I140" s="287"/>
      <c r="J140" s="288" t="n">
        <v>53.5901386748844</v>
      </c>
      <c r="K140" s="285" t="n">
        <v>11.7103235747304</v>
      </c>
      <c r="L140" s="286"/>
      <c r="M140" s="287"/>
      <c r="N140" s="288" t="n">
        <v>11.7103235747304</v>
      </c>
      <c r="O140" s="289" t="n">
        <v>66.2249614791988</v>
      </c>
      <c r="P140" s="290"/>
      <c r="Q140" s="291"/>
      <c r="R140" s="292" t="n">
        <v>66.2249614791988</v>
      </c>
      <c r="T140" s="119"/>
      <c r="U140" s="239"/>
      <c r="V140" s="239"/>
      <c r="W140" s="239"/>
      <c r="X140" s="239"/>
      <c r="Y140" s="220"/>
      <c r="Z140" s="220"/>
      <c r="AA140" s="220"/>
      <c r="AB140" s="220"/>
      <c r="AC140" s="220"/>
      <c r="AD140" s="220"/>
      <c r="AE140" s="220"/>
      <c r="AF140" s="220"/>
    </row>
    <row r="141" customFormat="false" ht="13.5" hidden="false" customHeight="false" outlineLevel="0" collapsed="false">
      <c r="B141" s="194" t="s">
        <v>86</v>
      </c>
      <c r="C141" s="293" t="n">
        <v>2.52043863925452</v>
      </c>
      <c r="D141" s="294"/>
      <c r="E141" s="295"/>
      <c r="F141" s="296" t="n">
        <v>2.52043863925452</v>
      </c>
      <c r="G141" s="293" t="n">
        <v>77.8298900039785</v>
      </c>
      <c r="H141" s="294"/>
      <c r="I141" s="295"/>
      <c r="J141" s="296" t="n">
        <v>77.8298900039785</v>
      </c>
      <c r="K141" s="293" t="n">
        <v>15.6953059772163</v>
      </c>
      <c r="L141" s="294"/>
      <c r="M141" s="295"/>
      <c r="N141" s="296" t="n">
        <v>15.6953059772163</v>
      </c>
      <c r="O141" s="297" t="n">
        <v>96.0456346204493</v>
      </c>
      <c r="P141" s="298"/>
      <c r="Q141" s="299"/>
      <c r="R141" s="300" t="n">
        <v>96.0456346204493</v>
      </c>
      <c r="T141" s="119"/>
      <c r="U141" s="239"/>
      <c r="V141" s="239"/>
      <c r="W141" s="239"/>
      <c r="X141" s="239"/>
      <c r="Y141" s="220"/>
      <c r="Z141" s="220"/>
      <c r="AA141" s="220"/>
      <c r="AB141" s="220"/>
      <c r="AC141" s="220"/>
      <c r="AD141" s="220"/>
      <c r="AE141" s="220"/>
      <c r="AF141" s="220"/>
    </row>
    <row r="142" customFormat="false" ht="13.5" hidden="false" customHeight="false" outlineLevel="0" collapsed="false">
      <c r="T142" s="119"/>
      <c r="U142" s="119"/>
      <c r="V142" s="119"/>
      <c r="W142" s="119"/>
      <c r="X142" s="119"/>
      <c r="Y142" s="119"/>
      <c r="Z142" s="119"/>
      <c r="AA142" s="119"/>
      <c r="AB142" s="119"/>
      <c r="AC142" s="119"/>
      <c r="AD142" s="119"/>
      <c r="AE142" s="119"/>
      <c r="AF142" s="119"/>
    </row>
    <row r="143" customFormat="false" ht="14.25" hidden="false" customHeight="false" outlineLevel="0" collapsed="false">
      <c r="B143" s="19" t="str">
        <f aca="false">審査確定状況!Z6</f>
        <v>令和６年１０月</v>
      </c>
      <c r="C143" s="170"/>
      <c r="D143" s="170"/>
      <c r="T143" s="119"/>
      <c r="U143" s="239"/>
      <c r="V143" s="239"/>
      <c r="W143" s="239"/>
      <c r="X143" s="239"/>
      <c r="Y143" s="220"/>
      <c r="Z143" s="220"/>
      <c r="AA143" s="239"/>
      <c r="AB143" s="239"/>
      <c r="AC143" s="239"/>
      <c r="AD143" s="239"/>
      <c r="AE143" s="239"/>
      <c r="AF143" s="239"/>
    </row>
    <row r="144" customFormat="false" ht="13.5" hidden="false" customHeight="false" outlineLevel="0" collapsed="false">
      <c r="B144" s="0" t="s">
        <v>41</v>
      </c>
      <c r="R144" s="0" t="s">
        <v>95</v>
      </c>
      <c r="T144" s="119"/>
      <c r="U144" s="239"/>
      <c r="V144" s="239"/>
      <c r="W144" s="239"/>
      <c r="X144" s="239"/>
      <c r="Y144" s="220"/>
      <c r="Z144" s="220"/>
      <c r="AA144" s="239"/>
      <c r="AB144" s="239"/>
      <c r="AC144" s="239"/>
      <c r="AD144" s="239"/>
      <c r="AE144" s="239"/>
      <c r="AF144" s="239"/>
    </row>
    <row r="145" customFormat="false" ht="13.5" hidden="false" customHeight="false" outlineLevel="0" collapsed="false">
      <c r="B145" s="193" t="s">
        <v>15</v>
      </c>
      <c r="C145" s="47" t="s">
        <v>19</v>
      </c>
      <c r="D145" s="47"/>
      <c r="E145" s="47"/>
      <c r="F145" s="47"/>
      <c r="G145" s="47" t="s">
        <v>20</v>
      </c>
      <c r="H145" s="47"/>
      <c r="I145" s="47"/>
      <c r="J145" s="47"/>
      <c r="K145" s="47" t="s">
        <v>22</v>
      </c>
      <c r="L145" s="47"/>
      <c r="M145" s="47"/>
      <c r="N145" s="47"/>
      <c r="O145" s="194" t="s">
        <v>91</v>
      </c>
      <c r="P145" s="194"/>
      <c r="Q145" s="194"/>
      <c r="R145" s="194"/>
      <c r="T145" s="119"/>
      <c r="U145" s="239"/>
      <c r="V145" s="239"/>
      <c r="W145" s="239"/>
      <c r="X145" s="239"/>
      <c r="Y145" s="220"/>
      <c r="Z145" s="220"/>
      <c r="AA145" s="239"/>
      <c r="AB145" s="239"/>
      <c r="AC145" s="239"/>
      <c r="AD145" s="239"/>
      <c r="AE145" s="239"/>
      <c r="AF145" s="239"/>
    </row>
    <row r="146" customFormat="false" ht="13.5" hidden="false" customHeight="false" outlineLevel="0" collapsed="false">
      <c r="B146" s="194" t="s">
        <v>43</v>
      </c>
      <c r="C146" s="195" t="s">
        <v>23</v>
      </c>
      <c r="D146" s="196" t="s">
        <v>32</v>
      </c>
      <c r="E146" s="197" t="s">
        <v>88</v>
      </c>
      <c r="F146" s="54" t="s">
        <v>92</v>
      </c>
      <c r="G146" s="195" t="s">
        <v>23</v>
      </c>
      <c r="H146" s="196" t="s">
        <v>32</v>
      </c>
      <c r="I146" s="197" t="s">
        <v>88</v>
      </c>
      <c r="J146" s="54" t="s">
        <v>92</v>
      </c>
      <c r="K146" s="195" t="s">
        <v>23</v>
      </c>
      <c r="L146" s="196" t="s">
        <v>32</v>
      </c>
      <c r="M146" s="197" t="s">
        <v>88</v>
      </c>
      <c r="N146" s="54" t="s">
        <v>92</v>
      </c>
      <c r="O146" s="198" t="s">
        <v>23</v>
      </c>
      <c r="P146" s="199" t="s">
        <v>32</v>
      </c>
      <c r="Q146" s="200" t="s">
        <v>88</v>
      </c>
      <c r="R146" s="201" t="s">
        <v>92</v>
      </c>
      <c r="T146" s="119"/>
      <c r="U146" s="239"/>
      <c r="V146" s="239"/>
      <c r="W146" s="239"/>
      <c r="X146" s="239"/>
      <c r="Y146" s="220"/>
      <c r="Z146" s="220"/>
      <c r="AA146" s="239"/>
      <c r="AB146" s="239"/>
      <c r="AC146" s="239"/>
      <c r="AD146" s="239"/>
      <c r="AE146" s="239"/>
      <c r="AF146" s="239"/>
    </row>
    <row r="147" customFormat="false" ht="13.5" hidden="false" customHeight="false" outlineLevel="0" collapsed="false">
      <c r="B147" s="202" t="s">
        <v>59</v>
      </c>
      <c r="C147" s="257" t="n">
        <v>2.69785798210466</v>
      </c>
      <c r="D147" s="258"/>
      <c r="E147" s="259"/>
      <c r="F147" s="260" t="n">
        <v>2.69785798210466</v>
      </c>
      <c r="G147" s="257" t="n">
        <v>86.3058476184738</v>
      </c>
      <c r="H147" s="258"/>
      <c r="I147" s="259"/>
      <c r="J147" s="260" t="n">
        <v>86.3058476184738</v>
      </c>
      <c r="K147" s="257" t="n">
        <v>18.732865363179</v>
      </c>
      <c r="L147" s="258"/>
      <c r="M147" s="259"/>
      <c r="N147" s="260" t="n">
        <v>18.732865363179</v>
      </c>
      <c r="O147" s="261" t="n">
        <v>107.736570963757</v>
      </c>
      <c r="P147" s="262"/>
      <c r="Q147" s="263"/>
      <c r="R147" s="264" t="n">
        <v>107.736570963757</v>
      </c>
      <c r="T147" s="119"/>
      <c r="U147" s="239"/>
      <c r="V147" s="239"/>
      <c r="W147" s="239"/>
      <c r="X147" s="239"/>
      <c r="Y147" s="220"/>
      <c r="Z147" s="220"/>
      <c r="AA147" s="239"/>
      <c r="AB147" s="239"/>
      <c r="AC147" s="239"/>
      <c r="AD147" s="239"/>
      <c r="AE147" s="239"/>
      <c r="AF147" s="239"/>
    </row>
    <row r="148" customFormat="false" ht="13.5" hidden="false" customHeight="false" outlineLevel="0" collapsed="false">
      <c r="B148" s="211" t="s">
        <v>78</v>
      </c>
      <c r="C148" s="265" t="n">
        <v>2.79478899899788</v>
      </c>
      <c r="D148" s="266"/>
      <c r="E148" s="267"/>
      <c r="F148" s="268" t="n">
        <v>2.79478899899788</v>
      </c>
      <c r="G148" s="265" t="n">
        <v>73.8670526667409</v>
      </c>
      <c r="H148" s="266"/>
      <c r="I148" s="267"/>
      <c r="J148" s="268" t="n">
        <v>73.8670526667409</v>
      </c>
      <c r="K148" s="265" t="n">
        <v>15.3602048769625</v>
      </c>
      <c r="L148" s="266"/>
      <c r="M148" s="267"/>
      <c r="N148" s="268" t="n">
        <v>15.3602048769625</v>
      </c>
      <c r="O148" s="302" t="n">
        <v>92.0220465427013</v>
      </c>
      <c r="P148" s="303"/>
      <c r="Q148" s="304"/>
      <c r="R148" s="305" t="n">
        <v>92.0220465427013</v>
      </c>
      <c r="T148" s="119"/>
      <c r="U148" s="119"/>
      <c r="V148" s="119"/>
      <c r="W148" s="119"/>
      <c r="X148" s="119"/>
      <c r="Y148" s="119"/>
      <c r="Z148" s="119"/>
      <c r="AA148" s="119"/>
      <c r="AB148" s="119"/>
      <c r="AC148" s="119"/>
      <c r="AD148" s="119"/>
      <c r="AE148" s="119"/>
      <c r="AF148" s="119"/>
    </row>
    <row r="149" customFormat="false" ht="13.5" hidden="false" customHeight="false" outlineLevel="0" collapsed="false">
      <c r="B149" s="211" t="s">
        <v>79</v>
      </c>
      <c r="C149" s="265" t="n">
        <v>3.13665649372669</v>
      </c>
      <c r="D149" s="266"/>
      <c r="E149" s="267"/>
      <c r="F149" s="268" t="n">
        <v>3.13665649372669</v>
      </c>
      <c r="G149" s="265" t="n">
        <v>74.8219735503561</v>
      </c>
      <c r="H149" s="266"/>
      <c r="I149" s="267"/>
      <c r="J149" s="268" t="n">
        <v>74.8219735503561</v>
      </c>
      <c r="K149" s="265" t="n">
        <v>15.5476432689047</v>
      </c>
      <c r="L149" s="266"/>
      <c r="M149" s="267"/>
      <c r="N149" s="268" t="n">
        <v>15.5476432689047</v>
      </c>
      <c r="O149" s="302" t="n">
        <v>93.5062733129875</v>
      </c>
      <c r="P149" s="303"/>
      <c r="Q149" s="304"/>
      <c r="R149" s="305" t="n">
        <v>93.5062733129875</v>
      </c>
      <c r="T149" s="119"/>
      <c r="U149" s="119"/>
      <c r="V149" s="119"/>
      <c r="W149" s="119"/>
      <c r="X149" s="119"/>
      <c r="Y149" s="119"/>
      <c r="Z149" s="119"/>
      <c r="AA149" s="119"/>
      <c r="AB149" s="119"/>
      <c r="AC149" s="119"/>
      <c r="AD149" s="119"/>
      <c r="AE149" s="119"/>
      <c r="AF149" s="119"/>
    </row>
    <row r="150" customFormat="false" ht="13.5" hidden="false" customHeight="false" outlineLevel="0" collapsed="false">
      <c r="B150" s="211" t="s">
        <v>80</v>
      </c>
      <c r="C150" s="265" t="n">
        <v>2.89885009984163</v>
      </c>
      <c r="D150" s="266"/>
      <c r="E150" s="267"/>
      <c r="F150" s="268" t="n">
        <v>2.89885009984163</v>
      </c>
      <c r="G150" s="265" t="n">
        <v>86.2975969152379</v>
      </c>
      <c r="H150" s="266"/>
      <c r="I150" s="267"/>
      <c r="J150" s="268" t="n">
        <v>86.2975969152379</v>
      </c>
      <c r="K150" s="265" t="n">
        <v>13.9640570130138</v>
      </c>
      <c r="L150" s="266"/>
      <c r="M150" s="267"/>
      <c r="N150" s="268" t="n">
        <v>13.9640570130138</v>
      </c>
      <c r="O150" s="302" t="n">
        <v>103.160504028093</v>
      </c>
      <c r="P150" s="303"/>
      <c r="Q150" s="304"/>
      <c r="R150" s="305" t="n">
        <v>103.160504028093</v>
      </c>
      <c r="T150" s="119"/>
      <c r="U150" s="119"/>
      <c r="V150" s="119"/>
      <c r="W150" s="119"/>
      <c r="X150" s="119"/>
      <c r="Y150" s="220"/>
      <c r="Z150" s="220"/>
      <c r="AA150" s="119"/>
      <c r="AB150" s="119"/>
      <c r="AC150" s="119"/>
      <c r="AD150" s="119"/>
      <c r="AE150" s="119"/>
      <c r="AF150" s="119"/>
    </row>
    <row r="151" customFormat="false" ht="13.5" hidden="false" customHeight="false" outlineLevel="0" collapsed="false">
      <c r="B151" s="211" t="s">
        <v>81</v>
      </c>
      <c r="C151" s="265" t="n">
        <v>3.01766706902228</v>
      </c>
      <c r="D151" s="266"/>
      <c r="E151" s="267"/>
      <c r="F151" s="268" t="n">
        <v>3.01766706902228</v>
      </c>
      <c r="G151" s="265" t="n">
        <v>79.2219905629321</v>
      </c>
      <c r="H151" s="266"/>
      <c r="I151" s="267"/>
      <c r="J151" s="268" t="n">
        <v>79.2219905629321</v>
      </c>
      <c r="K151" s="265" t="n">
        <v>16.1966421595523</v>
      </c>
      <c r="L151" s="266"/>
      <c r="M151" s="267"/>
      <c r="N151" s="268" t="n">
        <v>16.1966421595523</v>
      </c>
      <c r="O151" s="302" t="n">
        <v>98.4362997915066</v>
      </c>
      <c r="P151" s="303"/>
      <c r="Q151" s="304"/>
      <c r="R151" s="305" t="n">
        <v>98.4362997915066</v>
      </c>
      <c r="T151" s="241"/>
      <c r="U151" s="168"/>
      <c r="V151" s="168"/>
      <c r="W151" s="168"/>
      <c r="X151" s="168"/>
      <c r="Y151" s="220"/>
      <c r="Z151" s="220"/>
      <c r="AA151" s="168"/>
      <c r="AB151" s="168"/>
      <c r="AC151" s="168"/>
      <c r="AD151" s="168"/>
      <c r="AE151" s="168"/>
      <c r="AF151" s="168"/>
    </row>
    <row r="152" customFormat="false" ht="13.5" hidden="false" customHeight="false" outlineLevel="0" collapsed="false">
      <c r="B152" s="211" t="s">
        <v>82</v>
      </c>
      <c r="C152" s="265" t="n">
        <v>2.65474919957311</v>
      </c>
      <c r="D152" s="266"/>
      <c r="E152" s="267"/>
      <c r="F152" s="268" t="n">
        <v>2.65474919957311</v>
      </c>
      <c r="G152" s="265" t="n">
        <v>88.1225542511562</v>
      </c>
      <c r="H152" s="266"/>
      <c r="I152" s="267"/>
      <c r="J152" s="268" t="n">
        <v>88.1225542511562</v>
      </c>
      <c r="K152" s="265" t="n">
        <v>16.0485592315902</v>
      </c>
      <c r="L152" s="266"/>
      <c r="M152" s="267"/>
      <c r="N152" s="268" t="n">
        <v>16.0485592315902</v>
      </c>
      <c r="O152" s="302" t="n">
        <v>106.825862682319</v>
      </c>
      <c r="P152" s="303"/>
      <c r="Q152" s="304"/>
      <c r="R152" s="305" t="n">
        <v>106.825862682319</v>
      </c>
      <c r="T152" s="119"/>
      <c r="U152" s="239"/>
      <c r="V152" s="239"/>
      <c r="W152" s="239"/>
      <c r="X152" s="239"/>
      <c r="Y152" s="220"/>
      <c r="Z152" s="220"/>
      <c r="AA152" s="220"/>
      <c r="AB152" s="220"/>
      <c r="AC152" s="220"/>
      <c r="AD152" s="220"/>
      <c r="AE152" s="220"/>
      <c r="AF152" s="220"/>
    </row>
    <row r="153" customFormat="false" ht="13.5" hidden="false" customHeight="false" outlineLevel="0" collapsed="false">
      <c r="B153" s="211" t="s">
        <v>83</v>
      </c>
      <c r="C153" s="265" t="n">
        <v>2.18289449343282</v>
      </c>
      <c r="D153" s="266"/>
      <c r="E153" s="267"/>
      <c r="F153" s="268" t="n">
        <v>2.18289449343282</v>
      </c>
      <c r="G153" s="265" t="n">
        <v>79.6263180612937</v>
      </c>
      <c r="H153" s="266"/>
      <c r="I153" s="267"/>
      <c r="J153" s="268" t="n">
        <v>79.6263180612937</v>
      </c>
      <c r="K153" s="265" t="n">
        <v>17.623481531726</v>
      </c>
      <c r="L153" s="266"/>
      <c r="M153" s="267"/>
      <c r="N153" s="268" t="n">
        <v>17.623481531726</v>
      </c>
      <c r="O153" s="302" t="n">
        <v>99.4326940864525</v>
      </c>
      <c r="P153" s="303"/>
      <c r="Q153" s="304"/>
      <c r="R153" s="305" t="n">
        <v>99.4326940864525</v>
      </c>
      <c r="T153" s="119"/>
      <c r="U153" s="239"/>
      <c r="V153" s="239"/>
      <c r="W153" s="239"/>
      <c r="X153" s="239"/>
      <c r="Y153" s="220"/>
      <c r="Z153" s="220"/>
      <c r="AA153" s="220"/>
      <c r="AB153" s="220"/>
      <c r="AC153" s="220"/>
      <c r="AD153" s="220"/>
      <c r="AE153" s="220"/>
      <c r="AF153" s="220"/>
    </row>
    <row r="154" customFormat="false" ht="13.5" hidden="false" customHeight="false" outlineLevel="0" collapsed="false">
      <c r="B154" s="275" t="s">
        <v>84</v>
      </c>
      <c r="C154" s="276" t="n">
        <v>2.78655797704209</v>
      </c>
      <c r="D154" s="277"/>
      <c r="E154" s="278"/>
      <c r="F154" s="279" t="n">
        <v>2.78655797704209</v>
      </c>
      <c r="G154" s="276" t="n">
        <v>73.5900848444518</v>
      </c>
      <c r="H154" s="277"/>
      <c r="I154" s="278"/>
      <c r="J154" s="279" t="n">
        <v>73.5900848444518</v>
      </c>
      <c r="K154" s="276" t="n">
        <v>14.0575611379138</v>
      </c>
      <c r="L154" s="277"/>
      <c r="M154" s="278"/>
      <c r="N154" s="279" t="n">
        <v>14.0575611379138</v>
      </c>
      <c r="O154" s="302" t="n">
        <v>90.4342039594078</v>
      </c>
      <c r="P154" s="303"/>
      <c r="Q154" s="304"/>
      <c r="R154" s="305" t="n">
        <v>90.4342039594078</v>
      </c>
      <c r="T154" s="119"/>
      <c r="U154" s="239"/>
      <c r="V154" s="239"/>
      <c r="W154" s="239"/>
      <c r="X154" s="239"/>
      <c r="Y154" s="220"/>
      <c r="Z154" s="220"/>
      <c r="AA154" s="220"/>
      <c r="AB154" s="220"/>
      <c r="AC154" s="220"/>
      <c r="AD154" s="220"/>
      <c r="AE154" s="220"/>
      <c r="AF154" s="220"/>
    </row>
    <row r="155" customFormat="false" ht="13.5" hidden="false" customHeight="false" outlineLevel="0" collapsed="false">
      <c r="B155" s="284" t="s">
        <v>85</v>
      </c>
      <c r="C155" s="285" t="n">
        <v>0.746500777604977</v>
      </c>
      <c r="D155" s="286"/>
      <c r="E155" s="287"/>
      <c r="F155" s="288" t="n">
        <v>0.746500777604977</v>
      </c>
      <c r="G155" s="285" t="n">
        <v>60.5287713841369</v>
      </c>
      <c r="H155" s="286"/>
      <c r="I155" s="287"/>
      <c r="J155" s="288" t="n">
        <v>60.5287713841369</v>
      </c>
      <c r="K155" s="285" t="n">
        <v>12.6594090202177</v>
      </c>
      <c r="L155" s="286"/>
      <c r="M155" s="287"/>
      <c r="N155" s="288" t="n">
        <v>12.6594090202177</v>
      </c>
      <c r="O155" s="280" t="n">
        <v>73.9346811819596</v>
      </c>
      <c r="P155" s="281"/>
      <c r="Q155" s="282"/>
      <c r="R155" s="283" t="n">
        <v>73.9346811819596</v>
      </c>
      <c r="T155" s="119"/>
      <c r="U155" s="239"/>
      <c r="V155" s="239"/>
      <c r="W155" s="239"/>
      <c r="X155" s="239"/>
      <c r="Y155" s="220"/>
      <c r="Z155" s="220"/>
      <c r="AA155" s="220"/>
      <c r="AB155" s="220"/>
      <c r="AC155" s="220"/>
      <c r="AD155" s="220"/>
      <c r="AE155" s="220"/>
      <c r="AF155" s="220"/>
    </row>
    <row r="156" customFormat="false" ht="13.5" hidden="false" customHeight="false" outlineLevel="0" collapsed="false">
      <c r="B156" s="194" t="s">
        <v>86</v>
      </c>
      <c r="C156" s="293" t="n">
        <v>2.68965790083476</v>
      </c>
      <c r="D156" s="294"/>
      <c r="E156" s="295"/>
      <c r="F156" s="296" t="n">
        <v>2.68965790083476</v>
      </c>
      <c r="G156" s="293" t="n">
        <v>82.2162690675212</v>
      </c>
      <c r="H156" s="294"/>
      <c r="I156" s="295"/>
      <c r="J156" s="296" t="n">
        <v>82.2162690675212</v>
      </c>
      <c r="K156" s="293" t="n">
        <v>16.7607679569564</v>
      </c>
      <c r="L156" s="294"/>
      <c r="M156" s="295"/>
      <c r="N156" s="296" t="n">
        <v>16.7607679569564</v>
      </c>
      <c r="O156" s="297" t="n">
        <v>101.666694925312</v>
      </c>
      <c r="P156" s="298"/>
      <c r="Q156" s="299"/>
      <c r="R156" s="300" t="n">
        <v>101.666694925312</v>
      </c>
      <c r="T156" s="119"/>
      <c r="U156" s="239"/>
      <c r="V156" s="239"/>
      <c r="W156" s="239"/>
      <c r="X156" s="239"/>
      <c r="Y156" s="220"/>
      <c r="Z156" s="220"/>
      <c r="AA156" s="220"/>
      <c r="AB156" s="220"/>
      <c r="AC156" s="220"/>
      <c r="AD156" s="220"/>
      <c r="AE156" s="220"/>
      <c r="AF156" s="220"/>
    </row>
    <row r="157" customFormat="false" ht="13.5" hidden="false" customHeight="false" outlineLevel="0" collapsed="false">
      <c r="T157" s="119"/>
      <c r="U157" s="119"/>
      <c r="V157" s="119"/>
      <c r="W157" s="119"/>
      <c r="X157" s="119"/>
      <c r="Y157" s="119"/>
      <c r="Z157" s="119"/>
      <c r="AA157" s="119"/>
      <c r="AB157" s="119"/>
      <c r="AC157" s="119"/>
      <c r="AD157" s="119"/>
      <c r="AE157" s="119"/>
      <c r="AF157" s="119"/>
    </row>
    <row r="158" customFormat="false" ht="14.25" hidden="false" customHeight="false" outlineLevel="0" collapsed="false">
      <c r="B158" s="19" t="str">
        <f aca="false">審査確定状況!AC6</f>
        <v>令和６年１１月</v>
      </c>
      <c r="C158" s="170"/>
      <c r="D158" s="170"/>
      <c r="T158" s="119"/>
      <c r="U158" s="239"/>
      <c r="V158" s="239"/>
      <c r="W158" s="239"/>
      <c r="X158" s="239"/>
      <c r="Y158" s="220"/>
      <c r="Z158" s="220"/>
      <c r="AA158" s="239"/>
      <c r="AB158" s="239"/>
      <c r="AC158" s="239"/>
      <c r="AD158" s="239"/>
      <c r="AE158" s="239"/>
      <c r="AF158" s="239"/>
    </row>
    <row r="159" customFormat="false" ht="13.5" hidden="false" customHeight="false" outlineLevel="0" collapsed="false">
      <c r="B159" s="0" t="s">
        <v>41</v>
      </c>
      <c r="R159" s="0" t="s">
        <v>95</v>
      </c>
      <c r="T159" s="119"/>
      <c r="U159" s="239"/>
      <c r="V159" s="239"/>
      <c r="W159" s="239"/>
      <c r="X159" s="239"/>
      <c r="Y159" s="220"/>
      <c r="Z159" s="220"/>
      <c r="AA159" s="239"/>
      <c r="AB159" s="239"/>
      <c r="AC159" s="239"/>
      <c r="AD159" s="239"/>
      <c r="AE159" s="239"/>
      <c r="AF159" s="239"/>
    </row>
    <row r="160" customFormat="false" ht="13.5" hidden="false" customHeight="false" outlineLevel="0" collapsed="false">
      <c r="B160" s="193" t="s">
        <v>15</v>
      </c>
      <c r="C160" s="47" t="s">
        <v>19</v>
      </c>
      <c r="D160" s="47"/>
      <c r="E160" s="47"/>
      <c r="F160" s="47"/>
      <c r="G160" s="47" t="s">
        <v>20</v>
      </c>
      <c r="H160" s="47"/>
      <c r="I160" s="47"/>
      <c r="J160" s="47"/>
      <c r="K160" s="47" t="s">
        <v>22</v>
      </c>
      <c r="L160" s="47"/>
      <c r="M160" s="47"/>
      <c r="N160" s="47"/>
      <c r="O160" s="194" t="s">
        <v>91</v>
      </c>
      <c r="P160" s="194"/>
      <c r="Q160" s="194"/>
      <c r="R160" s="194"/>
      <c r="T160" s="119"/>
      <c r="U160" s="239"/>
      <c r="V160" s="239"/>
      <c r="W160" s="239"/>
      <c r="X160" s="239"/>
      <c r="Y160" s="220"/>
      <c r="Z160" s="220"/>
      <c r="AA160" s="239"/>
      <c r="AB160" s="239"/>
      <c r="AC160" s="239"/>
      <c r="AD160" s="239"/>
      <c r="AE160" s="239"/>
      <c r="AF160" s="239"/>
    </row>
    <row r="161" customFormat="false" ht="13.5" hidden="false" customHeight="false" outlineLevel="0" collapsed="false">
      <c r="B161" s="194" t="s">
        <v>43</v>
      </c>
      <c r="C161" s="195" t="s">
        <v>23</v>
      </c>
      <c r="D161" s="196" t="s">
        <v>32</v>
      </c>
      <c r="E161" s="197" t="s">
        <v>88</v>
      </c>
      <c r="F161" s="54" t="s">
        <v>92</v>
      </c>
      <c r="G161" s="195" t="s">
        <v>23</v>
      </c>
      <c r="H161" s="196" t="s">
        <v>32</v>
      </c>
      <c r="I161" s="197" t="s">
        <v>88</v>
      </c>
      <c r="J161" s="54" t="s">
        <v>92</v>
      </c>
      <c r="K161" s="195" t="s">
        <v>23</v>
      </c>
      <c r="L161" s="196" t="s">
        <v>32</v>
      </c>
      <c r="M161" s="197" t="s">
        <v>88</v>
      </c>
      <c r="N161" s="54" t="s">
        <v>92</v>
      </c>
      <c r="O161" s="198" t="s">
        <v>23</v>
      </c>
      <c r="P161" s="199" t="s">
        <v>32</v>
      </c>
      <c r="Q161" s="200" t="s">
        <v>88</v>
      </c>
      <c r="R161" s="201" t="s">
        <v>92</v>
      </c>
      <c r="T161" s="119"/>
      <c r="U161" s="239"/>
      <c r="V161" s="239"/>
      <c r="W161" s="239"/>
      <c r="X161" s="239"/>
      <c r="Y161" s="220"/>
      <c r="Z161" s="220"/>
      <c r="AA161" s="239"/>
      <c r="AB161" s="239"/>
      <c r="AC161" s="239"/>
      <c r="AD161" s="239"/>
      <c r="AE161" s="239"/>
      <c r="AF161" s="239"/>
    </row>
    <row r="162" customFormat="false" ht="13.5" hidden="false" customHeight="false" outlineLevel="0" collapsed="false">
      <c r="B162" s="202" t="s">
        <v>59</v>
      </c>
      <c r="C162" s="257" t="n">
        <v>2.57448874324898</v>
      </c>
      <c r="D162" s="258"/>
      <c r="E162" s="259"/>
      <c r="F162" s="260" t="n">
        <v>2.57448874324898</v>
      </c>
      <c r="G162" s="257" t="n">
        <v>84.4908671642697</v>
      </c>
      <c r="H162" s="258"/>
      <c r="I162" s="259"/>
      <c r="J162" s="260" t="n">
        <v>84.4908671642697</v>
      </c>
      <c r="K162" s="257" t="n">
        <v>18.1124461435767</v>
      </c>
      <c r="L162" s="258"/>
      <c r="M162" s="259"/>
      <c r="N162" s="260" t="n">
        <v>18.1124461435767</v>
      </c>
      <c r="O162" s="261" t="n">
        <v>105.177802051095</v>
      </c>
      <c r="P162" s="262"/>
      <c r="Q162" s="263"/>
      <c r="R162" s="264" t="n">
        <v>105.177802051095</v>
      </c>
      <c r="T162" s="119"/>
      <c r="U162" s="239"/>
      <c r="V162" s="239"/>
      <c r="W162" s="239"/>
      <c r="X162" s="239"/>
      <c r="Y162" s="220"/>
      <c r="Z162" s="220"/>
      <c r="AA162" s="239"/>
      <c r="AB162" s="239"/>
      <c r="AC162" s="239"/>
      <c r="AD162" s="239"/>
      <c r="AE162" s="239"/>
      <c r="AF162" s="239"/>
    </row>
    <row r="163" customFormat="false" ht="13.5" hidden="false" customHeight="false" outlineLevel="0" collapsed="false">
      <c r="B163" s="211" t="s">
        <v>78</v>
      </c>
      <c r="C163" s="265" t="n">
        <v>2.70908273381295</v>
      </c>
      <c r="D163" s="266"/>
      <c r="E163" s="267"/>
      <c r="F163" s="268" t="n">
        <v>2.70908273381295</v>
      </c>
      <c r="G163" s="265" t="n">
        <v>70.6722122302158</v>
      </c>
      <c r="H163" s="266"/>
      <c r="I163" s="267"/>
      <c r="J163" s="268" t="n">
        <v>70.6722122302158</v>
      </c>
      <c r="K163" s="265" t="n">
        <v>14.9730215827338</v>
      </c>
      <c r="L163" s="266"/>
      <c r="M163" s="267"/>
      <c r="N163" s="268" t="n">
        <v>14.9730215827338</v>
      </c>
      <c r="O163" s="269" t="n">
        <v>88.3543165467626</v>
      </c>
      <c r="P163" s="270"/>
      <c r="Q163" s="271"/>
      <c r="R163" s="272" t="n">
        <v>88.3543165467626</v>
      </c>
      <c r="T163" s="119"/>
      <c r="U163" s="119"/>
      <c r="V163" s="119"/>
      <c r="W163" s="119"/>
      <c r="X163" s="119"/>
      <c r="Y163" s="119"/>
      <c r="Z163" s="119"/>
      <c r="AA163" s="119"/>
      <c r="AB163" s="119"/>
      <c r="AC163" s="119"/>
      <c r="AD163" s="119"/>
      <c r="AE163" s="119"/>
      <c r="AF163" s="119"/>
    </row>
    <row r="164" customFormat="false" ht="13.5" hidden="false" customHeight="false" outlineLevel="0" collapsed="false">
      <c r="B164" s="211" t="s">
        <v>79</v>
      </c>
      <c r="C164" s="265" t="n">
        <v>2.78014668258571</v>
      </c>
      <c r="D164" s="266"/>
      <c r="E164" s="267"/>
      <c r="F164" s="268" t="n">
        <v>2.78014668258571</v>
      </c>
      <c r="G164" s="265" t="n">
        <v>72.8466655295924</v>
      </c>
      <c r="H164" s="266"/>
      <c r="I164" s="267"/>
      <c r="J164" s="268" t="n">
        <v>72.8466655295924</v>
      </c>
      <c r="K164" s="265" t="n">
        <v>14.6170902268463</v>
      </c>
      <c r="L164" s="266"/>
      <c r="M164" s="267"/>
      <c r="N164" s="268" t="n">
        <v>14.6170902268463</v>
      </c>
      <c r="O164" s="269" t="n">
        <v>90.2439024390244</v>
      </c>
      <c r="P164" s="270"/>
      <c r="Q164" s="271"/>
      <c r="R164" s="272" t="n">
        <v>90.2439024390244</v>
      </c>
      <c r="T164" s="119"/>
      <c r="U164" s="119"/>
      <c r="V164" s="119"/>
      <c r="W164" s="119"/>
      <c r="X164" s="119"/>
      <c r="Y164" s="119"/>
      <c r="Z164" s="119"/>
      <c r="AA164" s="119"/>
      <c r="AB164" s="119"/>
      <c r="AC164" s="119"/>
      <c r="AD164" s="119"/>
      <c r="AE164" s="119"/>
      <c r="AF164" s="119"/>
    </row>
    <row r="165" customFormat="false" ht="13.5" hidden="false" customHeight="false" outlineLevel="0" collapsed="false">
      <c r="B165" s="211" t="s">
        <v>80</v>
      </c>
      <c r="C165" s="265" t="n">
        <v>2.80497118655836</v>
      </c>
      <c r="D165" s="266"/>
      <c r="E165" s="267"/>
      <c r="F165" s="268" t="n">
        <v>2.80497118655836</v>
      </c>
      <c r="G165" s="265" t="n">
        <v>83.5520377699091</v>
      </c>
      <c r="H165" s="266"/>
      <c r="I165" s="267"/>
      <c r="J165" s="268" t="n">
        <v>83.5520377699091</v>
      </c>
      <c r="K165" s="265" t="n">
        <v>13.3722141220579</v>
      </c>
      <c r="L165" s="266"/>
      <c r="M165" s="267"/>
      <c r="N165" s="268" t="n">
        <v>13.3722141220579</v>
      </c>
      <c r="O165" s="269" t="n">
        <v>99.7292230785253</v>
      </c>
      <c r="P165" s="270"/>
      <c r="Q165" s="271"/>
      <c r="R165" s="272" t="n">
        <v>99.7292230785253</v>
      </c>
      <c r="T165" s="119"/>
      <c r="U165" s="119"/>
      <c r="V165" s="119"/>
      <c r="W165" s="119"/>
      <c r="X165" s="119"/>
      <c r="Y165" s="220"/>
      <c r="Z165" s="220"/>
      <c r="AA165" s="119"/>
      <c r="AB165" s="119"/>
      <c r="AC165" s="119"/>
      <c r="AD165" s="119"/>
      <c r="AE165" s="119"/>
      <c r="AF165" s="119"/>
    </row>
    <row r="166" customFormat="false" ht="13.5" hidden="false" customHeight="false" outlineLevel="0" collapsed="false">
      <c r="B166" s="211" t="s">
        <v>81</v>
      </c>
      <c r="C166" s="265" t="n">
        <v>3.00877095592317</v>
      </c>
      <c r="D166" s="266"/>
      <c r="E166" s="267"/>
      <c r="F166" s="268" t="n">
        <v>3.00877095592317</v>
      </c>
      <c r="G166" s="265" t="n">
        <v>77.1011435550128</v>
      </c>
      <c r="H166" s="266"/>
      <c r="I166" s="267"/>
      <c r="J166" s="268" t="n">
        <v>77.1011435550128</v>
      </c>
      <c r="K166" s="265" t="n">
        <v>16.2096147440879</v>
      </c>
      <c r="L166" s="266"/>
      <c r="M166" s="267"/>
      <c r="N166" s="268" t="n">
        <v>16.2096147440879</v>
      </c>
      <c r="O166" s="269" t="n">
        <v>96.3195292550239</v>
      </c>
      <c r="P166" s="270"/>
      <c r="Q166" s="271"/>
      <c r="R166" s="272" t="n">
        <v>96.3195292550239</v>
      </c>
      <c r="T166" s="241"/>
      <c r="U166" s="168"/>
      <c r="V166" s="168"/>
      <c r="W166" s="168"/>
      <c r="X166" s="168"/>
      <c r="Y166" s="220"/>
      <c r="Z166" s="220"/>
      <c r="AA166" s="168"/>
      <c r="AB166" s="168"/>
      <c r="AC166" s="168"/>
      <c r="AD166" s="168"/>
      <c r="AE166" s="168"/>
      <c r="AF166" s="168"/>
    </row>
    <row r="167" customFormat="false" ht="13.5" hidden="false" customHeight="false" outlineLevel="0" collapsed="false">
      <c r="B167" s="211" t="s">
        <v>82</v>
      </c>
      <c r="C167" s="265" t="n">
        <v>2.52461951656222</v>
      </c>
      <c r="D167" s="266"/>
      <c r="E167" s="267"/>
      <c r="F167" s="268" t="n">
        <v>2.52461951656222</v>
      </c>
      <c r="G167" s="265" t="n">
        <v>85.6490599820949</v>
      </c>
      <c r="H167" s="266"/>
      <c r="I167" s="267"/>
      <c r="J167" s="268" t="n">
        <v>85.6490599820949</v>
      </c>
      <c r="K167" s="265" t="n">
        <v>15.5102954341987</v>
      </c>
      <c r="L167" s="266"/>
      <c r="M167" s="267"/>
      <c r="N167" s="268" t="n">
        <v>15.5102954341987</v>
      </c>
      <c r="O167" s="269" t="n">
        <v>103.683974932856</v>
      </c>
      <c r="P167" s="270"/>
      <c r="Q167" s="271"/>
      <c r="R167" s="272" t="n">
        <v>103.683974932856</v>
      </c>
      <c r="T167" s="119"/>
      <c r="U167" s="239"/>
      <c r="V167" s="239"/>
      <c r="W167" s="239"/>
      <c r="X167" s="239"/>
      <c r="Y167" s="220"/>
      <c r="Z167" s="220"/>
      <c r="AA167" s="220"/>
      <c r="AB167" s="220"/>
      <c r="AC167" s="220"/>
      <c r="AD167" s="220"/>
      <c r="AE167" s="220"/>
      <c r="AF167" s="220"/>
    </row>
    <row r="168" customFormat="false" ht="13.5" hidden="false" customHeight="false" outlineLevel="0" collapsed="false">
      <c r="B168" s="211" t="s">
        <v>83</v>
      </c>
      <c r="C168" s="265" t="n">
        <v>2.10506706408346</v>
      </c>
      <c r="D168" s="266"/>
      <c r="E168" s="267"/>
      <c r="F168" s="268" t="n">
        <v>2.10506706408346</v>
      </c>
      <c r="G168" s="265" t="n">
        <v>76.9187779433681</v>
      </c>
      <c r="H168" s="266"/>
      <c r="I168" s="267"/>
      <c r="J168" s="268" t="n">
        <v>76.9187779433681</v>
      </c>
      <c r="K168" s="265" t="n">
        <v>16.8840039741679</v>
      </c>
      <c r="L168" s="266"/>
      <c r="M168" s="267"/>
      <c r="N168" s="268" t="n">
        <v>16.8840039741679</v>
      </c>
      <c r="O168" s="269" t="n">
        <v>95.9078489816195</v>
      </c>
      <c r="P168" s="270"/>
      <c r="Q168" s="271"/>
      <c r="R168" s="272" t="n">
        <v>95.9078489816195</v>
      </c>
      <c r="T168" s="119"/>
      <c r="U168" s="239"/>
      <c r="V168" s="239"/>
      <c r="W168" s="239"/>
      <c r="X168" s="239"/>
      <c r="Y168" s="220"/>
      <c r="Z168" s="220"/>
      <c r="AA168" s="220"/>
      <c r="AB168" s="220"/>
      <c r="AC168" s="220"/>
      <c r="AD168" s="220"/>
      <c r="AE168" s="220"/>
      <c r="AF168" s="220"/>
    </row>
    <row r="169" customFormat="false" ht="13.5" hidden="false" customHeight="false" outlineLevel="0" collapsed="false">
      <c r="B169" s="275" t="s">
        <v>84</v>
      </c>
      <c r="C169" s="276" t="n">
        <v>2.81060094530723</v>
      </c>
      <c r="D169" s="277"/>
      <c r="E169" s="278"/>
      <c r="F169" s="279" t="n">
        <v>2.81060094530723</v>
      </c>
      <c r="G169" s="276" t="n">
        <v>72.1387575962188</v>
      </c>
      <c r="H169" s="277"/>
      <c r="I169" s="278"/>
      <c r="J169" s="279" t="n">
        <v>72.1387575962188</v>
      </c>
      <c r="K169" s="276" t="n">
        <v>14.0530047265361</v>
      </c>
      <c r="L169" s="277"/>
      <c r="M169" s="278"/>
      <c r="N169" s="279" t="n">
        <v>14.0530047265361</v>
      </c>
      <c r="O169" s="280" t="n">
        <v>89.0023632680621</v>
      </c>
      <c r="P169" s="281"/>
      <c r="Q169" s="282"/>
      <c r="R169" s="283" t="n">
        <v>89.0023632680621</v>
      </c>
      <c r="T169" s="119"/>
      <c r="U169" s="239"/>
      <c r="V169" s="239"/>
      <c r="W169" s="239"/>
      <c r="X169" s="239"/>
      <c r="Y169" s="220"/>
      <c r="Z169" s="220"/>
      <c r="AA169" s="220"/>
      <c r="AB169" s="220"/>
      <c r="AC169" s="220"/>
      <c r="AD169" s="220"/>
      <c r="AE169" s="220"/>
      <c r="AF169" s="220"/>
    </row>
    <row r="170" customFormat="false" ht="13.5" hidden="false" customHeight="false" outlineLevel="0" collapsed="false">
      <c r="B170" s="284" t="s">
        <v>85</v>
      </c>
      <c r="C170" s="285" t="n">
        <v>0.685358255451713</v>
      </c>
      <c r="D170" s="286"/>
      <c r="E170" s="287"/>
      <c r="F170" s="288" t="n">
        <v>0.685358255451713</v>
      </c>
      <c r="G170" s="285" t="n">
        <v>56.1682242990654</v>
      </c>
      <c r="H170" s="286"/>
      <c r="I170" s="287"/>
      <c r="J170" s="288" t="n">
        <v>56.1682242990654</v>
      </c>
      <c r="K170" s="285" t="n">
        <v>11.2772585669782</v>
      </c>
      <c r="L170" s="286"/>
      <c r="M170" s="287"/>
      <c r="N170" s="288" t="n">
        <v>11.2772585669782</v>
      </c>
      <c r="O170" s="289" t="n">
        <v>68.1308411214953</v>
      </c>
      <c r="P170" s="290"/>
      <c r="Q170" s="291"/>
      <c r="R170" s="292" t="n">
        <v>68.1308411214953</v>
      </c>
      <c r="T170" s="119"/>
      <c r="U170" s="239"/>
      <c r="V170" s="239"/>
      <c r="W170" s="239"/>
      <c r="X170" s="239"/>
      <c r="Y170" s="220"/>
      <c r="Z170" s="220"/>
      <c r="AA170" s="220"/>
      <c r="AB170" s="220"/>
      <c r="AC170" s="220"/>
      <c r="AD170" s="220"/>
      <c r="AE170" s="220"/>
      <c r="AF170" s="220"/>
    </row>
    <row r="171" customFormat="false" ht="13.5" hidden="false" customHeight="false" outlineLevel="0" collapsed="false">
      <c r="B171" s="194" t="s">
        <v>86</v>
      </c>
      <c r="C171" s="293" t="n">
        <v>2.59046099492849</v>
      </c>
      <c r="D171" s="294"/>
      <c r="E171" s="295"/>
      <c r="F171" s="296" t="n">
        <v>2.59046099492849</v>
      </c>
      <c r="G171" s="293" t="n">
        <v>79.9658100176648</v>
      </c>
      <c r="H171" s="294"/>
      <c r="I171" s="295"/>
      <c r="J171" s="296" t="n">
        <v>79.9658100176648</v>
      </c>
      <c r="K171" s="293" t="n">
        <v>16.2499287708701</v>
      </c>
      <c r="L171" s="294"/>
      <c r="M171" s="295"/>
      <c r="N171" s="296" t="n">
        <v>16.2499287708701</v>
      </c>
      <c r="O171" s="297" t="n">
        <v>98.8061997834634</v>
      </c>
      <c r="P171" s="298"/>
      <c r="Q171" s="299"/>
      <c r="R171" s="300" t="n">
        <v>98.8061997834634</v>
      </c>
      <c r="T171" s="119"/>
      <c r="U171" s="239"/>
      <c r="V171" s="239"/>
      <c r="W171" s="239"/>
      <c r="X171" s="239"/>
      <c r="Y171" s="220"/>
      <c r="Z171" s="220"/>
      <c r="AA171" s="220"/>
      <c r="AB171" s="220"/>
      <c r="AC171" s="220"/>
      <c r="AD171" s="220"/>
      <c r="AE171" s="220"/>
      <c r="AF171" s="220"/>
    </row>
    <row r="172" customFormat="false" ht="13.5" hidden="false" customHeight="false" outlineLevel="0" collapsed="false">
      <c r="T172" s="119"/>
      <c r="U172" s="119"/>
      <c r="V172" s="119"/>
      <c r="W172" s="119"/>
      <c r="X172" s="119"/>
      <c r="Y172" s="119"/>
      <c r="Z172" s="119"/>
      <c r="AA172" s="119"/>
      <c r="AB172" s="119"/>
      <c r="AC172" s="119"/>
      <c r="AD172" s="119"/>
      <c r="AE172" s="119"/>
      <c r="AF172" s="119"/>
    </row>
    <row r="173" customFormat="false" ht="14.25" hidden="false" customHeight="false" outlineLevel="0" collapsed="false">
      <c r="B173" s="19" t="str">
        <f aca="false">審査確定状況!AF6</f>
        <v>令和６年１２月</v>
      </c>
      <c r="C173" s="170"/>
      <c r="D173" s="170"/>
      <c r="T173" s="119"/>
      <c r="U173" s="239"/>
      <c r="V173" s="239"/>
      <c r="W173" s="239"/>
      <c r="X173" s="239"/>
      <c r="Y173" s="220"/>
      <c r="Z173" s="220"/>
      <c r="AA173" s="239"/>
      <c r="AB173" s="239"/>
      <c r="AC173" s="239"/>
      <c r="AD173" s="239"/>
      <c r="AE173" s="239"/>
      <c r="AF173" s="239"/>
    </row>
    <row r="174" customFormat="false" ht="13.5" hidden="false" customHeight="false" outlineLevel="0" collapsed="false">
      <c r="B174" s="0" t="s">
        <v>41</v>
      </c>
      <c r="R174" s="0" t="s">
        <v>95</v>
      </c>
      <c r="T174" s="119"/>
      <c r="U174" s="239"/>
      <c r="V174" s="239"/>
      <c r="W174" s="239"/>
      <c r="X174" s="239"/>
      <c r="Y174" s="220"/>
      <c r="Z174" s="220"/>
      <c r="AA174" s="239"/>
      <c r="AB174" s="239"/>
      <c r="AC174" s="239"/>
      <c r="AD174" s="239"/>
      <c r="AE174" s="239"/>
      <c r="AF174" s="239"/>
    </row>
    <row r="175" customFormat="false" ht="13.5" hidden="false" customHeight="false" outlineLevel="0" collapsed="false">
      <c r="B175" s="193" t="s">
        <v>15</v>
      </c>
      <c r="C175" s="47" t="s">
        <v>19</v>
      </c>
      <c r="D175" s="47"/>
      <c r="E175" s="47"/>
      <c r="F175" s="47"/>
      <c r="G175" s="47" t="s">
        <v>20</v>
      </c>
      <c r="H175" s="47"/>
      <c r="I175" s="47"/>
      <c r="J175" s="47"/>
      <c r="K175" s="47" t="s">
        <v>22</v>
      </c>
      <c r="L175" s="47"/>
      <c r="M175" s="47"/>
      <c r="N175" s="47"/>
      <c r="O175" s="194" t="s">
        <v>91</v>
      </c>
      <c r="P175" s="194"/>
      <c r="Q175" s="194"/>
      <c r="R175" s="194"/>
      <c r="T175" s="119"/>
      <c r="U175" s="239"/>
      <c r="V175" s="239"/>
      <c r="W175" s="239"/>
      <c r="X175" s="239"/>
      <c r="Y175" s="220"/>
      <c r="Z175" s="220"/>
      <c r="AA175" s="239"/>
      <c r="AB175" s="239"/>
      <c r="AC175" s="239"/>
      <c r="AD175" s="239"/>
      <c r="AE175" s="239"/>
      <c r="AF175" s="239"/>
    </row>
    <row r="176" customFormat="false" ht="13.5" hidden="false" customHeight="false" outlineLevel="0" collapsed="false">
      <c r="B176" s="194" t="s">
        <v>43</v>
      </c>
      <c r="C176" s="195" t="s">
        <v>23</v>
      </c>
      <c r="D176" s="196" t="s">
        <v>32</v>
      </c>
      <c r="E176" s="197" t="s">
        <v>88</v>
      </c>
      <c r="F176" s="54" t="s">
        <v>92</v>
      </c>
      <c r="G176" s="195" t="s">
        <v>23</v>
      </c>
      <c r="H176" s="196" t="s">
        <v>32</v>
      </c>
      <c r="I176" s="197" t="s">
        <v>88</v>
      </c>
      <c r="J176" s="54" t="s">
        <v>92</v>
      </c>
      <c r="K176" s="195" t="s">
        <v>23</v>
      </c>
      <c r="L176" s="196" t="s">
        <v>32</v>
      </c>
      <c r="M176" s="197" t="s">
        <v>88</v>
      </c>
      <c r="N176" s="54" t="s">
        <v>92</v>
      </c>
      <c r="O176" s="198" t="s">
        <v>23</v>
      </c>
      <c r="P176" s="199" t="s">
        <v>32</v>
      </c>
      <c r="Q176" s="200" t="s">
        <v>88</v>
      </c>
      <c r="R176" s="201" t="s">
        <v>92</v>
      </c>
      <c r="T176" s="119"/>
      <c r="U176" s="239"/>
      <c r="V176" s="239"/>
      <c r="W176" s="239"/>
      <c r="X176" s="239"/>
      <c r="Y176" s="220"/>
      <c r="Z176" s="220"/>
      <c r="AA176" s="239"/>
      <c r="AB176" s="239"/>
      <c r="AC176" s="239"/>
      <c r="AD176" s="239"/>
      <c r="AE176" s="239"/>
      <c r="AF176" s="239"/>
    </row>
    <row r="177" customFormat="false" ht="13.5" hidden="false" customHeight="false" outlineLevel="0" collapsed="false">
      <c r="B177" s="202" t="s">
        <v>59</v>
      </c>
      <c r="C177" s="257"/>
      <c r="D177" s="258"/>
      <c r="E177" s="259"/>
      <c r="F177" s="260"/>
      <c r="G177" s="257"/>
      <c r="H177" s="258"/>
      <c r="I177" s="259"/>
      <c r="J177" s="260"/>
      <c r="K177" s="257"/>
      <c r="L177" s="258"/>
      <c r="M177" s="259"/>
      <c r="N177" s="260"/>
      <c r="O177" s="261"/>
      <c r="P177" s="262"/>
      <c r="Q177" s="263"/>
      <c r="R177" s="264"/>
      <c r="T177" s="119"/>
      <c r="U177" s="239"/>
      <c r="V177" s="239"/>
      <c r="W177" s="239"/>
      <c r="X177" s="239"/>
      <c r="Y177" s="220"/>
      <c r="Z177" s="220"/>
      <c r="AA177" s="239"/>
      <c r="AB177" s="239"/>
      <c r="AC177" s="239"/>
      <c r="AD177" s="239"/>
      <c r="AE177" s="239"/>
      <c r="AF177" s="239"/>
    </row>
    <row r="178" customFormat="false" ht="13.5" hidden="false" customHeight="false" outlineLevel="0" collapsed="false">
      <c r="B178" s="211" t="s">
        <v>78</v>
      </c>
      <c r="C178" s="265"/>
      <c r="D178" s="266"/>
      <c r="E178" s="267"/>
      <c r="F178" s="268"/>
      <c r="G178" s="265"/>
      <c r="H178" s="266"/>
      <c r="I178" s="267"/>
      <c r="J178" s="268"/>
      <c r="K178" s="265"/>
      <c r="L178" s="266"/>
      <c r="M178" s="267"/>
      <c r="N178" s="268"/>
      <c r="O178" s="269"/>
      <c r="P178" s="270"/>
      <c r="Q178" s="271"/>
      <c r="R178" s="272"/>
      <c r="T178" s="119"/>
      <c r="U178" s="119"/>
      <c r="V178" s="119"/>
      <c r="W178" s="119"/>
      <c r="X178" s="119"/>
      <c r="Y178" s="119"/>
      <c r="Z178" s="119"/>
      <c r="AA178" s="119"/>
      <c r="AB178" s="119"/>
      <c r="AC178" s="119"/>
      <c r="AD178" s="119"/>
      <c r="AE178" s="119"/>
      <c r="AF178" s="119"/>
    </row>
    <row r="179" customFormat="false" ht="13.5" hidden="false" customHeight="false" outlineLevel="0" collapsed="false">
      <c r="B179" s="211" t="s">
        <v>79</v>
      </c>
      <c r="C179" s="265"/>
      <c r="D179" s="266"/>
      <c r="E179" s="267"/>
      <c r="F179" s="268"/>
      <c r="G179" s="265"/>
      <c r="H179" s="266"/>
      <c r="I179" s="267"/>
      <c r="J179" s="268"/>
      <c r="K179" s="265"/>
      <c r="L179" s="266"/>
      <c r="M179" s="267"/>
      <c r="N179" s="268"/>
      <c r="O179" s="269"/>
      <c r="P179" s="270"/>
      <c r="Q179" s="271"/>
      <c r="R179" s="272"/>
      <c r="T179" s="119"/>
      <c r="U179" s="119"/>
      <c r="V179" s="119"/>
      <c r="W179" s="119"/>
      <c r="X179" s="119"/>
      <c r="Y179" s="119"/>
      <c r="Z179" s="119"/>
      <c r="AA179" s="119"/>
      <c r="AB179" s="119"/>
      <c r="AC179" s="119"/>
      <c r="AD179" s="119"/>
      <c r="AE179" s="119"/>
      <c r="AF179" s="119"/>
    </row>
    <row r="180" customFormat="false" ht="13.5" hidden="false" customHeight="false" outlineLevel="0" collapsed="false">
      <c r="B180" s="211" t="s">
        <v>80</v>
      </c>
      <c r="C180" s="265"/>
      <c r="D180" s="266"/>
      <c r="E180" s="267"/>
      <c r="F180" s="268"/>
      <c r="G180" s="265"/>
      <c r="H180" s="266"/>
      <c r="I180" s="267"/>
      <c r="J180" s="268"/>
      <c r="K180" s="265"/>
      <c r="L180" s="266"/>
      <c r="M180" s="267"/>
      <c r="N180" s="268"/>
      <c r="O180" s="269"/>
      <c r="P180" s="270"/>
      <c r="Q180" s="271"/>
      <c r="R180" s="272"/>
      <c r="T180" s="119"/>
      <c r="U180" s="119"/>
      <c r="V180" s="119"/>
      <c r="W180" s="119"/>
      <c r="X180" s="119"/>
      <c r="Y180" s="220"/>
      <c r="Z180" s="220"/>
      <c r="AA180" s="119"/>
      <c r="AB180" s="119"/>
      <c r="AC180" s="119"/>
      <c r="AD180" s="119"/>
      <c r="AE180" s="119"/>
      <c r="AF180" s="119"/>
    </row>
    <row r="181" customFormat="false" ht="13.5" hidden="false" customHeight="false" outlineLevel="0" collapsed="false">
      <c r="B181" s="211" t="s">
        <v>81</v>
      </c>
      <c r="C181" s="265"/>
      <c r="D181" s="266"/>
      <c r="E181" s="267"/>
      <c r="F181" s="268"/>
      <c r="G181" s="265"/>
      <c r="H181" s="266"/>
      <c r="I181" s="267"/>
      <c r="J181" s="268"/>
      <c r="K181" s="265"/>
      <c r="L181" s="266"/>
      <c r="M181" s="267"/>
      <c r="N181" s="268"/>
      <c r="O181" s="269"/>
      <c r="P181" s="270"/>
      <c r="Q181" s="271"/>
      <c r="R181" s="272"/>
      <c r="T181" s="241"/>
      <c r="U181" s="168"/>
      <c r="V181" s="168"/>
      <c r="W181" s="168"/>
      <c r="X181" s="168"/>
      <c r="Y181" s="220"/>
      <c r="Z181" s="220"/>
      <c r="AA181" s="168"/>
      <c r="AB181" s="168"/>
      <c r="AC181" s="168"/>
      <c r="AD181" s="168"/>
      <c r="AE181" s="168"/>
      <c r="AF181" s="168"/>
    </row>
    <row r="182" customFormat="false" ht="13.5" hidden="false" customHeight="false" outlineLevel="0" collapsed="false">
      <c r="B182" s="211" t="s">
        <v>82</v>
      </c>
      <c r="C182" s="265"/>
      <c r="D182" s="266"/>
      <c r="E182" s="267"/>
      <c r="F182" s="268"/>
      <c r="G182" s="265"/>
      <c r="H182" s="266"/>
      <c r="I182" s="267"/>
      <c r="J182" s="268"/>
      <c r="K182" s="265"/>
      <c r="L182" s="266"/>
      <c r="M182" s="267"/>
      <c r="N182" s="268"/>
      <c r="O182" s="269"/>
      <c r="P182" s="270"/>
      <c r="Q182" s="271"/>
      <c r="R182" s="272"/>
      <c r="T182" s="119"/>
      <c r="U182" s="239"/>
      <c r="V182" s="239"/>
      <c r="W182" s="239"/>
      <c r="X182" s="239"/>
      <c r="Y182" s="220"/>
      <c r="Z182" s="220"/>
      <c r="AA182" s="220"/>
      <c r="AB182" s="220"/>
      <c r="AC182" s="220"/>
      <c r="AD182" s="220"/>
      <c r="AE182" s="220"/>
      <c r="AF182" s="220"/>
    </row>
    <row r="183" customFormat="false" ht="13.5" hidden="false" customHeight="false" outlineLevel="0" collapsed="false">
      <c r="B183" s="211" t="s">
        <v>83</v>
      </c>
      <c r="C183" s="265"/>
      <c r="D183" s="266"/>
      <c r="E183" s="267"/>
      <c r="F183" s="268"/>
      <c r="G183" s="265"/>
      <c r="H183" s="266"/>
      <c r="I183" s="267"/>
      <c r="J183" s="268"/>
      <c r="K183" s="265"/>
      <c r="L183" s="266"/>
      <c r="M183" s="267"/>
      <c r="N183" s="268"/>
      <c r="O183" s="269"/>
      <c r="P183" s="270"/>
      <c r="Q183" s="271"/>
      <c r="R183" s="272"/>
      <c r="T183" s="119"/>
      <c r="U183" s="239"/>
      <c r="V183" s="239"/>
      <c r="W183" s="239"/>
      <c r="X183" s="239"/>
      <c r="Y183" s="220"/>
      <c r="Z183" s="220"/>
      <c r="AA183" s="220"/>
      <c r="AB183" s="220"/>
      <c r="AC183" s="220"/>
      <c r="AD183" s="220"/>
      <c r="AE183" s="220"/>
      <c r="AF183" s="220"/>
    </row>
    <row r="184" customFormat="false" ht="13.5" hidden="false" customHeight="false" outlineLevel="0" collapsed="false">
      <c r="B184" s="275" t="s">
        <v>84</v>
      </c>
      <c r="C184" s="276"/>
      <c r="D184" s="277"/>
      <c r="E184" s="278"/>
      <c r="F184" s="279"/>
      <c r="G184" s="276"/>
      <c r="H184" s="277"/>
      <c r="I184" s="278"/>
      <c r="J184" s="279"/>
      <c r="K184" s="276"/>
      <c r="L184" s="277"/>
      <c r="M184" s="278"/>
      <c r="N184" s="279"/>
      <c r="O184" s="280"/>
      <c r="P184" s="281"/>
      <c r="Q184" s="282"/>
      <c r="R184" s="283"/>
      <c r="T184" s="119"/>
      <c r="U184" s="239"/>
      <c r="V184" s="239"/>
      <c r="W184" s="239"/>
      <c r="X184" s="239"/>
      <c r="Y184" s="220"/>
      <c r="Z184" s="220"/>
      <c r="AA184" s="220"/>
      <c r="AB184" s="220"/>
      <c r="AC184" s="220"/>
      <c r="AD184" s="220"/>
      <c r="AE184" s="220"/>
      <c r="AF184" s="220"/>
    </row>
    <row r="185" customFormat="false" ht="13.5" hidden="false" customHeight="false" outlineLevel="0" collapsed="false">
      <c r="B185" s="284" t="s">
        <v>85</v>
      </c>
      <c r="C185" s="285"/>
      <c r="D185" s="286"/>
      <c r="E185" s="287"/>
      <c r="F185" s="288"/>
      <c r="G185" s="285"/>
      <c r="H185" s="286"/>
      <c r="I185" s="287"/>
      <c r="J185" s="288"/>
      <c r="K185" s="285"/>
      <c r="L185" s="286"/>
      <c r="M185" s="287"/>
      <c r="N185" s="288"/>
      <c r="O185" s="289"/>
      <c r="P185" s="290"/>
      <c r="Q185" s="291"/>
      <c r="R185" s="292"/>
      <c r="T185" s="119"/>
      <c r="U185" s="239"/>
      <c r="V185" s="239"/>
      <c r="W185" s="239"/>
      <c r="X185" s="239"/>
      <c r="Y185" s="220"/>
      <c r="Z185" s="220"/>
      <c r="AA185" s="220"/>
      <c r="AB185" s="220"/>
      <c r="AC185" s="220"/>
      <c r="AD185" s="220"/>
      <c r="AE185" s="220"/>
      <c r="AF185" s="220"/>
    </row>
    <row r="186" customFormat="false" ht="13.5" hidden="false" customHeight="false" outlineLevel="0" collapsed="false">
      <c r="B186" s="194" t="s">
        <v>86</v>
      </c>
      <c r="C186" s="293"/>
      <c r="D186" s="294"/>
      <c r="E186" s="295"/>
      <c r="F186" s="296"/>
      <c r="G186" s="293"/>
      <c r="H186" s="294"/>
      <c r="I186" s="295"/>
      <c r="J186" s="296"/>
      <c r="K186" s="293"/>
      <c r="L186" s="294"/>
      <c r="M186" s="295"/>
      <c r="N186" s="296"/>
      <c r="O186" s="297"/>
      <c r="P186" s="298"/>
      <c r="Q186" s="299"/>
      <c r="R186" s="300"/>
      <c r="T186" s="119"/>
      <c r="U186" s="239"/>
      <c r="V186" s="239"/>
      <c r="W186" s="239"/>
      <c r="X186" s="239"/>
      <c r="Y186" s="220"/>
      <c r="Z186" s="220"/>
      <c r="AA186" s="220"/>
      <c r="AB186" s="220"/>
      <c r="AC186" s="220"/>
      <c r="AD186" s="220"/>
      <c r="AE186" s="220"/>
      <c r="AF186" s="220"/>
    </row>
    <row r="187" customFormat="false" ht="13.5" hidden="false" customHeight="false" outlineLevel="0" collapsed="false">
      <c r="T187" s="119"/>
      <c r="U187" s="119"/>
      <c r="V187" s="119"/>
      <c r="W187" s="119"/>
      <c r="X187" s="119"/>
      <c r="Y187" s="119"/>
      <c r="Z187" s="119"/>
      <c r="AA187" s="119"/>
      <c r="AB187" s="119"/>
      <c r="AC187" s="119"/>
      <c r="AD187" s="119"/>
      <c r="AE187" s="119"/>
      <c r="AF187" s="119"/>
    </row>
    <row r="188" customFormat="false" ht="14.25" hidden="false" customHeight="false" outlineLevel="0" collapsed="false">
      <c r="B188" s="19" t="str">
        <f aca="false">審査確定状況!AI6</f>
        <v>令和７年１月</v>
      </c>
      <c r="C188" s="170"/>
      <c r="D188" s="170"/>
      <c r="T188" s="119"/>
      <c r="U188" s="239"/>
      <c r="V188" s="239"/>
      <c r="W188" s="239"/>
      <c r="X188" s="239"/>
      <c r="Y188" s="220"/>
      <c r="Z188" s="220"/>
      <c r="AA188" s="239"/>
      <c r="AB188" s="239"/>
      <c r="AC188" s="239"/>
      <c r="AD188" s="239"/>
      <c r="AE188" s="239"/>
      <c r="AF188" s="239"/>
    </row>
    <row r="189" customFormat="false" ht="13.5" hidden="false" customHeight="false" outlineLevel="0" collapsed="false">
      <c r="B189" s="0" t="s">
        <v>41</v>
      </c>
      <c r="R189" s="0" t="s">
        <v>95</v>
      </c>
      <c r="T189" s="119"/>
      <c r="U189" s="239"/>
      <c r="V189" s="239"/>
      <c r="W189" s="239"/>
      <c r="X189" s="239"/>
      <c r="Y189" s="220"/>
      <c r="Z189" s="220"/>
      <c r="AA189" s="239"/>
      <c r="AB189" s="239"/>
      <c r="AC189" s="239"/>
      <c r="AD189" s="239"/>
      <c r="AE189" s="239"/>
      <c r="AF189" s="239"/>
    </row>
    <row r="190" customFormat="false" ht="13.5" hidden="false" customHeight="false" outlineLevel="0" collapsed="false">
      <c r="B190" s="193" t="s">
        <v>15</v>
      </c>
      <c r="C190" s="47" t="s">
        <v>19</v>
      </c>
      <c r="D190" s="47"/>
      <c r="E190" s="47"/>
      <c r="F190" s="47"/>
      <c r="G190" s="47" t="s">
        <v>20</v>
      </c>
      <c r="H190" s="47"/>
      <c r="I190" s="47"/>
      <c r="J190" s="47"/>
      <c r="K190" s="47" t="s">
        <v>22</v>
      </c>
      <c r="L190" s="47"/>
      <c r="M190" s="47"/>
      <c r="N190" s="47"/>
      <c r="O190" s="194" t="s">
        <v>91</v>
      </c>
      <c r="P190" s="194"/>
      <c r="Q190" s="194"/>
      <c r="R190" s="194"/>
      <c r="T190" s="119"/>
      <c r="U190" s="239"/>
      <c r="V190" s="239"/>
      <c r="W190" s="239"/>
      <c r="X190" s="239"/>
      <c r="Y190" s="220"/>
      <c r="Z190" s="220"/>
      <c r="AA190" s="239"/>
      <c r="AB190" s="239"/>
      <c r="AC190" s="239"/>
      <c r="AD190" s="239"/>
      <c r="AE190" s="239"/>
      <c r="AF190" s="239"/>
    </row>
    <row r="191" customFormat="false" ht="13.5" hidden="false" customHeight="false" outlineLevel="0" collapsed="false">
      <c r="B191" s="194" t="s">
        <v>43</v>
      </c>
      <c r="C191" s="195" t="s">
        <v>23</v>
      </c>
      <c r="D191" s="196" t="s">
        <v>32</v>
      </c>
      <c r="E191" s="197" t="s">
        <v>88</v>
      </c>
      <c r="F191" s="54" t="s">
        <v>92</v>
      </c>
      <c r="G191" s="195" t="s">
        <v>23</v>
      </c>
      <c r="H191" s="196" t="s">
        <v>32</v>
      </c>
      <c r="I191" s="197" t="s">
        <v>88</v>
      </c>
      <c r="J191" s="54" t="s">
        <v>92</v>
      </c>
      <c r="K191" s="195" t="s">
        <v>23</v>
      </c>
      <c r="L191" s="196" t="s">
        <v>32</v>
      </c>
      <c r="M191" s="197" t="s">
        <v>88</v>
      </c>
      <c r="N191" s="54" t="s">
        <v>92</v>
      </c>
      <c r="O191" s="198" t="s">
        <v>23</v>
      </c>
      <c r="P191" s="199" t="s">
        <v>32</v>
      </c>
      <c r="Q191" s="200" t="s">
        <v>88</v>
      </c>
      <c r="R191" s="201" t="s">
        <v>92</v>
      </c>
      <c r="T191" s="119"/>
      <c r="U191" s="239"/>
      <c r="V191" s="239"/>
      <c r="W191" s="239"/>
      <c r="X191" s="239"/>
      <c r="Y191" s="220"/>
      <c r="Z191" s="220"/>
      <c r="AA191" s="239"/>
      <c r="AB191" s="239"/>
      <c r="AC191" s="239"/>
      <c r="AD191" s="239"/>
      <c r="AE191" s="239"/>
      <c r="AF191" s="239"/>
    </row>
    <row r="192" customFormat="false" ht="13.5" hidden="false" customHeight="false" outlineLevel="0" collapsed="false">
      <c r="B192" s="202" t="s">
        <v>59</v>
      </c>
      <c r="C192" s="257"/>
      <c r="D192" s="258"/>
      <c r="E192" s="259"/>
      <c r="F192" s="260"/>
      <c r="G192" s="257"/>
      <c r="H192" s="258"/>
      <c r="I192" s="259"/>
      <c r="J192" s="260"/>
      <c r="K192" s="257"/>
      <c r="L192" s="258"/>
      <c r="M192" s="259"/>
      <c r="N192" s="260"/>
      <c r="O192" s="261"/>
      <c r="P192" s="262"/>
      <c r="Q192" s="263"/>
      <c r="R192" s="264"/>
      <c r="T192" s="119"/>
      <c r="U192" s="239"/>
      <c r="V192" s="239"/>
      <c r="W192" s="239"/>
      <c r="X192" s="239"/>
      <c r="Y192" s="220"/>
      <c r="Z192" s="220"/>
      <c r="AA192" s="239"/>
      <c r="AB192" s="239"/>
      <c r="AC192" s="239"/>
      <c r="AD192" s="239"/>
      <c r="AE192" s="239"/>
      <c r="AF192" s="239"/>
    </row>
    <row r="193" customFormat="false" ht="13.5" hidden="false" customHeight="false" outlineLevel="0" collapsed="false">
      <c r="B193" s="211" t="s">
        <v>78</v>
      </c>
      <c r="C193" s="265"/>
      <c r="D193" s="266"/>
      <c r="E193" s="267"/>
      <c r="F193" s="268"/>
      <c r="G193" s="265"/>
      <c r="H193" s="266"/>
      <c r="I193" s="267"/>
      <c r="J193" s="268"/>
      <c r="K193" s="265"/>
      <c r="L193" s="266"/>
      <c r="M193" s="267"/>
      <c r="N193" s="268"/>
      <c r="O193" s="269"/>
      <c r="P193" s="270"/>
      <c r="Q193" s="271"/>
      <c r="R193" s="272"/>
      <c r="T193" s="119"/>
      <c r="U193" s="119"/>
      <c r="V193" s="119"/>
      <c r="W193" s="119"/>
      <c r="X193" s="119"/>
      <c r="Y193" s="119"/>
      <c r="Z193" s="119"/>
      <c r="AA193" s="119"/>
      <c r="AB193" s="119"/>
      <c r="AC193" s="119"/>
      <c r="AD193" s="119"/>
      <c r="AE193" s="119"/>
      <c r="AF193" s="119"/>
    </row>
    <row r="194" customFormat="false" ht="13.5" hidden="false" customHeight="false" outlineLevel="0" collapsed="false">
      <c r="B194" s="211" t="s">
        <v>79</v>
      </c>
      <c r="C194" s="265"/>
      <c r="D194" s="266"/>
      <c r="E194" s="267"/>
      <c r="F194" s="268"/>
      <c r="G194" s="265"/>
      <c r="H194" s="266"/>
      <c r="I194" s="267"/>
      <c r="J194" s="268"/>
      <c r="K194" s="265"/>
      <c r="L194" s="266"/>
      <c r="M194" s="267"/>
      <c r="N194" s="268"/>
      <c r="O194" s="269"/>
      <c r="P194" s="270"/>
      <c r="Q194" s="271"/>
      <c r="R194" s="272"/>
      <c r="T194" s="119"/>
      <c r="U194" s="119"/>
      <c r="V194" s="119"/>
      <c r="W194" s="119"/>
      <c r="X194" s="119"/>
      <c r="Y194" s="119"/>
      <c r="Z194" s="119"/>
      <c r="AA194" s="119"/>
      <c r="AB194" s="119"/>
      <c r="AC194" s="119"/>
      <c r="AD194" s="119"/>
      <c r="AE194" s="119"/>
      <c r="AF194" s="119"/>
    </row>
    <row r="195" customFormat="false" ht="13.5" hidden="false" customHeight="false" outlineLevel="0" collapsed="false">
      <c r="B195" s="211" t="s">
        <v>80</v>
      </c>
      <c r="C195" s="265"/>
      <c r="D195" s="266"/>
      <c r="E195" s="267"/>
      <c r="F195" s="268"/>
      <c r="G195" s="265"/>
      <c r="H195" s="266"/>
      <c r="I195" s="267"/>
      <c r="J195" s="268"/>
      <c r="K195" s="265"/>
      <c r="L195" s="266"/>
      <c r="M195" s="267"/>
      <c r="N195" s="268"/>
      <c r="O195" s="269"/>
      <c r="P195" s="270"/>
      <c r="Q195" s="271"/>
      <c r="R195" s="272"/>
      <c r="T195" s="119"/>
      <c r="U195" s="119"/>
      <c r="V195" s="119"/>
      <c r="W195" s="119"/>
      <c r="X195" s="119"/>
      <c r="Y195" s="220"/>
      <c r="Z195" s="220"/>
      <c r="AA195" s="119"/>
      <c r="AB195" s="119"/>
      <c r="AC195" s="119"/>
      <c r="AD195" s="119"/>
      <c r="AE195" s="119"/>
      <c r="AF195" s="119"/>
    </row>
    <row r="196" customFormat="false" ht="13.5" hidden="false" customHeight="false" outlineLevel="0" collapsed="false">
      <c r="B196" s="211" t="s">
        <v>81</v>
      </c>
      <c r="C196" s="265"/>
      <c r="D196" s="266"/>
      <c r="E196" s="267"/>
      <c r="F196" s="268"/>
      <c r="G196" s="265"/>
      <c r="H196" s="266"/>
      <c r="I196" s="267"/>
      <c r="J196" s="268"/>
      <c r="K196" s="265"/>
      <c r="L196" s="266"/>
      <c r="M196" s="267"/>
      <c r="N196" s="268"/>
      <c r="O196" s="269"/>
      <c r="P196" s="270"/>
      <c r="Q196" s="271"/>
      <c r="R196" s="272"/>
      <c r="T196" s="241"/>
      <c r="U196" s="168"/>
      <c r="V196" s="168"/>
      <c r="W196" s="168"/>
      <c r="X196" s="168"/>
      <c r="Y196" s="220"/>
      <c r="Z196" s="220"/>
      <c r="AA196" s="168"/>
      <c r="AB196" s="168"/>
      <c r="AC196" s="168"/>
      <c r="AD196" s="168"/>
      <c r="AE196" s="168"/>
      <c r="AF196" s="168"/>
    </row>
    <row r="197" customFormat="false" ht="13.5" hidden="false" customHeight="false" outlineLevel="0" collapsed="false">
      <c r="B197" s="211" t="s">
        <v>82</v>
      </c>
      <c r="C197" s="265"/>
      <c r="D197" s="266"/>
      <c r="E197" s="267"/>
      <c r="F197" s="268"/>
      <c r="G197" s="265"/>
      <c r="H197" s="266"/>
      <c r="I197" s="267"/>
      <c r="J197" s="268"/>
      <c r="K197" s="265"/>
      <c r="L197" s="266"/>
      <c r="M197" s="267"/>
      <c r="N197" s="268"/>
      <c r="O197" s="269"/>
      <c r="P197" s="270"/>
      <c r="Q197" s="271"/>
      <c r="R197" s="272"/>
      <c r="T197" s="119"/>
      <c r="U197" s="239"/>
      <c r="V197" s="239"/>
      <c r="W197" s="239"/>
      <c r="X197" s="239"/>
      <c r="Y197" s="220"/>
      <c r="Z197" s="220"/>
      <c r="AA197" s="220"/>
      <c r="AB197" s="220"/>
      <c r="AC197" s="220"/>
      <c r="AD197" s="220"/>
      <c r="AE197" s="220"/>
      <c r="AF197" s="220"/>
    </row>
    <row r="198" customFormat="false" ht="13.5" hidden="false" customHeight="false" outlineLevel="0" collapsed="false">
      <c r="B198" s="211" t="s">
        <v>83</v>
      </c>
      <c r="C198" s="265"/>
      <c r="D198" s="266"/>
      <c r="E198" s="267"/>
      <c r="F198" s="268"/>
      <c r="G198" s="265"/>
      <c r="H198" s="266"/>
      <c r="I198" s="267"/>
      <c r="J198" s="268"/>
      <c r="K198" s="265"/>
      <c r="L198" s="266"/>
      <c r="M198" s="267"/>
      <c r="N198" s="268"/>
      <c r="O198" s="269"/>
      <c r="P198" s="270"/>
      <c r="Q198" s="271"/>
      <c r="R198" s="272"/>
      <c r="T198" s="119"/>
      <c r="U198" s="239"/>
      <c r="V198" s="239"/>
      <c r="W198" s="239"/>
      <c r="X198" s="239"/>
      <c r="Y198" s="220"/>
      <c r="Z198" s="220"/>
      <c r="AA198" s="220"/>
      <c r="AB198" s="220"/>
      <c r="AC198" s="220"/>
      <c r="AD198" s="220"/>
      <c r="AE198" s="220"/>
      <c r="AF198" s="220"/>
    </row>
    <row r="199" customFormat="false" ht="13.5" hidden="false" customHeight="false" outlineLevel="0" collapsed="false">
      <c r="B199" s="275" t="s">
        <v>84</v>
      </c>
      <c r="C199" s="276"/>
      <c r="D199" s="277"/>
      <c r="E199" s="278"/>
      <c r="F199" s="279"/>
      <c r="G199" s="276"/>
      <c r="H199" s="277"/>
      <c r="I199" s="278"/>
      <c r="J199" s="279"/>
      <c r="K199" s="276"/>
      <c r="L199" s="277"/>
      <c r="M199" s="278"/>
      <c r="N199" s="279"/>
      <c r="O199" s="280"/>
      <c r="P199" s="281"/>
      <c r="Q199" s="282"/>
      <c r="R199" s="283"/>
      <c r="T199" s="119"/>
      <c r="U199" s="239"/>
      <c r="V199" s="239"/>
      <c r="W199" s="239"/>
      <c r="X199" s="239"/>
      <c r="Y199" s="220"/>
      <c r="Z199" s="220"/>
      <c r="AA199" s="220"/>
      <c r="AB199" s="220"/>
      <c r="AC199" s="220"/>
      <c r="AD199" s="220"/>
      <c r="AE199" s="220"/>
      <c r="AF199" s="220"/>
    </row>
    <row r="200" customFormat="false" ht="13.5" hidden="false" customHeight="false" outlineLevel="0" collapsed="false">
      <c r="B200" s="284" t="s">
        <v>85</v>
      </c>
      <c r="C200" s="285"/>
      <c r="D200" s="286"/>
      <c r="E200" s="287"/>
      <c r="F200" s="288"/>
      <c r="G200" s="285"/>
      <c r="H200" s="286"/>
      <c r="I200" s="287"/>
      <c r="J200" s="288"/>
      <c r="K200" s="285"/>
      <c r="L200" s="286"/>
      <c r="M200" s="287"/>
      <c r="N200" s="288"/>
      <c r="O200" s="289"/>
      <c r="P200" s="290"/>
      <c r="Q200" s="291"/>
      <c r="R200" s="292"/>
      <c r="T200" s="119"/>
      <c r="U200" s="239"/>
      <c r="V200" s="239"/>
      <c r="W200" s="239"/>
      <c r="X200" s="239"/>
      <c r="Y200" s="220"/>
      <c r="Z200" s="220"/>
      <c r="AA200" s="220"/>
      <c r="AB200" s="220"/>
      <c r="AC200" s="220"/>
      <c r="AD200" s="220"/>
      <c r="AE200" s="220"/>
      <c r="AF200" s="220"/>
    </row>
    <row r="201" customFormat="false" ht="13.5" hidden="false" customHeight="false" outlineLevel="0" collapsed="false">
      <c r="B201" s="194" t="s">
        <v>86</v>
      </c>
      <c r="C201" s="293"/>
      <c r="D201" s="294"/>
      <c r="E201" s="295"/>
      <c r="F201" s="296"/>
      <c r="G201" s="293"/>
      <c r="H201" s="294"/>
      <c r="I201" s="295"/>
      <c r="J201" s="296"/>
      <c r="K201" s="293"/>
      <c r="L201" s="294"/>
      <c r="M201" s="295"/>
      <c r="N201" s="296"/>
      <c r="O201" s="297"/>
      <c r="P201" s="298"/>
      <c r="Q201" s="299"/>
      <c r="R201" s="300"/>
      <c r="T201" s="119"/>
      <c r="U201" s="239"/>
      <c r="V201" s="239"/>
      <c r="W201" s="239"/>
      <c r="X201" s="239"/>
      <c r="Y201" s="220"/>
      <c r="Z201" s="220"/>
      <c r="AA201" s="220"/>
      <c r="AB201" s="220"/>
      <c r="AC201" s="220"/>
      <c r="AD201" s="220"/>
      <c r="AE201" s="220"/>
      <c r="AF201" s="220"/>
    </row>
    <row r="202" customFormat="false" ht="13.5" hidden="false" customHeight="false" outlineLevel="0" collapsed="false">
      <c r="T202" s="119"/>
      <c r="U202" s="119"/>
      <c r="V202" s="119"/>
      <c r="W202" s="119"/>
      <c r="X202" s="119"/>
      <c r="Y202" s="119"/>
      <c r="Z202" s="119"/>
      <c r="AA202" s="119"/>
      <c r="AB202" s="119"/>
      <c r="AC202" s="119"/>
      <c r="AD202" s="119"/>
      <c r="AE202" s="119"/>
      <c r="AF202" s="119"/>
    </row>
    <row r="203" customFormat="false" ht="14.25" hidden="false" customHeight="false" outlineLevel="0" collapsed="false">
      <c r="B203" s="19" t="str">
        <f aca="false">審査確定状況!AL6</f>
        <v>令和７年２月</v>
      </c>
      <c r="C203" s="170"/>
      <c r="D203" s="170"/>
      <c r="T203" s="119"/>
      <c r="U203" s="239"/>
      <c r="V203" s="239"/>
      <c r="W203" s="239"/>
      <c r="X203" s="239"/>
      <c r="Y203" s="220"/>
      <c r="Z203" s="220"/>
      <c r="AA203" s="239"/>
      <c r="AB203" s="239"/>
      <c r="AC203" s="239"/>
      <c r="AD203" s="239"/>
      <c r="AE203" s="239"/>
      <c r="AF203" s="239"/>
    </row>
    <row r="204" customFormat="false" ht="13.5" hidden="false" customHeight="false" outlineLevel="0" collapsed="false">
      <c r="B204" s="0" t="s">
        <v>41</v>
      </c>
      <c r="R204" s="0" t="s">
        <v>95</v>
      </c>
      <c r="T204" s="119"/>
      <c r="U204" s="239"/>
      <c r="V204" s="239"/>
      <c r="W204" s="239"/>
      <c r="X204" s="239"/>
      <c r="Y204" s="220"/>
      <c r="Z204" s="220"/>
      <c r="AA204" s="239"/>
      <c r="AB204" s="239"/>
      <c r="AC204" s="239"/>
      <c r="AD204" s="239"/>
      <c r="AE204" s="239"/>
      <c r="AF204" s="239"/>
    </row>
    <row r="205" customFormat="false" ht="13.5" hidden="false" customHeight="false" outlineLevel="0" collapsed="false">
      <c r="B205" s="193" t="s">
        <v>15</v>
      </c>
      <c r="C205" s="47" t="s">
        <v>19</v>
      </c>
      <c r="D205" s="47"/>
      <c r="E205" s="47"/>
      <c r="F205" s="47"/>
      <c r="G205" s="47" t="s">
        <v>20</v>
      </c>
      <c r="H205" s="47"/>
      <c r="I205" s="47"/>
      <c r="J205" s="47"/>
      <c r="K205" s="47" t="s">
        <v>22</v>
      </c>
      <c r="L205" s="47"/>
      <c r="M205" s="47"/>
      <c r="N205" s="47"/>
      <c r="O205" s="194" t="s">
        <v>91</v>
      </c>
      <c r="P205" s="194"/>
      <c r="Q205" s="194"/>
      <c r="R205" s="194"/>
      <c r="T205" s="119"/>
      <c r="U205" s="239"/>
      <c r="V205" s="239"/>
      <c r="W205" s="239"/>
      <c r="X205" s="239"/>
      <c r="Y205" s="220"/>
      <c r="Z205" s="220"/>
      <c r="AA205" s="239"/>
      <c r="AB205" s="239"/>
      <c r="AC205" s="239"/>
      <c r="AD205" s="239"/>
      <c r="AE205" s="239"/>
      <c r="AF205" s="239"/>
    </row>
    <row r="206" customFormat="false" ht="13.5" hidden="false" customHeight="false" outlineLevel="0" collapsed="false">
      <c r="B206" s="194" t="s">
        <v>43</v>
      </c>
      <c r="C206" s="195" t="s">
        <v>23</v>
      </c>
      <c r="D206" s="196" t="s">
        <v>32</v>
      </c>
      <c r="E206" s="197" t="s">
        <v>88</v>
      </c>
      <c r="F206" s="54" t="s">
        <v>92</v>
      </c>
      <c r="G206" s="195" t="s">
        <v>23</v>
      </c>
      <c r="H206" s="196" t="s">
        <v>32</v>
      </c>
      <c r="I206" s="197" t="s">
        <v>88</v>
      </c>
      <c r="J206" s="54" t="s">
        <v>92</v>
      </c>
      <c r="K206" s="195" t="s">
        <v>23</v>
      </c>
      <c r="L206" s="196" t="s">
        <v>32</v>
      </c>
      <c r="M206" s="197" t="s">
        <v>88</v>
      </c>
      <c r="N206" s="54" t="s">
        <v>92</v>
      </c>
      <c r="O206" s="198" t="s">
        <v>23</v>
      </c>
      <c r="P206" s="199" t="s">
        <v>32</v>
      </c>
      <c r="Q206" s="200" t="s">
        <v>88</v>
      </c>
      <c r="R206" s="201" t="s">
        <v>92</v>
      </c>
      <c r="T206" s="119"/>
      <c r="U206" s="239"/>
      <c r="V206" s="239"/>
      <c r="W206" s="239"/>
      <c r="X206" s="239"/>
      <c r="Y206" s="220"/>
      <c r="Z206" s="220"/>
      <c r="AA206" s="239"/>
      <c r="AB206" s="239"/>
      <c r="AC206" s="239"/>
      <c r="AD206" s="239"/>
      <c r="AE206" s="239"/>
      <c r="AF206" s="239"/>
    </row>
    <row r="207" customFormat="false" ht="13.5" hidden="false" customHeight="false" outlineLevel="0" collapsed="false">
      <c r="B207" s="202" t="s">
        <v>59</v>
      </c>
      <c r="C207" s="257"/>
      <c r="D207" s="258"/>
      <c r="E207" s="259"/>
      <c r="F207" s="260"/>
      <c r="G207" s="257"/>
      <c r="H207" s="258"/>
      <c r="I207" s="259"/>
      <c r="J207" s="260"/>
      <c r="K207" s="257"/>
      <c r="L207" s="258"/>
      <c r="M207" s="259"/>
      <c r="N207" s="260"/>
      <c r="O207" s="261"/>
      <c r="P207" s="262"/>
      <c r="Q207" s="263"/>
      <c r="R207" s="264"/>
      <c r="T207" s="119"/>
      <c r="U207" s="239"/>
      <c r="V207" s="239"/>
      <c r="W207" s="239"/>
      <c r="X207" s="239"/>
      <c r="Y207" s="220"/>
      <c r="Z207" s="220"/>
      <c r="AA207" s="239"/>
      <c r="AB207" s="239"/>
      <c r="AC207" s="239"/>
      <c r="AD207" s="239"/>
      <c r="AE207" s="239"/>
      <c r="AF207" s="239"/>
    </row>
    <row r="208" customFormat="false" ht="13.5" hidden="false" customHeight="false" outlineLevel="0" collapsed="false">
      <c r="B208" s="211" t="s">
        <v>78</v>
      </c>
      <c r="C208" s="265"/>
      <c r="D208" s="266"/>
      <c r="E208" s="267"/>
      <c r="F208" s="268"/>
      <c r="G208" s="265"/>
      <c r="H208" s="266"/>
      <c r="I208" s="267"/>
      <c r="J208" s="268"/>
      <c r="K208" s="265"/>
      <c r="L208" s="266"/>
      <c r="M208" s="267"/>
      <c r="N208" s="268"/>
      <c r="O208" s="269"/>
      <c r="P208" s="270"/>
      <c r="Q208" s="271"/>
      <c r="R208" s="272"/>
      <c r="T208" s="119"/>
      <c r="U208" s="119"/>
      <c r="V208" s="119"/>
      <c r="W208" s="119"/>
      <c r="X208" s="119"/>
      <c r="Y208" s="119"/>
      <c r="Z208" s="119"/>
      <c r="AA208" s="119"/>
      <c r="AB208" s="119"/>
      <c r="AC208" s="119"/>
      <c r="AD208" s="119"/>
      <c r="AE208" s="119"/>
      <c r="AF208" s="119"/>
    </row>
    <row r="209" customFormat="false" ht="13.5" hidden="false" customHeight="false" outlineLevel="0" collapsed="false">
      <c r="B209" s="211" t="s">
        <v>79</v>
      </c>
      <c r="C209" s="265"/>
      <c r="D209" s="266"/>
      <c r="E209" s="267"/>
      <c r="F209" s="268"/>
      <c r="G209" s="265"/>
      <c r="H209" s="266"/>
      <c r="I209" s="267"/>
      <c r="J209" s="268"/>
      <c r="K209" s="265"/>
      <c r="L209" s="266"/>
      <c r="M209" s="267"/>
      <c r="N209" s="268"/>
      <c r="O209" s="269"/>
      <c r="P209" s="270"/>
      <c r="Q209" s="271"/>
      <c r="R209" s="272"/>
      <c r="T209" s="119"/>
      <c r="U209" s="119"/>
      <c r="V209" s="119"/>
      <c r="W209" s="119"/>
      <c r="X209" s="119"/>
      <c r="Y209" s="119"/>
      <c r="Z209" s="119"/>
      <c r="AA209" s="119"/>
      <c r="AB209" s="119"/>
      <c r="AC209" s="119"/>
      <c r="AD209" s="119"/>
      <c r="AE209" s="119"/>
      <c r="AF209" s="119"/>
    </row>
    <row r="210" customFormat="false" ht="13.5" hidden="false" customHeight="false" outlineLevel="0" collapsed="false">
      <c r="B210" s="211" t="s">
        <v>80</v>
      </c>
      <c r="C210" s="265"/>
      <c r="D210" s="266"/>
      <c r="E210" s="267"/>
      <c r="F210" s="268"/>
      <c r="G210" s="265"/>
      <c r="H210" s="266"/>
      <c r="I210" s="267"/>
      <c r="J210" s="268"/>
      <c r="K210" s="265"/>
      <c r="L210" s="266"/>
      <c r="M210" s="267"/>
      <c r="N210" s="268"/>
      <c r="O210" s="269"/>
      <c r="P210" s="270"/>
      <c r="Q210" s="271"/>
      <c r="R210" s="272"/>
      <c r="T210" s="119"/>
      <c r="U210" s="119"/>
      <c r="V210" s="119"/>
      <c r="W210" s="119"/>
      <c r="X210" s="119"/>
      <c r="Y210" s="220"/>
      <c r="Z210" s="220"/>
      <c r="AA210" s="119"/>
      <c r="AB210" s="119"/>
      <c r="AC210" s="119"/>
      <c r="AD210" s="119"/>
      <c r="AE210" s="119"/>
      <c r="AF210" s="119"/>
    </row>
    <row r="211" customFormat="false" ht="13.5" hidden="false" customHeight="false" outlineLevel="0" collapsed="false">
      <c r="B211" s="211" t="s">
        <v>81</v>
      </c>
      <c r="C211" s="265"/>
      <c r="D211" s="266"/>
      <c r="E211" s="267"/>
      <c r="F211" s="268"/>
      <c r="G211" s="265"/>
      <c r="H211" s="266"/>
      <c r="I211" s="267"/>
      <c r="J211" s="268"/>
      <c r="K211" s="265"/>
      <c r="L211" s="266"/>
      <c r="M211" s="267"/>
      <c r="N211" s="268"/>
      <c r="O211" s="269"/>
      <c r="P211" s="270"/>
      <c r="Q211" s="271"/>
      <c r="R211" s="272"/>
      <c r="T211" s="241"/>
      <c r="U211" s="168"/>
      <c r="V211" s="168"/>
      <c r="W211" s="168"/>
      <c r="X211" s="168"/>
      <c r="Y211" s="220"/>
      <c r="Z211" s="220"/>
      <c r="AA211" s="168"/>
      <c r="AB211" s="168"/>
      <c r="AC211" s="168"/>
      <c r="AD211" s="168"/>
      <c r="AE211" s="168"/>
      <c r="AF211" s="168"/>
    </row>
    <row r="212" customFormat="false" ht="13.5" hidden="false" customHeight="false" outlineLevel="0" collapsed="false">
      <c r="B212" s="211" t="s">
        <v>82</v>
      </c>
      <c r="C212" s="265"/>
      <c r="D212" s="266"/>
      <c r="E212" s="267"/>
      <c r="F212" s="268"/>
      <c r="G212" s="265"/>
      <c r="H212" s="266"/>
      <c r="I212" s="267"/>
      <c r="J212" s="268"/>
      <c r="K212" s="265"/>
      <c r="L212" s="266"/>
      <c r="M212" s="267"/>
      <c r="N212" s="268"/>
      <c r="O212" s="269"/>
      <c r="P212" s="270"/>
      <c r="Q212" s="271"/>
      <c r="R212" s="272"/>
      <c r="T212" s="119"/>
      <c r="U212" s="239"/>
      <c r="V212" s="239"/>
      <c r="W212" s="239"/>
      <c r="X212" s="239"/>
      <c r="Y212" s="220"/>
      <c r="Z212" s="220"/>
      <c r="AA212" s="220"/>
      <c r="AB212" s="220"/>
      <c r="AC212" s="220"/>
      <c r="AD212" s="220"/>
      <c r="AE212" s="220"/>
      <c r="AF212" s="220"/>
    </row>
    <row r="213" customFormat="false" ht="13.5" hidden="false" customHeight="false" outlineLevel="0" collapsed="false">
      <c r="B213" s="211" t="s">
        <v>83</v>
      </c>
      <c r="C213" s="265"/>
      <c r="D213" s="266"/>
      <c r="E213" s="267"/>
      <c r="F213" s="268"/>
      <c r="G213" s="265"/>
      <c r="H213" s="266"/>
      <c r="I213" s="267"/>
      <c r="J213" s="268"/>
      <c r="K213" s="265"/>
      <c r="L213" s="266"/>
      <c r="M213" s="267"/>
      <c r="N213" s="268"/>
      <c r="O213" s="269"/>
      <c r="P213" s="270"/>
      <c r="Q213" s="271"/>
      <c r="R213" s="272"/>
      <c r="T213" s="119"/>
      <c r="U213" s="239"/>
      <c r="V213" s="239"/>
      <c r="W213" s="239"/>
      <c r="X213" s="239"/>
      <c r="Y213" s="220"/>
      <c r="Z213" s="220"/>
      <c r="AA213" s="220"/>
      <c r="AB213" s="220"/>
      <c r="AC213" s="220"/>
      <c r="AD213" s="220"/>
      <c r="AE213" s="220"/>
      <c r="AF213" s="220"/>
    </row>
    <row r="214" customFormat="false" ht="14.25" hidden="false" customHeight="true" outlineLevel="0" collapsed="false">
      <c r="B214" s="275" t="s">
        <v>84</v>
      </c>
      <c r="C214" s="276"/>
      <c r="D214" s="277"/>
      <c r="E214" s="278"/>
      <c r="F214" s="279"/>
      <c r="G214" s="276"/>
      <c r="H214" s="277"/>
      <c r="I214" s="278"/>
      <c r="J214" s="279"/>
      <c r="K214" s="276"/>
      <c r="L214" s="277"/>
      <c r="M214" s="278"/>
      <c r="N214" s="279"/>
      <c r="O214" s="280"/>
      <c r="P214" s="281"/>
      <c r="Q214" s="282"/>
      <c r="R214" s="283"/>
      <c r="T214" s="119"/>
      <c r="U214" s="239"/>
      <c r="V214" s="239"/>
      <c r="W214" s="239"/>
      <c r="X214" s="239"/>
      <c r="Y214" s="220"/>
      <c r="Z214" s="220"/>
      <c r="AA214" s="220"/>
      <c r="AB214" s="220"/>
      <c r="AC214" s="220"/>
      <c r="AD214" s="220"/>
      <c r="AE214" s="220"/>
      <c r="AF214" s="220"/>
    </row>
    <row r="215" customFormat="false" ht="14.25" hidden="false" customHeight="true" outlineLevel="0" collapsed="false">
      <c r="B215" s="284" t="s">
        <v>85</v>
      </c>
      <c r="C215" s="285"/>
      <c r="D215" s="286"/>
      <c r="E215" s="287"/>
      <c r="F215" s="288"/>
      <c r="G215" s="285"/>
      <c r="H215" s="286"/>
      <c r="I215" s="287"/>
      <c r="J215" s="288"/>
      <c r="K215" s="285"/>
      <c r="L215" s="286"/>
      <c r="M215" s="287"/>
      <c r="N215" s="288"/>
      <c r="O215" s="289"/>
      <c r="P215" s="290"/>
      <c r="Q215" s="291"/>
      <c r="R215" s="292"/>
      <c r="T215" s="119"/>
      <c r="U215" s="239"/>
      <c r="V215" s="239"/>
      <c r="W215" s="239"/>
      <c r="X215" s="239"/>
      <c r="Y215" s="220"/>
      <c r="Z215" s="220"/>
      <c r="AA215" s="220"/>
      <c r="AB215" s="220"/>
      <c r="AC215" s="220"/>
      <c r="AD215" s="220"/>
      <c r="AE215" s="220"/>
      <c r="AF215" s="220"/>
    </row>
    <row r="216" customFormat="false" ht="13.5" hidden="false" customHeight="false" outlineLevel="0" collapsed="false">
      <c r="B216" s="194" t="s">
        <v>86</v>
      </c>
      <c r="C216" s="293"/>
      <c r="D216" s="294"/>
      <c r="E216" s="295"/>
      <c r="F216" s="296"/>
      <c r="G216" s="293"/>
      <c r="H216" s="294"/>
      <c r="I216" s="295"/>
      <c r="J216" s="296"/>
      <c r="K216" s="293"/>
      <c r="L216" s="294"/>
      <c r="M216" s="295"/>
      <c r="N216" s="296"/>
      <c r="O216" s="297"/>
      <c r="P216" s="298"/>
      <c r="Q216" s="299"/>
      <c r="R216" s="300"/>
      <c r="T216" s="119"/>
      <c r="U216" s="239"/>
      <c r="V216" s="239"/>
      <c r="W216" s="239"/>
      <c r="X216" s="239"/>
      <c r="Y216" s="220"/>
      <c r="Z216" s="220"/>
      <c r="AA216" s="220"/>
      <c r="AB216" s="220"/>
      <c r="AC216" s="220"/>
      <c r="AD216" s="220"/>
      <c r="AE216" s="220"/>
      <c r="AF216" s="220"/>
    </row>
    <row r="218" customFormat="false" ht="13.5" hidden="false" customHeight="false" outlineLevel="0" collapsed="false">
      <c r="B218" s="16" t="s">
        <v>12</v>
      </c>
      <c r="C218" s="16"/>
      <c r="D218" s="16"/>
      <c r="T218" s="16" t="s">
        <v>12</v>
      </c>
      <c r="U218" s="16"/>
      <c r="V218" s="16"/>
    </row>
    <row r="219" customFormat="false" ht="13.5" hidden="false" customHeight="false" outlineLevel="0" collapsed="false">
      <c r="B219" s="16"/>
      <c r="C219" s="16"/>
      <c r="D219" s="16"/>
      <c r="T219" s="16"/>
      <c r="U219" s="16"/>
      <c r="V219" s="16"/>
    </row>
  </sheetData>
  <mergeCells count="52">
    <mergeCell ref="B2:C3"/>
    <mergeCell ref="AH4:AJ5"/>
    <mergeCell ref="C40:F40"/>
    <mergeCell ref="G40:J40"/>
    <mergeCell ref="K40:N40"/>
    <mergeCell ref="O40:R40"/>
    <mergeCell ref="C55:F55"/>
    <mergeCell ref="G55:J55"/>
    <mergeCell ref="K55:N55"/>
    <mergeCell ref="O55:R55"/>
    <mergeCell ref="C70:F70"/>
    <mergeCell ref="G70:J70"/>
    <mergeCell ref="K70:N70"/>
    <mergeCell ref="O70:R70"/>
    <mergeCell ref="C85:F85"/>
    <mergeCell ref="G85:J85"/>
    <mergeCell ref="K85:N85"/>
    <mergeCell ref="O85:R85"/>
    <mergeCell ref="C100:F100"/>
    <mergeCell ref="G100:J100"/>
    <mergeCell ref="K100:N100"/>
    <mergeCell ref="O100:R100"/>
    <mergeCell ref="C115:F115"/>
    <mergeCell ref="G115:J115"/>
    <mergeCell ref="K115:N115"/>
    <mergeCell ref="O115:R115"/>
    <mergeCell ref="C130:F130"/>
    <mergeCell ref="G130:J130"/>
    <mergeCell ref="K130:N130"/>
    <mergeCell ref="O130:R130"/>
    <mergeCell ref="C145:F145"/>
    <mergeCell ref="G145:J145"/>
    <mergeCell ref="K145:N145"/>
    <mergeCell ref="O145:R145"/>
    <mergeCell ref="C160:F160"/>
    <mergeCell ref="G160:J160"/>
    <mergeCell ref="K160:N160"/>
    <mergeCell ref="O160:R160"/>
    <mergeCell ref="C175:F175"/>
    <mergeCell ref="G175:J175"/>
    <mergeCell ref="K175:N175"/>
    <mergeCell ref="O175:R175"/>
    <mergeCell ref="C190:F190"/>
    <mergeCell ref="G190:J190"/>
    <mergeCell ref="K190:N190"/>
    <mergeCell ref="O190:R190"/>
    <mergeCell ref="C205:F205"/>
    <mergeCell ref="G205:J205"/>
    <mergeCell ref="K205:N205"/>
    <mergeCell ref="O205:R205"/>
    <mergeCell ref="B218:D219"/>
    <mergeCell ref="T218:V219"/>
  </mergeCells>
  <hyperlinks>
    <hyperlink ref="B2" location="目次!A1" display="トップにもどる"/>
    <hyperlink ref="AH4" location="受診率!A1" display="このシートのトップにもどる"/>
    <hyperlink ref="B218" location="受診率!A1" display="このシートのトップにもどる"/>
    <hyperlink ref="T218" location="受診率!A1" display="このシートのトップにもどる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4" man="true" max="16383" min="0"/>
    <brk id="82" man="true" max="16383" min="0"/>
    <brk id="127" man="true" max="16383" min="0"/>
    <brk id="172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K220"/>
  <sheetViews>
    <sheetView showFormulas="false" showGridLines="false" showRowColHeaders="false" showZeros="true" rightToLeft="false" tabSelected="false" showOutlineSymbols="true" defaultGridColor="true" view="normal" topLeftCell="A139" colorId="64" zoomScale="100" zoomScaleNormal="100" zoomScalePageLayoutView="100" workbookViewId="0">
      <selection pane="topLeft" activeCell="C171" activeCellId="0" sqref="C171:R17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4.62"/>
    <col collapsed="false" customWidth="true" hidden="false" outlineLevel="0" max="4" min="3" style="0" width="9.62"/>
    <col collapsed="false" customWidth="true" hidden="true" outlineLevel="0" max="5" min="5" style="0" width="9.62"/>
    <col collapsed="false" customWidth="true" hidden="false" outlineLevel="0" max="8" min="6" style="0" width="9.62"/>
    <col collapsed="false" customWidth="true" hidden="true" outlineLevel="0" max="9" min="9" style="0" width="9.62"/>
    <col collapsed="false" customWidth="true" hidden="false" outlineLevel="0" max="12" min="10" style="0" width="9.62"/>
    <col collapsed="false" customWidth="true" hidden="true" outlineLevel="0" max="13" min="13" style="0" width="9.62"/>
    <col collapsed="false" customWidth="true" hidden="false" outlineLevel="0" max="16" min="14" style="0" width="9.62"/>
    <col collapsed="false" customWidth="true" hidden="true" outlineLevel="0" max="17" min="17" style="0" width="9.62"/>
    <col collapsed="false" customWidth="true" hidden="false" outlineLevel="0" max="18" min="18" style="0" width="9.62"/>
    <col collapsed="false" customWidth="true" hidden="false" outlineLevel="0" max="19" min="19" style="0" width="38.37"/>
  </cols>
  <sheetData>
    <row r="2" customFormat="false" ht="13.5" hidden="false" customHeight="false" outlineLevel="0" collapsed="false">
      <c r="B2" s="16" t="s">
        <v>11</v>
      </c>
      <c r="C2" s="16"/>
    </row>
    <row r="3" customFormat="false" ht="13.5" hidden="false" customHeight="false" outlineLevel="0" collapsed="false">
      <c r="B3" s="16"/>
      <c r="C3" s="16"/>
    </row>
    <row r="4" customFormat="false" ht="17.25" hidden="false" customHeight="false" outlineLevel="0" collapsed="false">
      <c r="T4" s="184" t="s">
        <v>65</v>
      </c>
      <c r="AH4" s="306"/>
      <c r="AI4" s="306"/>
      <c r="AJ4" s="306"/>
      <c r="AK4" s="306"/>
    </row>
    <row r="5" customFormat="false" ht="13.5" hidden="false" customHeight="false" outlineLevel="0" collapsed="false">
      <c r="T5" s="273"/>
    </row>
    <row r="6" customFormat="false" ht="13.5" hidden="false" customHeight="false" outlineLevel="0" collapsed="false">
      <c r="T6" s="274" t="s">
        <v>23</v>
      </c>
      <c r="U6" s="176" t="s">
        <v>66</v>
      </c>
      <c r="V6" s="176" t="s">
        <v>67</v>
      </c>
      <c r="W6" s="176" t="s">
        <v>68</v>
      </c>
      <c r="X6" s="176" t="s">
        <v>69</v>
      </c>
      <c r="Y6" s="176" t="s">
        <v>70</v>
      </c>
      <c r="Z6" s="176" t="s">
        <v>71</v>
      </c>
      <c r="AA6" s="176" t="s">
        <v>72</v>
      </c>
      <c r="AB6" s="176" t="s">
        <v>73</v>
      </c>
      <c r="AC6" s="176" t="s">
        <v>74</v>
      </c>
      <c r="AD6" s="176" t="s">
        <v>75</v>
      </c>
      <c r="AE6" s="176" t="s">
        <v>76</v>
      </c>
      <c r="AF6" s="176" t="s">
        <v>77</v>
      </c>
    </row>
    <row r="7" customFormat="false" ht="13.5" hidden="false" customHeight="false" outlineLevel="0" collapsed="false">
      <c r="T7" s="202" t="s">
        <v>59</v>
      </c>
      <c r="U7" s="307" t="n">
        <f aca="false">O42</f>
        <v>1.81840875365776</v>
      </c>
      <c r="V7" s="307" t="n">
        <f aca="false">O57</f>
        <v>1.83434145803767</v>
      </c>
      <c r="W7" s="307" t="n">
        <f aca="false">O72</f>
        <v>1.84170957049157</v>
      </c>
      <c r="X7" s="307" t="n">
        <f aca="false">O87</f>
        <v>1.81465748398205</v>
      </c>
      <c r="Y7" s="307" t="n">
        <f aca="false">O102</f>
        <v>1.85764026922919</v>
      </c>
      <c r="Z7" s="307" t="n">
        <f aca="false">O117</f>
        <v>1.82027879677183</v>
      </c>
      <c r="AA7" s="307" t="n">
        <f aca="false">O132</f>
        <v>1.81017456214238</v>
      </c>
      <c r="AB7" s="307" t="n">
        <f aca="false">O147</f>
        <v>1.85438047034479</v>
      </c>
      <c r="AC7" s="307" t="n">
        <f aca="false">O162</f>
        <v>1.81785400049042</v>
      </c>
      <c r="AD7" s="307" t="n">
        <f aca="false">O177</f>
        <v>0</v>
      </c>
      <c r="AE7" s="308" t="n">
        <f aca="false">O192</f>
        <v>0</v>
      </c>
      <c r="AF7" s="308" t="n">
        <f aca="false">O207</f>
        <v>0</v>
      </c>
    </row>
    <row r="8" customFormat="false" ht="13.5" hidden="false" customHeight="false" outlineLevel="0" collapsed="false">
      <c r="T8" s="211" t="s">
        <v>78</v>
      </c>
      <c r="U8" s="307" t="n">
        <f aca="false">O43</f>
        <v>1.90382786495483</v>
      </c>
      <c r="V8" s="307" t="n">
        <f aca="false">O58</f>
        <v>1.86344550239517</v>
      </c>
      <c r="W8" s="307" t="n">
        <f aca="false">O73</f>
        <v>1.87258639005187</v>
      </c>
      <c r="X8" s="307" t="n">
        <f aca="false">O88</f>
        <v>1.86296644716212</v>
      </c>
      <c r="Y8" s="307" t="n">
        <f aca="false">O103</f>
        <v>1.89645595604661</v>
      </c>
      <c r="Z8" s="307" t="n">
        <f aca="false">O118</f>
        <v>1.84436424566604</v>
      </c>
      <c r="AA8" s="307" t="n">
        <f aca="false">O133</f>
        <v>1.82670744138634</v>
      </c>
      <c r="AB8" s="307" t="n">
        <f aca="false">O148</f>
        <v>1.90864541109565</v>
      </c>
      <c r="AC8" s="307" t="n">
        <f aca="false">O163</f>
        <v>1.88161577608143</v>
      </c>
      <c r="AD8" s="307" t="n">
        <f aca="false">O178</f>
        <v>0</v>
      </c>
      <c r="AE8" s="308" t="n">
        <f aca="false">O193</f>
        <v>0</v>
      </c>
      <c r="AF8" s="308" t="n">
        <f aca="false">O208</f>
        <v>0</v>
      </c>
    </row>
    <row r="9" customFormat="false" ht="13.5" hidden="false" customHeight="false" outlineLevel="0" collapsed="false">
      <c r="T9" s="211" t="s">
        <v>79</v>
      </c>
      <c r="U9" s="307" t="n">
        <f aca="false">O44</f>
        <v>1.86631406164508</v>
      </c>
      <c r="V9" s="307" t="n">
        <f aca="false">O59</f>
        <v>1.83306466057675</v>
      </c>
      <c r="W9" s="307" t="n">
        <f aca="false">O74</f>
        <v>1.85816269021229</v>
      </c>
      <c r="X9" s="307" t="n">
        <f aca="false">O89</f>
        <v>1.88077137029483</v>
      </c>
      <c r="Y9" s="307" t="n">
        <f aca="false">O104</f>
        <v>1.94240460763139</v>
      </c>
      <c r="Z9" s="307" t="n">
        <f aca="false">O119</f>
        <v>1.89342705167173</v>
      </c>
      <c r="AA9" s="307" t="n">
        <f aca="false">O134</f>
        <v>1.9030612244898</v>
      </c>
      <c r="AB9" s="307" t="n">
        <f aca="false">O149</f>
        <v>1.96863100634633</v>
      </c>
      <c r="AC9" s="307" t="n">
        <f aca="false">O164</f>
        <v>1.83821583821584</v>
      </c>
      <c r="AD9" s="307" t="n">
        <f aca="false">O179</f>
        <v>0</v>
      </c>
      <c r="AE9" s="308" t="n">
        <f aca="false">O194</f>
        <v>0</v>
      </c>
      <c r="AF9" s="308" t="n">
        <f aca="false">O209</f>
        <v>0</v>
      </c>
    </row>
    <row r="10" customFormat="false" ht="13.5" hidden="false" customHeight="false" outlineLevel="0" collapsed="false">
      <c r="T10" s="211" t="s">
        <v>80</v>
      </c>
      <c r="U10" s="307" t="n">
        <f aca="false">O45</f>
        <v>1.82936715481172</v>
      </c>
      <c r="V10" s="307" t="n">
        <f aca="false">O60</f>
        <v>1.81548974943052</v>
      </c>
      <c r="W10" s="307" t="n">
        <f aca="false">O75</f>
        <v>1.83734818492921</v>
      </c>
      <c r="X10" s="307" t="n">
        <f aca="false">O90</f>
        <v>1.83776595744681</v>
      </c>
      <c r="Y10" s="307" t="n">
        <f aca="false">O105</f>
        <v>1.86044036453136</v>
      </c>
      <c r="Z10" s="307" t="n">
        <f aca="false">O120</f>
        <v>1.8009756097561</v>
      </c>
      <c r="AA10" s="307" t="n">
        <f aca="false">O135</f>
        <v>1.81735548927709</v>
      </c>
      <c r="AB10" s="307" t="n">
        <f aca="false">O150</f>
        <v>1.86443732478975</v>
      </c>
      <c r="AC10" s="307" t="n">
        <f aca="false">O165</f>
        <v>1.82936507936508</v>
      </c>
      <c r="AD10" s="307" t="n">
        <f aca="false">O180</f>
        <v>0</v>
      </c>
      <c r="AE10" s="308" t="n">
        <f aca="false">O195</f>
        <v>0</v>
      </c>
      <c r="AF10" s="308" t="n">
        <f aca="false">O210</f>
        <v>0</v>
      </c>
    </row>
    <row r="11" customFormat="false" ht="13.5" hidden="false" customHeight="false" outlineLevel="0" collapsed="false">
      <c r="T11" s="211" t="s">
        <v>81</v>
      </c>
      <c r="U11" s="307" t="n">
        <f aca="false">O46</f>
        <v>1.88937809576225</v>
      </c>
      <c r="V11" s="307" t="n">
        <f aca="false">O61</f>
        <v>1.89758575486126</v>
      </c>
      <c r="W11" s="307" t="n">
        <f aca="false">O76</f>
        <v>1.92177063285407</v>
      </c>
      <c r="X11" s="307" t="n">
        <f aca="false">O91</f>
        <v>1.87225718659636</v>
      </c>
      <c r="Y11" s="307" t="n">
        <f aca="false">O106</f>
        <v>1.93700701735299</v>
      </c>
      <c r="Z11" s="307" t="n">
        <f aca="false">O121</f>
        <v>1.90509490509491</v>
      </c>
      <c r="AA11" s="307" t="n">
        <f aca="false">O136</f>
        <v>1.89693479904612</v>
      </c>
      <c r="AB11" s="307" t="n">
        <f aca="false">O151</f>
        <v>1.92742879438158</v>
      </c>
      <c r="AC11" s="307" t="n">
        <f aca="false">O166</f>
        <v>1.90375194513285</v>
      </c>
      <c r="AD11" s="307" t="n">
        <f aca="false">O181</f>
        <v>0</v>
      </c>
      <c r="AE11" s="308" t="n">
        <f aca="false">O196</f>
        <v>0</v>
      </c>
      <c r="AF11" s="308" t="n">
        <f aca="false">O211</f>
        <v>0</v>
      </c>
    </row>
    <row r="12" customFormat="false" ht="13.5" hidden="false" customHeight="false" outlineLevel="0" collapsed="false">
      <c r="T12" s="211" t="s">
        <v>82</v>
      </c>
      <c r="U12" s="307" t="n">
        <f aca="false">O47</f>
        <v>1.7166227354504</v>
      </c>
      <c r="V12" s="307" t="n">
        <f aca="false">O62</f>
        <v>1.71281129867959</v>
      </c>
      <c r="W12" s="307" t="n">
        <f aca="false">O77</f>
        <v>1.73439312567132</v>
      </c>
      <c r="X12" s="307" t="n">
        <f aca="false">O92</f>
        <v>1.68195614072586</v>
      </c>
      <c r="Y12" s="307" t="n">
        <f aca="false">O107</f>
        <v>1.76561266464453</v>
      </c>
      <c r="Z12" s="307" t="n">
        <f aca="false">O122</f>
        <v>1.71947409528769</v>
      </c>
      <c r="AA12" s="307" t="n">
        <f aca="false">O137</f>
        <v>1.71764915722822</v>
      </c>
      <c r="AB12" s="307" t="n">
        <f aca="false">O152</f>
        <v>1.77396661532698</v>
      </c>
      <c r="AC12" s="307" t="n">
        <f aca="false">O167</f>
        <v>1.7219272115011</v>
      </c>
      <c r="AD12" s="307" t="n">
        <f aca="false">O182</f>
        <v>0</v>
      </c>
      <c r="AE12" s="308" t="n">
        <f aca="false">O197</f>
        <v>0</v>
      </c>
      <c r="AF12" s="308" t="n">
        <f aca="false">O212</f>
        <v>0</v>
      </c>
    </row>
    <row r="13" customFormat="false" ht="13.5" hidden="false" customHeight="false" outlineLevel="0" collapsed="false">
      <c r="T13" s="211" t="s">
        <v>83</v>
      </c>
      <c r="U13" s="307" t="n">
        <f aca="false">O48</f>
        <v>1.70011961722488</v>
      </c>
      <c r="V13" s="307" t="n">
        <f aca="false">O63</f>
        <v>1.71063297174872</v>
      </c>
      <c r="W13" s="307" t="n">
        <f aca="false">O78</f>
        <v>1.71088370917819</v>
      </c>
      <c r="X13" s="307" t="n">
        <f aca="false">O93</f>
        <v>1.69606436724256</v>
      </c>
      <c r="Y13" s="307" t="n">
        <f aca="false">O108</f>
        <v>1.74473096201461</v>
      </c>
      <c r="Z13" s="307" t="n">
        <f aca="false">O123</f>
        <v>1.69743229432805</v>
      </c>
      <c r="AA13" s="307" t="n">
        <f aca="false">O138</f>
        <v>1.69499509322866</v>
      </c>
      <c r="AB13" s="307" t="n">
        <f aca="false">O153</f>
        <v>1.71106976744186</v>
      </c>
      <c r="AC13" s="307" t="n">
        <f aca="false">O168</f>
        <v>1.7078018776303</v>
      </c>
      <c r="AD13" s="307" t="n">
        <f aca="false">O183</f>
        <v>0</v>
      </c>
      <c r="AE13" s="308" t="n">
        <f aca="false">O198</f>
        <v>0</v>
      </c>
      <c r="AF13" s="308" t="n">
        <f aca="false">O213</f>
        <v>0</v>
      </c>
    </row>
    <row r="14" customFormat="false" ht="13.5" hidden="false" customHeight="false" outlineLevel="0" collapsed="false">
      <c r="T14" s="201" t="s">
        <v>84</v>
      </c>
      <c r="U14" s="307" t="n">
        <f aca="false">O49</f>
        <v>1.80285873398923</v>
      </c>
      <c r="V14" s="307" t="n">
        <f aca="false">O64</f>
        <v>1.79164405860011</v>
      </c>
      <c r="W14" s="307" t="n">
        <f aca="false">O79</f>
        <v>1.80035650623886</v>
      </c>
      <c r="X14" s="307" t="n">
        <f aca="false">O94</f>
        <v>1.82506601282535</v>
      </c>
      <c r="Y14" s="307" t="n">
        <f aca="false">O109</f>
        <v>1.87464209019327</v>
      </c>
      <c r="Z14" s="307" t="n">
        <f aca="false">O124</f>
        <v>1.81930860850199</v>
      </c>
      <c r="AA14" s="307" t="n">
        <f aca="false">O139</f>
        <v>1.80082509834021</v>
      </c>
      <c r="AB14" s="307" t="n">
        <f aca="false">O154</f>
        <v>1.87141280353201</v>
      </c>
      <c r="AC14" s="307" t="n">
        <f aca="false">O169</f>
        <v>1.81119013750593</v>
      </c>
      <c r="AD14" s="307" t="n">
        <f aca="false">O184</f>
        <v>0</v>
      </c>
      <c r="AE14" s="308" t="n">
        <f aca="false">O199</f>
        <v>0</v>
      </c>
      <c r="AF14" s="308" t="n">
        <f aca="false">O214</f>
        <v>0</v>
      </c>
    </row>
    <row r="15" customFormat="false" ht="13.5" hidden="false" customHeight="false" outlineLevel="0" collapsed="false">
      <c r="T15" s="194" t="s">
        <v>85</v>
      </c>
      <c r="U15" s="307" t="n">
        <f aca="false">O50</f>
        <v>1.42546972860125</v>
      </c>
      <c r="V15" s="307" t="n">
        <f aca="false">O65</f>
        <v>1.39745338790359</v>
      </c>
      <c r="W15" s="307" t="n">
        <f aca="false">O80</f>
        <v>1.43078324225865</v>
      </c>
      <c r="X15" s="307" t="n">
        <f aca="false">O95</f>
        <v>1.3971468016567</v>
      </c>
      <c r="Y15" s="307" t="n">
        <f aca="false">O110</f>
        <v>1.35559566787004</v>
      </c>
      <c r="Z15" s="307" t="n">
        <f aca="false">O125</f>
        <v>1.37962085308057</v>
      </c>
      <c r="AA15" s="307" t="n">
        <f aca="false">O140</f>
        <v>1.41554211261052</v>
      </c>
      <c r="AB15" s="307" t="n">
        <f aca="false">O155</f>
        <v>1.40681531342028</v>
      </c>
      <c r="AC15" s="307" t="n">
        <f aca="false">O170</f>
        <v>1.34339277549154</v>
      </c>
      <c r="AD15" s="307" t="n">
        <f aca="false">O185</f>
        <v>0</v>
      </c>
      <c r="AE15" s="308" t="n">
        <f aca="false">O200</f>
        <v>0</v>
      </c>
      <c r="AF15" s="308" t="n">
        <f aca="false">O215</f>
        <v>0</v>
      </c>
    </row>
    <row r="16" customFormat="false" ht="13.5" hidden="false" customHeight="false" outlineLevel="0" collapsed="false">
      <c r="T16" s="194" t="s">
        <v>86</v>
      </c>
      <c r="U16" s="307" t="n">
        <f aca="false">O51</f>
        <v>1.80540540540541</v>
      </c>
      <c r="V16" s="307" t="n">
        <f aca="false">O66</f>
        <v>1.80662693134985</v>
      </c>
      <c r="W16" s="307" t="n">
        <f aca="false">O81</f>
        <v>1.81918631294872</v>
      </c>
      <c r="X16" s="307" t="n">
        <f aca="false">O96</f>
        <v>1.79586304470855</v>
      </c>
      <c r="Y16" s="307" t="n">
        <f aca="false">O111</f>
        <v>1.84453321059495</v>
      </c>
      <c r="Z16" s="307" t="n">
        <f aca="false">O126</f>
        <v>1.80125643822512</v>
      </c>
      <c r="AA16" s="307" t="n">
        <f aca="false">O141</f>
        <v>1.79595575365802</v>
      </c>
      <c r="AB16" s="307" t="n">
        <f aca="false">O156</f>
        <v>1.84252248646365</v>
      </c>
      <c r="AC16" s="307" t="n">
        <f aca="false">O171</f>
        <v>1.80479829291502</v>
      </c>
      <c r="AD16" s="307" t="n">
        <f aca="false">O186</f>
        <v>0</v>
      </c>
      <c r="AE16" s="308" t="n">
        <f aca="false">O201</f>
        <v>0</v>
      </c>
      <c r="AF16" s="308" t="n">
        <f aca="false">O216</f>
        <v>0</v>
      </c>
    </row>
    <row r="18" customFormat="false" ht="13.5" hidden="false" customHeight="false" outlineLevel="0" collapsed="false">
      <c r="T18" s="273"/>
    </row>
    <row r="19" customFormat="false" ht="13.5" hidden="false" customHeight="false" outlineLevel="0" collapsed="false">
      <c r="T19" s="274" t="s">
        <v>32</v>
      </c>
      <c r="U19" s="176" t="s">
        <v>66</v>
      </c>
      <c r="V19" s="176" t="s">
        <v>67</v>
      </c>
      <c r="W19" s="176" t="s">
        <v>68</v>
      </c>
      <c r="X19" s="176" t="s">
        <v>69</v>
      </c>
      <c r="Y19" s="176" t="s">
        <v>70</v>
      </c>
      <c r="Z19" s="176" t="s">
        <v>71</v>
      </c>
      <c r="AA19" s="176" t="s">
        <v>72</v>
      </c>
      <c r="AB19" s="176" t="s">
        <v>73</v>
      </c>
      <c r="AC19" s="176" t="s">
        <v>74</v>
      </c>
      <c r="AD19" s="176" t="s">
        <v>75</v>
      </c>
      <c r="AE19" s="176" t="s">
        <v>76</v>
      </c>
      <c r="AF19" s="176" t="s">
        <v>77</v>
      </c>
    </row>
    <row r="20" customFormat="false" ht="13.5" hidden="false" customHeight="false" outlineLevel="0" collapsed="false">
      <c r="T20" s="202" t="s">
        <v>59</v>
      </c>
      <c r="U20" s="307" t="n">
        <f aca="false">P42</f>
        <v>0</v>
      </c>
      <c r="V20" s="307" t="n">
        <f aca="false">P57</f>
        <v>0</v>
      </c>
      <c r="W20" s="307" t="n">
        <f aca="false">P72</f>
        <v>0</v>
      </c>
      <c r="X20" s="307" t="n">
        <f aca="false">P87</f>
        <v>0</v>
      </c>
      <c r="Y20" s="307" t="n">
        <f aca="false">P102</f>
        <v>0</v>
      </c>
      <c r="Z20" s="307" t="n">
        <f aca="false">P117</f>
        <v>0</v>
      </c>
      <c r="AA20" s="307" t="n">
        <f aca="false">P132</f>
        <v>0</v>
      </c>
      <c r="AB20" s="307" t="n">
        <f aca="false">P147</f>
        <v>0</v>
      </c>
      <c r="AC20" s="307" t="n">
        <f aca="false">P162</f>
        <v>0</v>
      </c>
      <c r="AD20" s="307" t="n">
        <f aca="false">P177</f>
        <v>0</v>
      </c>
      <c r="AE20" s="307" t="n">
        <f aca="false">P192</f>
        <v>0</v>
      </c>
      <c r="AF20" s="307" t="n">
        <f aca="false">P207</f>
        <v>0</v>
      </c>
    </row>
    <row r="21" customFormat="false" ht="13.5" hidden="false" customHeight="false" outlineLevel="0" collapsed="false">
      <c r="T21" s="211" t="s">
        <v>78</v>
      </c>
      <c r="U21" s="307" t="n">
        <f aca="false">P43</f>
        <v>0</v>
      </c>
      <c r="V21" s="307" t="n">
        <f aca="false">P58</f>
        <v>0</v>
      </c>
      <c r="W21" s="307" t="n">
        <f aca="false">P73</f>
        <v>0</v>
      </c>
      <c r="X21" s="307" t="n">
        <f aca="false">P88</f>
        <v>0</v>
      </c>
      <c r="Y21" s="307" t="n">
        <f aca="false">P103</f>
        <v>0</v>
      </c>
      <c r="Z21" s="307" t="n">
        <f aca="false">P118</f>
        <v>0</v>
      </c>
      <c r="AA21" s="307" t="n">
        <f aca="false">P133</f>
        <v>0</v>
      </c>
      <c r="AB21" s="307" t="n">
        <f aca="false">P148</f>
        <v>0</v>
      </c>
      <c r="AC21" s="307" t="n">
        <f aca="false">P163</f>
        <v>0</v>
      </c>
      <c r="AD21" s="307" t="n">
        <f aca="false">P178</f>
        <v>0</v>
      </c>
      <c r="AE21" s="307" t="n">
        <f aca="false">P193</f>
        <v>0</v>
      </c>
      <c r="AF21" s="307" t="n">
        <f aca="false">P208</f>
        <v>0</v>
      </c>
    </row>
    <row r="22" customFormat="false" ht="13.5" hidden="false" customHeight="false" outlineLevel="0" collapsed="false">
      <c r="T22" s="211" t="s">
        <v>79</v>
      </c>
      <c r="U22" s="307" t="n">
        <f aca="false">P44</f>
        <v>0</v>
      </c>
      <c r="V22" s="307" t="n">
        <f aca="false">P59</f>
        <v>0</v>
      </c>
      <c r="W22" s="307" t="n">
        <f aca="false">P74</f>
        <v>0</v>
      </c>
      <c r="X22" s="307" t="n">
        <f aca="false">P89</f>
        <v>0</v>
      </c>
      <c r="Y22" s="307" t="n">
        <f aca="false">P104</f>
        <v>0</v>
      </c>
      <c r="Z22" s="307" t="n">
        <f aca="false">P119</f>
        <v>0</v>
      </c>
      <c r="AA22" s="307" t="n">
        <f aca="false">P134</f>
        <v>0</v>
      </c>
      <c r="AB22" s="307" t="n">
        <f aca="false">P149</f>
        <v>0</v>
      </c>
      <c r="AC22" s="307" t="n">
        <f aca="false">P164</f>
        <v>0</v>
      </c>
      <c r="AD22" s="307" t="n">
        <f aca="false">P179</f>
        <v>0</v>
      </c>
      <c r="AE22" s="307" t="n">
        <f aca="false">P194</f>
        <v>0</v>
      </c>
      <c r="AF22" s="307" t="n">
        <f aca="false">P209</f>
        <v>0</v>
      </c>
    </row>
    <row r="23" customFormat="false" ht="13.5" hidden="false" customHeight="false" outlineLevel="0" collapsed="false">
      <c r="T23" s="211" t="s">
        <v>80</v>
      </c>
      <c r="U23" s="307" t="n">
        <f aca="false">P45</f>
        <v>0</v>
      </c>
      <c r="V23" s="307" t="n">
        <f aca="false">P60</f>
        <v>0</v>
      </c>
      <c r="W23" s="307" t="n">
        <f aca="false">P75</f>
        <v>0</v>
      </c>
      <c r="X23" s="307" t="n">
        <f aca="false">P90</f>
        <v>0</v>
      </c>
      <c r="Y23" s="307" t="n">
        <f aca="false">P105</f>
        <v>0</v>
      </c>
      <c r="Z23" s="307" t="n">
        <f aca="false">P120</f>
        <v>0</v>
      </c>
      <c r="AA23" s="307" t="n">
        <f aca="false">P135</f>
        <v>0</v>
      </c>
      <c r="AB23" s="307" t="n">
        <f aca="false">P150</f>
        <v>0</v>
      </c>
      <c r="AC23" s="307" t="n">
        <f aca="false">P165</f>
        <v>0</v>
      </c>
      <c r="AD23" s="307" t="n">
        <f aca="false">P180</f>
        <v>0</v>
      </c>
      <c r="AE23" s="307" t="n">
        <f aca="false">P195</f>
        <v>0</v>
      </c>
      <c r="AF23" s="307" t="n">
        <f aca="false">P210</f>
        <v>0</v>
      </c>
    </row>
    <row r="24" customFormat="false" ht="13.5" hidden="false" customHeight="false" outlineLevel="0" collapsed="false">
      <c r="T24" s="211" t="s">
        <v>81</v>
      </c>
      <c r="U24" s="307" t="n">
        <f aca="false">P46</f>
        <v>0</v>
      </c>
      <c r="V24" s="307" t="n">
        <f aca="false">P61</f>
        <v>0</v>
      </c>
      <c r="W24" s="307" t="n">
        <f aca="false">P76</f>
        <v>0</v>
      </c>
      <c r="X24" s="307" t="n">
        <f aca="false">P91</f>
        <v>0</v>
      </c>
      <c r="Y24" s="307" t="n">
        <f aca="false">P106</f>
        <v>0</v>
      </c>
      <c r="Z24" s="307" t="n">
        <f aca="false">P121</f>
        <v>0</v>
      </c>
      <c r="AA24" s="307" t="n">
        <f aca="false">P136</f>
        <v>0</v>
      </c>
      <c r="AB24" s="307" t="n">
        <f aca="false">P151</f>
        <v>0</v>
      </c>
      <c r="AC24" s="307" t="n">
        <f aca="false">P166</f>
        <v>0</v>
      </c>
      <c r="AD24" s="307" t="n">
        <f aca="false">P181</f>
        <v>0</v>
      </c>
      <c r="AE24" s="307" t="n">
        <f aca="false">P196</f>
        <v>0</v>
      </c>
      <c r="AF24" s="307" t="n">
        <f aca="false">P211</f>
        <v>0</v>
      </c>
    </row>
    <row r="25" customFormat="false" ht="13.5" hidden="false" customHeight="false" outlineLevel="0" collapsed="false">
      <c r="T25" s="211" t="s">
        <v>82</v>
      </c>
      <c r="U25" s="307" t="n">
        <f aca="false">P47</f>
        <v>0</v>
      </c>
      <c r="V25" s="307" t="n">
        <f aca="false">P62</f>
        <v>0</v>
      </c>
      <c r="W25" s="307" t="n">
        <f aca="false">P77</f>
        <v>0</v>
      </c>
      <c r="X25" s="307" t="n">
        <f aca="false">P92</f>
        <v>0</v>
      </c>
      <c r="Y25" s="307" t="n">
        <f aca="false">P107</f>
        <v>0</v>
      </c>
      <c r="Z25" s="307" t="n">
        <f aca="false">P122</f>
        <v>0</v>
      </c>
      <c r="AA25" s="307" t="n">
        <f aca="false">P137</f>
        <v>0</v>
      </c>
      <c r="AB25" s="307" t="n">
        <f aca="false">P152</f>
        <v>0</v>
      </c>
      <c r="AC25" s="307" t="n">
        <f aca="false">P167</f>
        <v>0</v>
      </c>
      <c r="AD25" s="307" t="n">
        <f aca="false">P182</f>
        <v>0</v>
      </c>
      <c r="AE25" s="307" t="n">
        <f aca="false">P197</f>
        <v>0</v>
      </c>
      <c r="AF25" s="307" t="n">
        <f aca="false">P212</f>
        <v>0</v>
      </c>
    </row>
    <row r="26" customFormat="false" ht="13.5" hidden="false" customHeight="false" outlineLevel="0" collapsed="false">
      <c r="T26" s="211" t="s">
        <v>83</v>
      </c>
      <c r="U26" s="307" t="n">
        <f aca="false">P48</f>
        <v>0</v>
      </c>
      <c r="V26" s="307" t="n">
        <f aca="false">P63</f>
        <v>0</v>
      </c>
      <c r="W26" s="307" t="n">
        <f aca="false">P78</f>
        <v>0</v>
      </c>
      <c r="X26" s="307" t="n">
        <f aca="false">P93</f>
        <v>0</v>
      </c>
      <c r="Y26" s="307" t="n">
        <f aca="false">P108</f>
        <v>0</v>
      </c>
      <c r="Z26" s="307" t="n">
        <f aca="false">P123</f>
        <v>0</v>
      </c>
      <c r="AA26" s="307" t="n">
        <f aca="false">P138</f>
        <v>0</v>
      </c>
      <c r="AB26" s="307" t="n">
        <f aca="false">P153</f>
        <v>0</v>
      </c>
      <c r="AC26" s="307" t="n">
        <f aca="false">P168</f>
        <v>0</v>
      </c>
      <c r="AD26" s="307" t="n">
        <f aca="false">P183</f>
        <v>0</v>
      </c>
      <c r="AE26" s="307" t="n">
        <f aca="false">P198</f>
        <v>0</v>
      </c>
      <c r="AF26" s="307" t="n">
        <f aca="false">P213</f>
        <v>0</v>
      </c>
    </row>
    <row r="27" customFormat="false" ht="13.5" hidden="false" customHeight="false" outlineLevel="0" collapsed="false">
      <c r="T27" s="201" t="s">
        <v>84</v>
      </c>
      <c r="U27" s="307" t="n">
        <f aca="false">P49</f>
        <v>0</v>
      </c>
      <c r="V27" s="307" t="n">
        <f aca="false">P64</f>
        <v>0</v>
      </c>
      <c r="W27" s="307" t="n">
        <f aca="false">P79</f>
        <v>0</v>
      </c>
      <c r="X27" s="307" t="n">
        <f aca="false">P94</f>
        <v>0</v>
      </c>
      <c r="Y27" s="307" t="n">
        <f aca="false">P109</f>
        <v>0</v>
      </c>
      <c r="Z27" s="307" t="n">
        <f aca="false">P124</f>
        <v>0</v>
      </c>
      <c r="AA27" s="307" t="n">
        <f aca="false">P139</f>
        <v>0</v>
      </c>
      <c r="AB27" s="307" t="n">
        <f aca="false">P154</f>
        <v>0</v>
      </c>
      <c r="AC27" s="307" t="n">
        <f aca="false">P169</f>
        <v>0</v>
      </c>
      <c r="AD27" s="307" t="n">
        <f aca="false">P184</f>
        <v>0</v>
      </c>
      <c r="AE27" s="307" t="n">
        <f aca="false">P199</f>
        <v>0</v>
      </c>
      <c r="AF27" s="307" t="n">
        <f aca="false">P214</f>
        <v>0</v>
      </c>
    </row>
    <row r="28" customFormat="false" ht="13.5" hidden="false" customHeight="false" outlineLevel="0" collapsed="false">
      <c r="T28" s="194" t="s">
        <v>85</v>
      </c>
      <c r="U28" s="307" t="n">
        <f aca="false">P50</f>
        <v>0</v>
      </c>
      <c r="V28" s="307" t="n">
        <f aca="false">P65</f>
        <v>0</v>
      </c>
      <c r="W28" s="307" t="n">
        <f aca="false">P80</f>
        <v>0</v>
      </c>
      <c r="X28" s="307" t="n">
        <f aca="false">P95</f>
        <v>0</v>
      </c>
      <c r="Y28" s="307" t="n">
        <f aca="false">P110</f>
        <v>0</v>
      </c>
      <c r="Z28" s="307" t="n">
        <f aca="false">P125</f>
        <v>0</v>
      </c>
      <c r="AA28" s="307" t="n">
        <f aca="false">P140</f>
        <v>0</v>
      </c>
      <c r="AB28" s="307" t="n">
        <f aca="false">P155</f>
        <v>0</v>
      </c>
      <c r="AC28" s="307" t="n">
        <f aca="false">P170</f>
        <v>0</v>
      </c>
      <c r="AD28" s="307" t="n">
        <f aca="false">P185</f>
        <v>0</v>
      </c>
      <c r="AE28" s="307" t="n">
        <f aca="false">P200</f>
        <v>0</v>
      </c>
      <c r="AF28" s="307" t="n">
        <f aca="false">P215</f>
        <v>0</v>
      </c>
    </row>
    <row r="29" customFormat="false" ht="13.5" hidden="false" customHeight="false" outlineLevel="0" collapsed="false">
      <c r="T29" s="194" t="s">
        <v>86</v>
      </c>
      <c r="U29" s="307" t="n">
        <f aca="false">P51</f>
        <v>0</v>
      </c>
      <c r="V29" s="307" t="n">
        <f aca="false">P66</f>
        <v>0</v>
      </c>
      <c r="W29" s="307" t="n">
        <f aca="false">P81</f>
        <v>0</v>
      </c>
      <c r="X29" s="307" t="n">
        <f aca="false">P96</f>
        <v>0</v>
      </c>
      <c r="Y29" s="307" t="n">
        <f aca="false">P111</f>
        <v>0</v>
      </c>
      <c r="Z29" s="307" t="n">
        <f aca="false">P126</f>
        <v>0</v>
      </c>
      <c r="AA29" s="307" t="n">
        <f aca="false">P141</f>
        <v>0</v>
      </c>
      <c r="AB29" s="307" t="n">
        <f aca="false">P156</f>
        <v>0</v>
      </c>
      <c r="AC29" s="307" t="n">
        <f aca="false">P171</f>
        <v>0</v>
      </c>
      <c r="AD29" s="307" t="n">
        <f aca="false">P186</f>
        <v>0</v>
      </c>
      <c r="AE29" s="307" t="n">
        <f aca="false">P201</f>
        <v>0</v>
      </c>
      <c r="AF29" s="307" t="n">
        <f aca="false">P216</f>
        <v>0</v>
      </c>
    </row>
    <row r="31" customFormat="false" ht="13.5" hidden="false" customHeight="false" outlineLevel="0" collapsed="false">
      <c r="T31" s="273"/>
    </row>
    <row r="32" customFormat="false" ht="13.5" hidden="false" customHeight="false" outlineLevel="0" collapsed="false">
      <c r="T32" s="274" t="s">
        <v>88</v>
      </c>
      <c r="U32" s="176" t="s">
        <v>66</v>
      </c>
      <c r="V32" s="176" t="s">
        <v>67</v>
      </c>
      <c r="W32" s="176" t="s">
        <v>68</v>
      </c>
      <c r="X32" s="176" t="s">
        <v>69</v>
      </c>
      <c r="Y32" s="176" t="s">
        <v>70</v>
      </c>
      <c r="Z32" s="176" t="s">
        <v>71</v>
      </c>
      <c r="AA32" s="176" t="s">
        <v>72</v>
      </c>
      <c r="AB32" s="176" t="s">
        <v>73</v>
      </c>
      <c r="AC32" s="176" t="s">
        <v>74</v>
      </c>
      <c r="AD32" s="176" t="s">
        <v>75</v>
      </c>
      <c r="AE32" s="176" t="s">
        <v>76</v>
      </c>
      <c r="AF32" s="176" t="s">
        <v>77</v>
      </c>
    </row>
    <row r="33" customFormat="false" ht="13.5" hidden="false" customHeight="false" outlineLevel="0" collapsed="false">
      <c r="T33" s="202" t="s">
        <v>59</v>
      </c>
      <c r="U33" s="307" t="n">
        <f aca="false">Q42</f>
        <v>0</v>
      </c>
      <c r="V33" s="307" t="n">
        <f aca="false">Q57</f>
        <v>0</v>
      </c>
      <c r="W33" s="307" t="n">
        <f aca="false">Q72</f>
        <v>0</v>
      </c>
      <c r="X33" s="307" t="n">
        <f aca="false">Q87</f>
        <v>0</v>
      </c>
      <c r="Y33" s="307" t="n">
        <f aca="false">Q102</f>
        <v>0</v>
      </c>
      <c r="Z33" s="307" t="n">
        <f aca="false">Q117</f>
        <v>0</v>
      </c>
      <c r="AA33" s="307" t="n">
        <f aca="false">Q132</f>
        <v>0</v>
      </c>
      <c r="AB33" s="307" t="n">
        <f aca="false">Q147</f>
        <v>0</v>
      </c>
      <c r="AC33" s="307" t="n">
        <f aca="false">Q162</f>
        <v>0</v>
      </c>
      <c r="AD33" s="307" t="n">
        <f aca="false">Q177</f>
        <v>0</v>
      </c>
      <c r="AE33" s="307" t="n">
        <f aca="false">Q192</f>
        <v>0</v>
      </c>
      <c r="AF33" s="307" t="n">
        <f aca="false">Q207</f>
        <v>0</v>
      </c>
    </row>
    <row r="34" customFormat="false" ht="13.5" hidden="false" customHeight="false" outlineLevel="0" collapsed="false">
      <c r="T34" s="211" t="s">
        <v>78</v>
      </c>
      <c r="U34" s="307" t="n">
        <f aca="false">Q43</f>
        <v>0</v>
      </c>
      <c r="V34" s="307" t="n">
        <f aca="false">Q58</f>
        <v>0</v>
      </c>
      <c r="W34" s="307" t="n">
        <f aca="false">Q73</f>
        <v>0</v>
      </c>
      <c r="X34" s="307" t="n">
        <f aca="false">Q88</f>
        <v>0</v>
      </c>
      <c r="Y34" s="307" t="n">
        <f aca="false">Q103</f>
        <v>0</v>
      </c>
      <c r="Z34" s="307" t="n">
        <f aca="false">Q118</f>
        <v>0</v>
      </c>
      <c r="AA34" s="307" t="n">
        <f aca="false">Q133</f>
        <v>0</v>
      </c>
      <c r="AB34" s="307" t="n">
        <f aca="false">Q148</f>
        <v>0</v>
      </c>
      <c r="AC34" s="307" t="n">
        <f aca="false">Q163</f>
        <v>0</v>
      </c>
      <c r="AD34" s="307" t="n">
        <f aca="false">Q178</f>
        <v>0</v>
      </c>
      <c r="AE34" s="307" t="n">
        <f aca="false">Q193</f>
        <v>0</v>
      </c>
      <c r="AF34" s="307" t="n">
        <f aca="false">Q208</f>
        <v>0</v>
      </c>
    </row>
    <row r="35" customFormat="false" ht="13.5" hidden="false" customHeight="false" outlineLevel="0" collapsed="false">
      <c r="T35" s="211" t="s">
        <v>79</v>
      </c>
      <c r="U35" s="307" t="n">
        <f aca="false">Q44</f>
        <v>0</v>
      </c>
      <c r="V35" s="307" t="n">
        <f aca="false">Q59</f>
        <v>0</v>
      </c>
      <c r="W35" s="307" t="n">
        <f aca="false">Q74</f>
        <v>0</v>
      </c>
      <c r="X35" s="307" t="n">
        <f aca="false">Q89</f>
        <v>0</v>
      </c>
      <c r="Y35" s="307" t="n">
        <f aca="false">Q104</f>
        <v>0</v>
      </c>
      <c r="Z35" s="307" t="n">
        <f aca="false">Q119</f>
        <v>0</v>
      </c>
      <c r="AA35" s="307" t="n">
        <f aca="false">Q134</f>
        <v>0</v>
      </c>
      <c r="AB35" s="307" t="n">
        <f aca="false">Q149</f>
        <v>0</v>
      </c>
      <c r="AC35" s="307" t="n">
        <f aca="false">Q164</f>
        <v>0</v>
      </c>
      <c r="AD35" s="307" t="n">
        <f aca="false">Q179</f>
        <v>0</v>
      </c>
      <c r="AE35" s="307" t="n">
        <f aca="false">Q194</f>
        <v>0</v>
      </c>
      <c r="AF35" s="307" t="n">
        <f aca="false">Q209</f>
        <v>0</v>
      </c>
    </row>
    <row r="36" customFormat="false" ht="14.25" hidden="false" customHeight="false" outlineLevel="0" collapsed="false">
      <c r="B36" s="157" t="s">
        <v>96</v>
      </c>
      <c r="N36" s="170"/>
      <c r="O36" s="170"/>
      <c r="P36" s="170"/>
      <c r="T36" s="211" t="s">
        <v>80</v>
      </c>
      <c r="U36" s="307" t="n">
        <f aca="false">Q45</f>
        <v>0</v>
      </c>
      <c r="V36" s="307" t="n">
        <f aca="false">Q60</f>
        <v>0</v>
      </c>
      <c r="W36" s="307" t="n">
        <f aca="false">Q75</f>
        <v>0</v>
      </c>
      <c r="X36" s="307" t="n">
        <f aca="false">Q90</f>
        <v>0</v>
      </c>
      <c r="Y36" s="307" t="n">
        <f aca="false">Q105</f>
        <v>0</v>
      </c>
      <c r="Z36" s="307" t="n">
        <f aca="false">Q120</f>
        <v>0</v>
      </c>
      <c r="AA36" s="307" t="n">
        <f aca="false">Q135</f>
        <v>0</v>
      </c>
      <c r="AB36" s="307" t="n">
        <f aca="false">Q150</f>
        <v>0</v>
      </c>
      <c r="AC36" s="307" t="n">
        <f aca="false">Q165</f>
        <v>0</v>
      </c>
      <c r="AD36" s="307" t="n">
        <f aca="false">Q180</f>
        <v>0</v>
      </c>
      <c r="AE36" s="307" t="n">
        <f aca="false">Q195</f>
        <v>0</v>
      </c>
      <c r="AF36" s="307" t="n">
        <f aca="false">Q210</f>
        <v>0</v>
      </c>
    </row>
    <row r="37" customFormat="false" ht="13.5" hidden="false" customHeight="false" outlineLevel="0" collapsed="false">
      <c r="T37" s="211" t="s">
        <v>81</v>
      </c>
      <c r="U37" s="307" t="n">
        <f aca="false">Q46</f>
        <v>0</v>
      </c>
      <c r="V37" s="307" t="n">
        <f aca="false">Q61</f>
        <v>0</v>
      </c>
      <c r="W37" s="307" t="n">
        <f aca="false">Q76</f>
        <v>0</v>
      </c>
      <c r="X37" s="307" t="n">
        <f aca="false">Q91</f>
        <v>0</v>
      </c>
      <c r="Y37" s="307" t="n">
        <f aca="false">Q106</f>
        <v>0</v>
      </c>
      <c r="Z37" s="307" t="n">
        <f aca="false">Q121</f>
        <v>0</v>
      </c>
      <c r="AA37" s="307" t="n">
        <f aca="false">Q136</f>
        <v>0</v>
      </c>
      <c r="AB37" s="307" t="n">
        <f aca="false">Q151</f>
        <v>0</v>
      </c>
      <c r="AC37" s="307" t="n">
        <f aca="false">Q166</f>
        <v>0</v>
      </c>
      <c r="AD37" s="307" t="n">
        <f aca="false">Q181</f>
        <v>0</v>
      </c>
      <c r="AE37" s="307" t="n">
        <f aca="false">Q196</f>
        <v>0</v>
      </c>
      <c r="AF37" s="307" t="n">
        <f aca="false">Q211</f>
        <v>0</v>
      </c>
    </row>
    <row r="38" customFormat="false" ht="14.25" hidden="false" customHeight="false" outlineLevel="0" collapsed="false">
      <c r="B38" s="19" t="str">
        <f aca="false">審査確定状況!E6</f>
        <v>令和６年３月</v>
      </c>
      <c r="C38" s="170"/>
      <c r="D38" s="170"/>
      <c r="T38" s="211" t="s">
        <v>82</v>
      </c>
      <c r="U38" s="307" t="n">
        <f aca="false">Q47</f>
        <v>0</v>
      </c>
      <c r="V38" s="307" t="n">
        <f aca="false">Q62</f>
        <v>0</v>
      </c>
      <c r="W38" s="307" t="n">
        <f aca="false">Q77</f>
        <v>0</v>
      </c>
      <c r="X38" s="307" t="n">
        <f aca="false">Q92</f>
        <v>0</v>
      </c>
      <c r="Y38" s="307" t="n">
        <f aca="false">Q107</f>
        <v>0</v>
      </c>
      <c r="Z38" s="307" t="n">
        <f aca="false">Q122</f>
        <v>0</v>
      </c>
      <c r="AA38" s="307" t="n">
        <f aca="false">Q137</f>
        <v>0</v>
      </c>
      <c r="AB38" s="307" t="n">
        <f aca="false">Q152</f>
        <v>0</v>
      </c>
      <c r="AC38" s="307" t="n">
        <f aca="false">Q167</f>
        <v>0</v>
      </c>
      <c r="AD38" s="307" t="n">
        <f aca="false">Q182</f>
        <v>0</v>
      </c>
      <c r="AE38" s="307" t="n">
        <f aca="false">Q197</f>
        <v>0</v>
      </c>
      <c r="AF38" s="307" t="n">
        <f aca="false">Q212</f>
        <v>0</v>
      </c>
    </row>
    <row r="39" customFormat="false" ht="13.5" hidden="false" customHeight="false" outlineLevel="0" collapsed="false">
      <c r="B39" s="0" t="s">
        <v>41</v>
      </c>
      <c r="R39" s="0" t="s">
        <v>97</v>
      </c>
      <c r="T39" s="211" t="s">
        <v>83</v>
      </c>
      <c r="U39" s="307" t="n">
        <f aca="false">Q48</f>
        <v>0</v>
      </c>
      <c r="V39" s="307" t="n">
        <f aca="false">Q63</f>
        <v>0</v>
      </c>
      <c r="W39" s="307" t="n">
        <f aca="false">Q78</f>
        <v>0</v>
      </c>
      <c r="X39" s="307" t="n">
        <f aca="false">Q93</f>
        <v>0</v>
      </c>
      <c r="Y39" s="307" t="n">
        <f aca="false">Q108</f>
        <v>0</v>
      </c>
      <c r="Z39" s="307" t="n">
        <f aca="false">Q123</f>
        <v>0</v>
      </c>
      <c r="AA39" s="307" t="n">
        <f aca="false">Q138</f>
        <v>0</v>
      </c>
      <c r="AB39" s="307" t="n">
        <f aca="false">Q153</f>
        <v>0</v>
      </c>
      <c r="AC39" s="307" t="n">
        <f aca="false">Q168</f>
        <v>0</v>
      </c>
      <c r="AD39" s="307" t="n">
        <f aca="false">Q183</f>
        <v>0</v>
      </c>
      <c r="AE39" s="307" t="n">
        <f aca="false">Q198</f>
        <v>0</v>
      </c>
      <c r="AF39" s="307" t="n">
        <f aca="false">Q213</f>
        <v>0</v>
      </c>
    </row>
    <row r="40" customFormat="false" ht="13.5" hidden="false" customHeight="false" outlineLevel="0" collapsed="false">
      <c r="B40" s="193" t="s">
        <v>15</v>
      </c>
      <c r="C40" s="47" t="s">
        <v>19</v>
      </c>
      <c r="D40" s="47"/>
      <c r="E40" s="47"/>
      <c r="F40" s="47"/>
      <c r="G40" s="47" t="s">
        <v>20</v>
      </c>
      <c r="H40" s="47"/>
      <c r="I40" s="47"/>
      <c r="J40" s="47"/>
      <c r="K40" s="47" t="s">
        <v>22</v>
      </c>
      <c r="L40" s="47"/>
      <c r="M40" s="47"/>
      <c r="N40" s="47"/>
      <c r="O40" s="194" t="s">
        <v>91</v>
      </c>
      <c r="P40" s="194"/>
      <c r="Q40" s="194"/>
      <c r="R40" s="194"/>
      <c r="T40" s="201" t="s">
        <v>84</v>
      </c>
      <c r="U40" s="307" t="n">
        <f aca="false">Q49</f>
        <v>0</v>
      </c>
      <c r="V40" s="307" t="n">
        <f aca="false">Q64</f>
        <v>0</v>
      </c>
      <c r="W40" s="307" t="n">
        <f aca="false">Q79</f>
        <v>0</v>
      </c>
      <c r="X40" s="307" t="n">
        <f aca="false">Q94</f>
        <v>0</v>
      </c>
      <c r="Y40" s="307" t="n">
        <f aca="false">Q109</f>
        <v>0</v>
      </c>
      <c r="Z40" s="307" t="n">
        <f aca="false">Q124</f>
        <v>0</v>
      </c>
      <c r="AA40" s="307" t="n">
        <f aca="false">Q139</f>
        <v>0</v>
      </c>
      <c r="AB40" s="307" t="n">
        <f aca="false">Q154</f>
        <v>0</v>
      </c>
      <c r="AC40" s="307" t="n">
        <f aca="false">Q169</f>
        <v>0</v>
      </c>
      <c r="AD40" s="307" t="n">
        <f aca="false">Q184</f>
        <v>0</v>
      </c>
      <c r="AE40" s="307" t="n">
        <f aca="false">Q199</f>
        <v>0</v>
      </c>
      <c r="AF40" s="307" t="n">
        <f aca="false">Q214</f>
        <v>0</v>
      </c>
    </row>
    <row r="41" customFormat="false" ht="13.5" hidden="false" customHeight="false" outlineLevel="0" collapsed="false">
      <c r="B41" s="194" t="s">
        <v>43</v>
      </c>
      <c r="C41" s="195" t="s">
        <v>23</v>
      </c>
      <c r="D41" s="196" t="s">
        <v>32</v>
      </c>
      <c r="E41" s="197" t="s">
        <v>88</v>
      </c>
      <c r="F41" s="54" t="s">
        <v>92</v>
      </c>
      <c r="G41" s="195" t="s">
        <v>23</v>
      </c>
      <c r="H41" s="196" t="s">
        <v>32</v>
      </c>
      <c r="I41" s="197" t="s">
        <v>88</v>
      </c>
      <c r="J41" s="54" t="s">
        <v>92</v>
      </c>
      <c r="K41" s="195" t="s">
        <v>23</v>
      </c>
      <c r="L41" s="196" t="s">
        <v>32</v>
      </c>
      <c r="M41" s="197" t="s">
        <v>88</v>
      </c>
      <c r="N41" s="54" t="s">
        <v>92</v>
      </c>
      <c r="O41" s="198" t="s">
        <v>23</v>
      </c>
      <c r="P41" s="199" t="s">
        <v>32</v>
      </c>
      <c r="Q41" s="200" t="s">
        <v>88</v>
      </c>
      <c r="R41" s="201" t="s">
        <v>92</v>
      </c>
      <c r="T41" s="194" t="s">
        <v>85</v>
      </c>
      <c r="U41" s="307" t="n">
        <f aca="false">Q50</f>
        <v>0</v>
      </c>
      <c r="V41" s="307" t="n">
        <f aca="false">Q65</f>
        <v>0</v>
      </c>
      <c r="W41" s="307" t="n">
        <f aca="false">Q80</f>
        <v>0</v>
      </c>
      <c r="X41" s="307" t="n">
        <f aca="false">Q95</f>
        <v>0</v>
      </c>
      <c r="Y41" s="307" t="n">
        <f aca="false">Q110</f>
        <v>0</v>
      </c>
      <c r="Z41" s="307" t="n">
        <f aca="false">Q125</f>
        <v>0</v>
      </c>
      <c r="AA41" s="307" t="n">
        <f aca="false">Q140</f>
        <v>0</v>
      </c>
      <c r="AB41" s="307" t="n">
        <f aca="false">Q155</f>
        <v>0</v>
      </c>
      <c r="AC41" s="307" t="n">
        <f aca="false">Q170</f>
        <v>0</v>
      </c>
      <c r="AD41" s="307" t="n">
        <f aca="false">Q185</f>
        <v>0</v>
      </c>
      <c r="AE41" s="307" t="n">
        <f aca="false">Q200</f>
        <v>0</v>
      </c>
      <c r="AF41" s="307" t="n">
        <f aca="false">Q215</f>
        <v>0</v>
      </c>
    </row>
    <row r="42" customFormat="false" ht="13.5" hidden="false" customHeight="false" outlineLevel="0" collapsed="false">
      <c r="B42" s="202" t="s">
        <v>59</v>
      </c>
      <c r="C42" s="309" t="n">
        <v>18.3205282112845</v>
      </c>
      <c r="D42" s="310"/>
      <c r="E42" s="311"/>
      <c r="F42" s="312" t="n">
        <v>18.3205282112845</v>
      </c>
      <c r="G42" s="309" t="n">
        <v>1.38770025660587</v>
      </c>
      <c r="H42" s="310"/>
      <c r="I42" s="311"/>
      <c r="J42" s="312" t="n">
        <v>1.38770025660587</v>
      </c>
      <c r="K42" s="309" t="n">
        <v>1.61073247160204</v>
      </c>
      <c r="L42" s="310"/>
      <c r="M42" s="311"/>
      <c r="N42" s="312" t="n">
        <v>1.61073247160204</v>
      </c>
      <c r="O42" s="313" t="n">
        <v>1.81840875365776</v>
      </c>
      <c r="P42" s="314"/>
      <c r="Q42" s="315"/>
      <c r="R42" s="316" t="n">
        <v>1.81840875365776</v>
      </c>
      <c r="T42" s="194" t="s">
        <v>86</v>
      </c>
      <c r="U42" s="307" t="n">
        <f aca="false">Q51</f>
        <v>0</v>
      </c>
      <c r="V42" s="307" t="n">
        <f aca="false">Q66</f>
        <v>0</v>
      </c>
      <c r="W42" s="307" t="n">
        <f aca="false">Q81</f>
        <v>0</v>
      </c>
      <c r="X42" s="307" t="n">
        <f aca="false">Q96</f>
        <v>0</v>
      </c>
      <c r="Y42" s="307" t="n">
        <f aca="false">Q111</f>
        <v>0</v>
      </c>
      <c r="Z42" s="307" t="n">
        <f aca="false">Q126</f>
        <v>0</v>
      </c>
      <c r="AA42" s="307" t="n">
        <f aca="false">Q141</f>
        <v>0</v>
      </c>
      <c r="AB42" s="307" t="n">
        <f aca="false">Q156</f>
        <v>0</v>
      </c>
      <c r="AC42" s="307" t="n">
        <f aca="false">Q171</f>
        <v>0</v>
      </c>
      <c r="AD42" s="307" t="n">
        <f aca="false">Q186</f>
        <v>0</v>
      </c>
      <c r="AE42" s="307" t="n">
        <f aca="false">Q201</f>
        <v>0</v>
      </c>
      <c r="AF42" s="307" t="n">
        <f aca="false">Q216</f>
        <v>0</v>
      </c>
    </row>
    <row r="43" customFormat="false" ht="13.5" hidden="false" customHeight="false" outlineLevel="0" collapsed="false">
      <c r="B43" s="211" t="s">
        <v>78</v>
      </c>
      <c r="C43" s="317" t="n">
        <v>17.9717514124294</v>
      </c>
      <c r="D43" s="318"/>
      <c r="E43" s="319"/>
      <c r="F43" s="320" t="n">
        <v>17.9717514124294</v>
      </c>
      <c r="G43" s="317" t="n">
        <v>1.34539254207132</v>
      </c>
      <c r="H43" s="318"/>
      <c r="I43" s="319"/>
      <c r="J43" s="320" t="n">
        <v>1.34539254207132</v>
      </c>
      <c r="K43" s="317" t="n">
        <v>1.54743223965763</v>
      </c>
      <c r="L43" s="318"/>
      <c r="M43" s="319"/>
      <c r="N43" s="320" t="n">
        <v>1.54743223965763</v>
      </c>
      <c r="O43" s="321" t="n">
        <v>1.90382786495483</v>
      </c>
      <c r="P43" s="322"/>
      <c r="Q43" s="323"/>
      <c r="R43" s="324" t="n">
        <v>1.90382786495483</v>
      </c>
    </row>
    <row r="44" customFormat="false" ht="13.5" hidden="false" customHeight="false" outlineLevel="0" collapsed="false">
      <c r="B44" s="211" t="s">
        <v>79</v>
      </c>
      <c r="C44" s="317" t="n">
        <v>15.7333333333333</v>
      </c>
      <c r="D44" s="318"/>
      <c r="E44" s="319"/>
      <c r="F44" s="320" t="n">
        <v>15.7333333333333</v>
      </c>
      <c r="G44" s="317" t="n">
        <v>1.35525423728814</v>
      </c>
      <c r="H44" s="318"/>
      <c r="I44" s="319"/>
      <c r="J44" s="320" t="n">
        <v>1.35525423728814</v>
      </c>
      <c r="K44" s="317" t="n">
        <v>1.59908883826879</v>
      </c>
      <c r="L44" s="318"/>
      <c r="M44" s="319"/>
      <c r="N44" s="320" t="n">
        <v>1.59908883826879</v>
      </c>
      <c r="O44" s="321" t="n">
        <v>1.86631406164508</v>
      </c>
      <c r="P44" s="322"/>
      <c r="Q44" s="323"/>
      <c r="R44" s="324" t="n">
        <v>1.86631406164508</v>
      </c>
    </row>
    <row r="45" customFormat="false" ht="13.5" hidden="false" customHeight="false" outlineLevel="0" collapsed="false">
      <c r="B45" s="211" t="s">
        <v>80</v>
      </c>
      <c r="C45" s="317" t="n">
        <v>17.6923076923077</v>
      </c>
      <c r="D45" s="318"/>
      <c r="E45" s="319"/>
      <c r="F45" s="320" t="n">
        <v>17.6923076923077</v>
      </c>
      <c r="G45" s="317" t="n">
        <v>1.33612458913758</v>
      </c>
      <c r="H45" s="318"/>
      <c r="I45" s="319"/>
      <c r="J45" s="320" t="n">
        <v>1.33612458913758</v>
      </c>
      <c r="K45" s="317" t="n">
        <v>1.88392857142857</v>
      </c>
      <c r="L45" s="318"/>
      <c r="M45" s="319"/>
      <c r="N45" s="320" t="n">
        <v>1.88392857142857</v>
      </c>
      <c r="O45" s="321" t="n">
        <v>1.82936715481172</v>
      </c>
      <c r="P45" s="322"/>
      <c r="Q45" s="323"/>
      <c r="R45" s="324" t="n">
        <v>1.82936715481172</v>
      </c>
      <c r="T45" s="273"/>
      <c r="Y45" s="220"/>
      <c r="Z45" s="220"/>
    </row>
    <row r="46" customFormat="false" ht="13.5" hidden="false" customHeight="false" outlineLevel="0" collapsed="false">
      <c r="B46" s="211" t="s">
        <v>81</v>
      </c>
      <c r="C46" s="317" t="n">
        <v>18.6607843137255</v>
      </c>
      <c r="D46" s="318"/>
      <c r="E46" s="319"/>
      <c r="F46" s="320" t="n">
        <v>18.6607843137255</v>
      </c>
      <c r="G46" s="317" t="n">
        <v>1.37364596188126</v>
      </c>
      <c r="H46" s="318"/>
      <c r="I46" s="319"/>
      <c r="J46" s="320" t="n">
        <v>1.37364596188126</v>
      </c>
      <c r="K46" s="317" t="n">
        <v>1.55400130123617</v>
      </c>
      <c r="L46" s="318"/>
      <c r="M46" s="319"/>
      <c r="N46" s="320" t="n">
        <v>1.55400130123617</v>
      </c>
      <c r="O46" s="321" t="n">
        <v>1.88937809576225</v>
      </c>
      <c r="P46" s="322"/>
      <c r="Q46" s="323"/>
      <c r="R46" s="324" t="n">
        <v>1.88937809576225</v>
      </c>
      <c r="T46" s="274" t="s">
        <v>92</v>
      </c>
      <c r="U46" s="176" t="s">
        <v>66</v>
      </c>
      <c r="V46" s="176" t="s">
        <v>67</v>
      </c>
      <c r="W46" s="176" t="s">
        <v>68</v>
      </c>
      <c r="X46" s="176" t="s">
        <v>69</v>
      </c>
      <c r="Y46" s="221" t="s">
        <v>70</v>
      </c>
      <c r="Z46" s="221" t="s">
        <v>71</v>
      </c>
      <c r="AA46" s="176" t="s">
        <v>72</v>
      </c>
      <c r="AB46" s="176" t="s">
        <v>73</v>
      </c>
      <c r="AC46" s="176" t="s">
        <v>74</v>
      </c>
      <c r="AD46" s="176" t="s">
        <v>75</v>
      </c>
      <c r="AE46" s="176" t="s">
        <v>76</v>
      </c>
      <c r="AF46" s="176" t="s">
        <v>77</v>
      </c>
    </row>
    <row r="47" customFormat="false" ht="13.5" hidden="false" customHeight="false" outlineLevel="0" collapsed="false">
      <c r="B47" s="211" t="s">
        <v>82</v>
      </c>
      <c r="C47" s="317" t="n">
        <v>17.2774327122153</v>
      </c>
      <c r="D47" s="318"/>
      <c r="E47" s="319"/>
      <c r="F47" s="320" t="n">
        <v>17.2774327122153</v>
      </c>
      <c r="G47" s="317" t="n">
        <v>1.33624720471641</v>
      </c>
      <c r="H47" s="318"/>
      <c r="I47" s="319"/>
      <c r="J47" s="320" t="n">
        <v>1.33624720471641</v>
      </c>
      <c r="K47" s="317" t="n">
        <v>1.70817744521646</v>
      </c>
      <c r="L47" s="318"/>
      <c r="M47" s="319"/>
      <c r="N47" s="320" t="n">
        <v>1.70817744521646</v>
      </c>
      <c r="O47" s="321" t="n">
        <v>1.7166227354504</v>
      </c>
      <c r="P47" s="322"/>
      <c r="Q47" s="323"/>
      <c r="R47" s="324" t="n">
        <v>1.7166227354504</v>
      </c>
      <c r="T47" s="202" t="s">
        <v>59</v>
      </c>
      <c r="U47" s="307" t="n">
        <f aca="false">R42</f>
        <v>1.81840875365776</v>
      </c>
      <c r="V47" s="307" t="n">
        <f aca="false">R57</f>
        <v>1.83434145803767</v>
      </c>
      <c r="W47" s="307" t="n">
        <f aca="false">R72</f>
        <v>1.84170957049157</v>
      </c>
      <c r="X47" s="307" t="n">
        <f aca="false">R87</f>
        <v>1.81465748398205</v>
      </c>
      <c r="Y47" s="307" t="n">
        <f aca="false">R102</f>
        <v>1.85764026922919</v>
      </c>
      <c r="Z47" s="307" t="n">
        <f aca="false">R117</f>
        <v>1.82027879677183</v>
      </c>
      <c r="AA47" s="307" t="n">
        <f aca="false">R132</f>
        <v>1.81017456214238</v>
      </c>
      <c r="AB47" s="307" t="n">
        <f aca="false">R147</f>
        <v>1.85438047034479</v>
      </c>
      <c r="AC47" s="307" t="n">
        <f aca="false">R162</f>
        <v>1.81785400049042</v>
      </c>
      <c r="AD47" s="307" t="n">
        <f aca="false">R177</f>
        <v>0</v>
      </c>
      <c r="AE47" s="307" t="n">
        <f aca="false">R192</f>
        <v>0</v>
      </c>
      <c r="AF47" s="307" t="n">
        <f aca="false">R207</f>
        <v>0</v>
      </c>
    </row>
    <row r="48" customFormat="false" ht="13.5" hidden="false" customHeight="false" outlineLevel="0" collapsed="false">
      <c r="B48" s="211" t="s">
        <v>83</v>
      </c>
      <c r="C48" s="317" t="n">
        <v>16.3687150837989</v>
      </c>
      <c r="D48" s="318"/>
      <c r="E48" s="319"/>
      <c r="F48" s="320" t="n">
        <v>16.3687150837989</v>
      </c>
      <c r="G48" s="317" t="n">
        <v>1.31463451168364</v>
      </c>
      <c r="H48" s="318"/>
      <c r="I48" s="319"/>
      <c r="J48" s="320" t="n">
        <v>1.31463451168364</v>
      </c>
      <c r="K48" s="317" t="n">
        <v>1.66544850498339</v>
      </c>
      <c r="L48" s="318"/>
      <c r="M48" s="319"/>
      <c r="N48" s="320" t="n">
        <v>1.66544850498339</v>
      </c>
      <c r="O48" s="321" t="n">
        <v>1.70011961722488</v>
      </c>
      <c r="P48" s="322"/>
      <c r="Q48" s="323"/>
      <c r="R48" s="324" t="n">
        <v>1.70011961722488</v>
      </c>
      <c r="T48" s="211" t="s">
        <v>78</v>
      </c>
      <c r="U48" s="307" t="n">
        <f aca="false">R43</f>
        <v>1.90382786495483</v>
      </c>
      <c r="V48" s="307" t="n">
        <f aca="false">R58</f>
        <v>1.86344550239517</v>
      </c>
      <c r="W48" s="307" t="n">
        <f aca="false">R73</f>
        <v>1.87258639005187</v>
      </c>
      <c r="X48" s="307" t="n">
        <f aca="false">R88</f>
        <v>1.86296644716212</v>
      </c>
      <c r="Y48" s="307" t="n">
        <f aca="false">R103</f>
        <v>1.89645595604661</v>
      </c>
      <c r="Z48" s="307" t="n">
        <f aca="false">R118</f>
        <v>1.84436424566604</v>
      </c>
      <c r="AA48" s="307" t="n">
        <f aca="false">R133</f>
        <v>1.82670744138634</v>
      </c>
      <c r="AB48" s="307" t="n">
        <f aca="false">R148</f>
        <v>1.90864541109565</v>
      </c>
      <c r="AC48" s="307" t="n">
        <f aca="false">R163</f>
        <v>1.88161577608143</v>
      </c>
      <c r="AD48" s="307" t="n">
        <f aca="false">R178</f>
        <v>0</v>
      </c>
      <c r="AE48" s="307" t="n">
        <f aca="false">R193</f>
        <v>0</v>
      </c>
      <c r="AF48" s="307" t="n">
        <f aca="false">R208</f>
        <v>0</v>
      </c>
    </row>
    <row r="49" customFormat="false" ht="13.5" hidden="false" customHeight="false" outlineLevel="0" collapsed="false">
      <c r="B49" s="275" t="s">
        <v>84</v>
      </c>
      <c r="C49" s="325" t="n">
        <v>16.1380471380471</v>
      </c>
      <c r="D49" s="326"/>
      <c r="E49" s="327"/>
      <c r="F49" s="328" t="n">
        <v>16.1380471380471</v>
      </c>
      <c r="G49" s="325" t="n">
        <v>1.31954022988506</v>
      </c>
      <c r="H49" s="326"/>
      <c r="I49" s="327"/>
      <c r="J49" s="328" t="n">
        <v>1.31954022988506</v>
      </c>
      <c r="K49" s="325" t="n">
        <v>1.77321328081035</v>
      </c>
      <c r="L49" s="326"/>
      <c r="M49" s="327"/>
      <c r="N49" s="328" t="n">
        <v>1.77321328081035</v>
      </c>
      <c r="O49" s="329" t="n">
        <v>1.80285873398923</v>
      </c>
      <c r="P49" s="330"/>
      <c r="Q49" s="331"/>
      <c r="R49" s="332" t="n">
        <v>1.80285873398923</v>
      </c>
      <c r="T49" s="211" t="s">
        <v>79</v>
      </c>
      <c r="U49" s="307" t="n">
        <f aca="false">R44</f>
        <v>1.86631406164508</v>
      </c>
      <c r="V49" s="307" t="n">
        <f aca="false">R59</f>
        <v>1.83306466057675</v>
      </c>
      <c r="W49" s="307" t="n">
        <f aca="false">R74</f>
        <v>1.85816269021229</v>
      </c>
      <c r="X49" s="307" t="n">
        <f aca="false">R89</f>
        <v>1.88077137029483</v>
      </c>
      <c r="Y49" s="307" t="n">
        <f aca="false">R104</f>
        <v>1.94240460763139</v>
      </c>
      <c r="Z49" s="307" t="n">
        <f aca="false">R119</f>
        <v>1.89342705167173</v>
      </c>
      <c r="AA49" s="307" t="n">
        <f aca="false">R134</f>
        <v>1.9030612244898</v>
      </c>
      <c r="AB49" s="307" t="n">
        <f aca="false">R149</f>
        <v>1.96863100634633</v>
      </c>
      <c r="AC49" s="307" t="n">
        <f aca="false">R164</f>
        <v>1.83821583821584</v>
      </c>
      <c r="AD49" s="307" t="n">
        <f aca="false">R179</f>
        <v>0</v>
      </c>
      <c r="AE49" s="307" t="n">
        <f aca="false">R194</f>
        <v>0</v>
      </c>
      <c r="AF49" s="307" t="n">
        <f aca="false">R209</f>
        <v>0</v>
      </c>
    </row>
    <row r="50" customFormat="false" ht="13.5" hidden="false" customHeight="false" outlineLevel="0" collapsed="false">
      <c r="B50" s="284" t="s">
        <v>85</v>
      </c>
      <c r="C50" s="333" t="n">
        <v>11.4117647058824</v>
      </c>
      <c r="D50" s="334"/>
      <c r="E50" s="335"/>
      <c r="F50" s="336" t="n">
        <v>11.4117647058824</v>
      </c>
      <c r="G50" s="333" t="n">
        <v>1.256291730868</v>
      </c>
      <c r="H50" s="334"/>
      <c r="I50" s="335"/>
      <c r="J50" s="336" t="n">
        <v>1.256291730868</v>
      </c>
      <c r="K50" s="333" t="n">
        <v>1.40096618357488</v>
      </c>
      <c r="L50" s="334"/>
      <c r="M50" s="335"/>
      <c r="N50" s="336" t="n">
        <v>1.40096618357488</v>
      </c>
      <c r="O50" s="337" t="n">
        <v>1.42546972860125</v>
      </c>
      <c r="P50" s="338"/>
      <c r="Q50" s="339"/>
      <c r="R50" s="340" t="n">
        <v>1.42546972860125</v>
      </c>
      <c r="T50" s="211" t="s">
        <v>80</v>
      </c>
      <c r="U50" s="307" t="n">
        <f aca="false">R45</f>
        <v>1.82936715481172</v>
      </c>
      <c r="V50" s="307" t="n">
        <f aca="false">R60</f>
        <v>1.81548974943052</v>
      </c>
      <c r="W50" s="307" t="n">
        <f aca="false">R75</f>
        <v>1.83734818492921</v>
      </c>
      <c r="X50" s="307" t="n">
        <f aca="false">R90</f>
        <v>1.83776595744681</v>
      </c>
      <c r="Y50" s="307" t="n">
        <f aca="false">R105</f>
        <v>1.86044036453136</v>
      </c>
      <c r="Z50" s="307" t="n">
        <f aca="false">R120</f>
        <v>1.8009756097561</v>
      </c>
      <c r="AA50" s="307" t="n">
        <f aca="false">R135</f>
        <v>1.81735548927709</v>
      </c>
      <c r="AB50" s="307" t="n">
        <f aca="false">R150</f>
        <v>1.86443732478975</v>
      </c>
      <c r="AC50" s="307" t="n">
        <f aca="false">R165</f>
        <v>1.82936507936508</v>
      </c>
      <c r="AD50" s="307" t="n">
        <f aca="false">R180</f>
        <v>0</v>
      </c>
      <c r="AE50" s="307" t="n">
        <f aca="false">R195</f>
        <v>0</v>
      </c>
      <c r="AF50" s="307" t="n">
        <f aca="false">R210</f>
        <v>0</v>
      </c>
    </row>
    <row r="51" customFormat="false" ht="13.5" hidden="false" customHeight="false" outlineLevel="0" collapsed="false">
      <c r="B51" s="194" t="s">
        <v>86</v>
      </c>
      <c r="C51" s="341" t="n">
        <v>17.6893683973927</v>
      </c>
      <c r="D51" s="342"/>
      <c r="E51" s="343"/>
      <c r="F51" s="344" t="n">
        <v>17.6893683973927</v>
      </c>
      <c r="G51" s="341" t="n">
        <v>1.35758956277408</v>
      </c>
      <c r="H51" s="342"/>
      <c r="I51" s="343"/>
      <c r="J51" s="344" t="n">
        <v>1.35758956277408</v>
      </c>
      <c r="K51" s="341" t="n">
        <v>1.64180177824268</v>
      </c>
      <c r="L51" s="342"/>
      <c r="M51" s="343"/>
      <c r="N51" s="344" t="n">
        <v>1.64180177824268</v>
      </c>
      <c r="O51" s="345" t="n">
        <v>1.80540540540541</v>
      </c>
      <c r="P51" s="346"/>
      <c r="Q51" s="347"/>
      <c r="R51" s="348" t="n">
        <v>1.80540540540541</v>
      </c>
      <c r="T51" s="211" t="s">
        <v>81</v>
      </c>
      <c r="U51" s="307" t="n">
        <f aca="false">R46</f>
        <v>1.88937809576225</v>
      </c>
      <c r="V51" s="307" t="n">
        <f aca="false">R61</f>
        <v>1.89758575486126</v>
      </c>
      <c r="W51" s="307" t="n">
        <f aca="false">R76</f>
        <v>1.92177063285407</v>
      </c>
      <c r="X51" s="307" t="n">
        <f aca="false">R91</f>
        <v>1.87225718659636</v>
      </c>
      <c r="Y51" s="307" t="n">
        <f aca="false">R106</f>
        <v>1.93700701735299</v>
      </c>
      <c r="Z51" s="307" t="n">
        <f aca="false">R121</f>
        <v>1.90509490509491</v>
      </c>
      <c r="AA51" s="307" t="n">
        <f aca="false">R136</f>
        <v>1.89693479904612</v>
      </c>
      <c r="AB51" s="307" t="n">
        <f aca="false">R151</f>
        <v>1.92742879438158</v>
      </c>
      <c r="AC51" s="307" t="n">
        <f aca="false">R166</f>
        <v>1.90375194513285</v>
      </c>
      <c r="AD51" s="307" t="n">
        <f aca="false">R181</f>
        <v>0</v>
      </c>
      <c r="AE51" s="307" t="n">
        <f aca="false">R196</f>
        <v>0</v>
      </c>
      <c r="AF51" s="307" t="n">
        <f aca="false">R211</f>
        <v>0</v>
      </c>
    </row>
    <row r="52" customFormat="false" ht="13.5" hidden="false" customHeight="false" outlineLevel="0" collapsed="false">
      <c r="B52" s="349"/>
      <c r="C52" s="350"/>
      <c r="D52" s="350"/>
      <c r="E52" s="350"/>
      <c r="F52" s="350"/>
      <c r="G52" s="350"/>
      <c r="H52" s="350"/>
      <c r="I52" s="350"/>
      <c r="J52" s="350"/>
      <c r="K52" s="350"/>
      <c r="L52" s="350"/>
      <c r="M52" s="350"/>
      <c r="N52" s="350"/>
      <c r="O52" s="350"/>
      <c r="P52" s="350"/>
      <c r="Q52" s="350"/>
      <c r="R52" s="350"/>
      <c r="T52" s="211" t="s">
        <v>82</v>
      </c>
      <c r="U52" s="307" t="n">
        <f aca="false">R47</f>
        <v>1.7166227354504</v>
      </c>
      <c r="V52" s="307" t="n">
        <f aca="false">R62</f>
        <v>1.71281129867959</v>
      </c>
      <c r="W52" s="307" t="n">
        <f aca="false">R77</f>
        <v>1.73439312567132</v>
      </c>
      <c r="X52" s="307" t="n">
        <f aca="false">R92</f>
        <v>1.68195614072586</v>
      </c>
      <c r="Y52" s="307" t="n">
        <f aca="false">R107</f>
        <v>1.76561266464453</v>
      </c>
      <c r="Z52" s="307" t="n">
        <f aca="false">R122</f>
        <v>1.71947409528769</v>
      </c>
      <c r="AA52" s="307" t="n">
        <f aca="false">R137</f>
        <v>1.71764915722822</v>
      </c>
      <c r="AB52" s="307" t="n">
        <f aca="false">R152</f>
        <v>1.77396661532698</v>
      </c>
      <c r="AC52" s="307" t="n">
        <f aca="false">R167</f>
        <v>1.7219272115011</v>
      </c>
      <c r="AD52" s="307" t="n">
        <f aca="false">R182</f>
        <v>0</v>
      </c>
      <c r="AE52" s="307" t="n">
        <f aca="false">R197</f>
        <v>0</v>
      </c>
      <c r="AF52" s="307" t="n">
        <f aca="false">R212</f>
        <v>0</v>
      </c>
    </row>
    <row r="53" customFormat="false" ht="14.25" hidden="false" customHeight="false" outlineLevel="0" collapsed="false">
      <c r="B53" s="19" t="str">
        <f aca="false">審査確定状況!H6</f>
        <v>令和６年４月</v>
      </c>
      <c r="C53" s="170"/>
      <c r="D53" s="170"/>
      <c r="T53" s="211" t="s">
        <v>83</v>
      </c>
      <c r="U53" s="307" t="n">
        <f aca="false">R48</f>
        <v>1.70011961722488</v>
      </c>
      <c r="V53" s="307" t="n">
        <f aca="false">R63</f>
        <v>1.71063297174872</v>
      </c>
      <c r="W53" s="307" t="n">
        <f aca="false">R78</f>
        <v>1.71088370917819</v>
      </c>
      <c r="X53" s="307" t="n">
        <f aca="false">R93</f>
        <v>1.69606436724256</v>
      </c>
      <c r="Y53" s="307" t="n">
        <f aca="false">R108</f>
        <v>1.74473096201461</v>
      </c>
      <c r="Z53" s="307" t="n">
        <f aca="false">R123</f>
        <v>1.69743229432805</v>
      </c>
      <c r="AA53" s="307" t="n">
        <f aca="false">R138</f>
        <v>1.69499509322866</v>
      </c>
      <c r="AB53" s="307" t="n">
        <f aca="false">R153</f>
        <v>1.71106976744186</v>
      </c>
      <c r="AC53" s="307" t="n">
        <f aca="false">R168</f>
        <v>1.7078018776303</v>
      </c>
      <c r="AD53" s="307" t="n">
        <f aca="false">R183</f>
        <v>0</v>
      </c>
      <c r="AE53" s="307" t="n">
        <f aca="false">R198</f>
        <v>0</v>
      </c>
      <c r="AF53" s="307" t="n">
        <f aca="false">R213</f>
        <v>0</v>
      </c>
    </row>
    <row r="54" customFormat="false" ht="13.5" hidden="false" customHeight="false" outlineLevel="0" collapsed="false">
      <c r="B54" s="0" t="s">
        <v>41</v>
      </c>
      <c r="R54" s="0" t="s">
        <v>97</v>
      </c>
      <c r="T54" s="201" t="s">
        <v>84</v>
      </c>
      <c r="U54" s="307" t="n">
        <f aca="false">R49</f>
        <v>1.80285873398923</v>
      </c>
      <c r="V54" s="307" t="n">
        <f aca="false">R64</f>
        <v>1.79164405860011</v>
      </c>
      <c r="W54" s="307" t="n">
        <f aca="false">R79</f>
        <v>1.80035650623886</v>
      </c>
      <c r="X54" s="307" t="n">
        <f aca="false">R94</f>
        <v>1.82506601282535</v>
      </c>
      <c r="Y54" s="307" t="n">
        <f aca="false">R109</f>
        <v>1.87464209019327</v>
      </c>
      <c r="Z54" s="307" t="n">
        <f aca="false">R124</f>
        <v>1.81930860850199</v>
      </c>
      <c r="AA54" s="307" t="n">
        <f aca="false">R139</f>
        <v>1.80082509834021</v>
      </c>
      <c r="AB54" s="307" t="n">
        <f aca="false">R154</f>
        <v>1.87141280353201</v>
      </c>
      <c r="AC54" s="307" t="n">
        <f aca="false">R169</f>
        <v>1.81119013750593</v>
      </c>
      <c r="AD54" s="307" t="n">
        <f aca="false">R184</f>
        <v>0</v>
      </c>
      <c r="AE54" s="307" t="n">
        <f aca="false">R199</f>
        <v>0</v>
      </c>
      <c r="AF54" s="307" t="n">
        <f aca="false">R214</f>
        <v>0</v>
      </c>
    </row>
    <row r="55" customFormat="false" ht="13.5" hidden="false" customHeight="false" outlineLevel="0" collapsed="false">
      <c r="B55" s="193" t="s">
        <v>15</v>
      </c>
      <c r="C55" s="47" t="s">
        <v>19</v>
      </c>
      <c r="D55" s="47"/>
      <c r="E55" s="47"/>
      <c r="F55" s="47"/>
      <c r="G55" s="47" t="s">
        <v>20</v>
      </c>
      <c r="H55" s="47"/>
      <c r="I55" s="47"/>
      <c r="J55" s="47"/>
      <c r="K55" s="47" t="s">
        <v>22</v>
      </c>
      <c r="L55" s="47"/>
      <c r="M55" s="47"/>
      <c r="N55" s="47"/>
      <c r="O55" s="194" t="s">
        <v>91</v>
      </c>
      <c r="P55" s="194"/>
      <c r="Q55" s="194"/>
      <c r="R55" s="194"/>
      <c r="T55" s="194" t="s">
        <v>85</v>
      </c>
      <c r="U55" s="307" t="n">
        <f aca="false">R50</f>
        <v>1.42546972860125</v>
      </c>
      <c r="V55" s="307" t="n">
        <f aca="false">R65</f>
        <v>1.39745338790359</v>
      </c>
      <c r="W55" s="307" t="n">
        <f aca="false">R80</f>
        <v>1.43078324225865</v>
      </c>
      <c r="X55" s="307" t="n">
        <f aca="false">R95</f>
        <v>1.3971468016567</v>
      </c>
      <c r="Y55" s="307" t="n">
        <f aca="false">R110</f>
        <v>1.35559566787004</v>
      </c>
      <c r="Z55" s="307" t="n">
        <f aca="false">R125</f>
        <v>1.37962085308057</v>
      </c>
      <c r="AA55" s="307" t="n">
        <f aca="false">R140</f>
        <v>1.41554211261052</v>
      </c>
      <c r="AB55" s="307" t="n">
        <f aca="false">R155</f>
        <v>1.40681531342028</v>
      </c>
      <c r="AC55" s="307" t="n">
        <f aca="false">R170</f>
        <v>1.34339277549154</v>
      </c>
      <c r="AD55" s="307" t="n">
        <f aca="false">R185</f>
        <v>0</v>
      </c>
      <c r="AE55" s="307" t="n">
        <f aca="false">R200</f>
        <v>0</v>
      </c>
      <c r="AF55" s="307" t="n">
        <f aca="false">R215</f>
        <v>0</v>
      </c>
    </row>
    <row r="56" customFormat="false" ht="13.5" hidden="false" customHeight="false" outlineLevel="0" collapsed="false">
      <c r="B56" s="194" t="s">
        <v>43</v>
      </c>
      <c r="C56" s="195" t="s">
        <v>23</v>
      </c>
      <c r="D56" s="196" t="s">
        <v>32</v>
      </c>
      <c r="E56" s="197" t="s">
        <v>88</v>
      </c>
      <c r="F56" s="54" t="s">
        <v>92</v>
      </c>
      <c r="G56" s="195" t="s">
        <v>23</v>
      </c>
      <c r="H56" s="196" t="s">
        <v>32</v>
      </c>
      <c r="I56" s="197" t="s">
        <v>88</v>
      </c>
      <c r="J56" s="54" t="s">
        <v>92</v>
      </c>
      <c r="K56" s="195" t="s">
        <v>23</v>
      </c>
      <c r="L56" s="196" t="s">
        <v>32</v>
      </c>
      <c r="M56" s="197" t="s">
        <v>88</v>
      </c>
      <c r="N56" s="54" t="s">
        <v>92</v>
      </c>
      <c r="O56" s="198" t="s">
        <v>23</v>
      </c>
      <c r="P56" s="199" t="s">
        <v>32</v>
      </c>
      <c r="Q56" s="200" t="s">
        <v>88</v>
      </c>
      <c r="R56" s="201" t="s">
        <v>92</v>
      </c>
      <c r="T56" s="194" t="s">
        <v>86</v>
      </c>
      <c r="U56" s="307" t="n">
        <f aca="false">R51</f>
        <v>1.80540540540541</v>
      </c>
      <c r="V56" s="307" t="n">
        <f aca="false">R66</f>
        <v>1.80662693134985</v>
      </c>
      <c r="W56" s="307" t="n">
        <f aca="false">R81</f>
        <v>1.81918631294872</v>
      </c>
      <c r="X56" s="307" t="n">
        <f aca="false">R96</f>
        <v>1.79586304470855</v>
      </c>
      <c r="Y56" s="307" t="n">
        <f aca="false">R111</f>
        <v>1.84453321059495</v>
      </c>
      <c r="Z56" s="307" t="n">
        <f aca="false">R126</f>
        <v>1.80125643822512</v>
      </c>
      <c r="AA56" s="307" t="n">
        <f aca="false">R141</f>
        <v>1.79595575365802</v>
      </c>
      <c r="AB56" s="307" t="n">
        <f aca="false">R156</f>
        <v>1.84252248646365</v>
      </c>
      <c r="AC56" s="307" t="n">
        <f aca="false">R171</f>
        <v>1.80479829291502</v>
      </c>
      <c r="AD56" s="307" t="n">
        <f aca="false">R186</f>
        <v>0</v>
      </c>
      <c r="AE56" s="307" t="n">
        <f aca="false">R201</f>
        <v>0</v>
      </c>
      <c r="AF56" s="307" t="n">
        <f aca="false">R216</f>
        <v>0</v>
      </c>
    </row>
    <row r="57" customFormat="false" ht="13.5" hidden="false" customHeight="false" outlineLevel="0" collapsed="false">
      <c r="B57" s="202" t="s">
        <v>59</v>
      </c>
      <c r="C57" s="309" t="n">
        <v>18.0739627179796</v>
      </c>
      <c r="D57" s="310"/>
      <c r="E57" s="311"/>
      <c r="F57" s="312" t="n">
        <v>18.0739627179796</v>
      </c>
      <c r="G57" s="309" t="n">
        <v>1.4134565910884</v>
      </c>
      <c r="H57" s="310"/>
      <c r="I57" s="311"/>
      <c r="J57" s="312" t="n">
        <v>1.4134565910884</v>
      </c>
      <c r="K57" s="309" t="n">
        <v>1.63872144670051</v>
      </c>
      <c r="L57" s="310"/>
      <c r="M57" s="311"/>
      <c r="N57" s="312" t="n">
        <v>1.63872144670051</v>
      </c>
      <c r="O57" s="313" t="n">
        <v>1.83434145803767</v>
      </c>
      <c r="P57" s="314"/>
      <c r="Q57" s="315"/>
      <c r="R57" s="316" t="n">
        <v>1.83434145803767</v>
      </c>
    </row>
    <row r="58" customFormat="false" ht="13.5" hidden="false" customHeight="false" outlineLevel="0" collapsed="false">
      <c r="B58" s="211" t="s">
        <v>78</v>
      </c>
      <c r="C58" s="317" t="n">
        <v>17.0780287474333</v>
      </c>
      <c r="D58" s="318"/>
      <c r="E58" s="319"/>
      <c r="F58" s="320" t="n">
        <v>17.0780287474333</v>
      </c>
      <c r="G58" s="317" t="n">
        <v>1.36933362721328</v>
      </c>
      <c r="H58" s="318"/>
      <c r="I58" s="319"/>
      <c r="J58" s="320" t="n">
        <v>1.36933362721328</v>
      </c>
      <c r="K58" s="317" t="n">
        <v>1.62006403415155</v>
      </c>
      <c r="L58" s="318"/>
      <c r="M58" s="319"/>
      <c r="N58" s="320" t="n">
        <v>1.62006403415155</v>
      </c>
      <c r="O58" s="321" t="n">
        <v>1.86344550239517</v>
      </c>
      <c r="P58" s="322"/>
      <c r="Q58" s="323"/>
      <c r="R58" s="324" t="n">
        <v>1.86344550239517</v>
      </c>
      <c r="T58" s="119"/>
      <c r="U58" s="239"/>
      <c r="V58" s="239"/>
      <c r="W58" s="239"/>
      <c r="X58" s="239"/>
      <c r="Y58" s="220"/>
      <c r="Z58" s="220"/>
      <c r="AA58" s="239"/>
      <c r="AB58" s="239"/>
      <c r="AC58" s="239"/>
      <c r="AD58" s="239"/>
      <c r="AE58" s="239"/>
      <c r="AF58" s="239"/>
    </row>
    <row r="59" customFormat="false" ht="13.5" hidden="false" customHeight="false" outlineLevel="0" collapsed="false">
      <c r="B59" s="211" t="s">
        <v>79</v>
      </c>
      <c r="C59" s="317" t="n">
        <v>18</v>
      </c>
      <c r="D59" s="318"/>
      <c r="E59" s="319"/>
      <c r="F59" s="320" t="n">
        <v>18</v>
      </c>
      <c r="G59" s="317" t="n">
        <v>1.38667251205612</v>
      </c>
      <c r="H59" s="318"/>
      <c r="I59" s="319"/>
      <c r="J59" s="320" t="n">
        <v>1.38667251205612</v>
      </c>
      <c r="K59" s="317" t="n">
        <v>1.70495495495496</v>
      </c>
      <c r="L59" s="318"/>
      <c r="M59" s="319"/>
      <c r="N59" s="320" t="n">
        <v>1.70495495495496</v>
      </c>
      <c r="O59" s="321" t="n">
        <v>1.83306466057675</v>
      </c>
      <c r="P59" s="322"/>
      <c r="Q59" s="323"/>
      <c r="R59" s="324" t="n">
        <v>1.83306466057675</v>
      </c>
      <c r="T59" s="119"/>
      <c r="U59" s="119"/>
      <c r="V59" s="351"/>
      <c r="W59" s="351"/>
      <c r="X59" s="352"/>
      <c r="Y59" s="352"/>
      <c r="Z59" s="352"/>
      <c r="AA59" s="352"/>
      <c r="AB59" s="351"/>
      <c r="AC59" s="351"/>
      <c r="AD59" s="351"/>
      <c r="AE59" s="351"/>
      <c r="AF59" s="351"/>
      <c r="AG59" s="353"/>
      <c r="AH59" s="353"/>
      <c r="AI59" s="353"/>
      <c r="AJ59" s="353"/>
    </row>
    <row r="60" customFormat="false" ht="13.5" hidden="false" customHeight="false" outlineLevel="0" collapsed="false">
      <c r="B60" s="211" t="s">
        <v>80</v>
      </c>
      <c r="C60" s="317" t="n">
        <v>16.9191374663073</v>
      </c>
      <c r="D60" s="318"/>
      <c r="E60" s="319"/>
      <c r="F60" s="320" t="n">
        <v>16.9191374663073</v>
      </c>
      <c r="G60" s="317" t="n">
        <v>1.3645703611457</v>
      </c>
      <c r="H60" s="318"/>
      <c r="I60" s="319"/>
      <c r="J60" s="320" t="n">
        <v>1.3645703611457</v>
      </c>
      <c r="K60" s="317" t="n">
        <v>1.90400745573159</v>
      </c>
      <c r="L60" s="318"/>
      <c r="M60" s="319"/>
      <c r="N60" s="320" t="n">
        <v>1.90400745573159</v>
      </c>
      <c r="O60" s="321" t="n">
        <v>1.81548974943052</v>
      </c>
      <c r="P60" s="322"/>
      <c r="Q60" s="323"/>
      <c r="R60" s="324" t="n">
        <v>1.81548974943052</v>
      </c>
      <c r="T60" s="119"/>
      <c r="U60" s="119"/>
      <c r="V60" s="351"/>
      <c r="W60" s="351"/>
      <c r="X60" s="352"/>
      <c r="Y60" s="352"/>
      <c r="Z60" s="352"/>
      <c r="AA60" s="352"/>
      <c r="AB60" s="352"/>
      <c r="AC60" s="352"/>
      <c r="AD60" s="351"/>
      <c r="AE60" s="351"/>
      <c r="AF60" s="351"/>
      <c r="AG60" s="353"/>
      <c r="AH60" s="353"/>
      <c r="AI60" s="353"/>
      <c r="AJ60" s="353"/>
    </row>
    <row r="61" customFormat="false" ht="13.5" hidden="false" customHeight="false" outlineLevel="0" collapsed="false">
      <c r="B61" s="211" t="s">
        <v>81</v>
      </c>
      <c r="C61" s="317" t="n">
        <v>18.027027027027</v>
      </c>
      <c r="D61" s="318"/>
      <c r="E61" s="319"/>
      <c r="F61" s="320" t="n">
        <v>18.027027027027</v>
      </c>
      <c r="G61" s="317" t="n">
        <v>1.39724081963887</v>
      </c>
      <c r="H61" s="318"/>
      <c r="I61" s="319"/>
      <c r="J61" s="320" t="n">
        <v>1.39724081963887</v>
      </c>
      <c r="K61" s="317" t="n">
        <v>1.57908757908758</v>
      </c>
      <c r="L61" s="318"/>
      <c r="M61" s="319"/>
      <c r="N61" s="320" t="n">
        <v>1.57908757908758</v>
      </c>
      <c r="O61" s="321" t="n">
        <v>1.89758575486126</v>
      </c>
      <c r="P61" s="322"/>
      <c r="Q61" s="323"/>
      <c r="R61" s="324" t="n">
        <v>1.89758575486126</v>
      </c>
      <c r="T61" s="119"/>
      <c r="U61" s="119"/>
      <c r="V61" s="351"/>
      <c r="W61" s="351"/>
      <c r="X61" s="352"/>
      <c r="Y61" s="352"/>
      <c r="Z61" s="352"/>
      <c r="AA61" s="352"/>
      <c r="AB61" s="352"/>
      <c r="AC61" s="352"/>
      <c r="AD61" s="351"/>
      <c r="AE61" s="351"/>
      <c r="AF61" s="351"/>
      <c r="AG61" s="353"/>
      <c r="AH61" s="353"/>
      <c r="AI61" s="353"/>
      <c r="AJ61" s="353"/>
    </row>
    <row r="62" customFormat="false" ht="13.5" hidden="false" customHeight="false" outlineLevel="0" collapsed="false">
      <c r="B62" s="211" t="s">
        <v>82</v>
      </c>
      <c r="C62" s="317" t="n">
        <v>16.4300411522634</v>
      </c>
      <c r="D62" s="318"/>
      <c r="E62" s="319"/>
      <c r="F62" s="320" t="n">
        <v>16.4300411522634</v>
      </c>
      <c r="G62" s="317" t="n">
        <v>1.35557462272246</v>
      </c>
      <c r="H62" s="318"/>
      <c r="I62" s="319"/>
      <c r="J62" s="320" t="n">
        <v>1.35557462272246</v>
      </c>
      <c r="K62" s="317" t="n">
        <v>1.69226534544454</v>
      </c>
      <c r="L62" s="318"/>
      <c r="M62" s="319"/>
      <c r="N62" s="320" t="n">
        <v>1.69226534544454</v>
      </c>
      <c r="O62" s="321" t="n">
        <v>1.71281129867959</v>
      </c>
      <c r="P62" s="322"/>
      <c r="Q62" s="323"/>
      <c r="R62" s="324" t="n">
        <v>1.71281129867959</v>
      </c>
      <c r="T62" s="241"/>
      <c r="U62" s="168"/>
      <c r="V62" s="354"/>
      <c r="W62" s="354"/>
      <c r="X62" s="352"/>
      <c r="Y62" s="352"/>
      <c r="Z62" s="352"/>
      <c r="AA62" s="352"/>
      <c r="AB62" s="352"/>
      <c r="AC62" s="352"/>
      <c r="AD62" s="354"/>
      <c r="AE62" s="354"/>
      <c r="AF62" s="354"/>
      <c r="AG62" s="353"/>
      <c r="AH62" s="353"/>
      <c r="AI62" s="353"/>
      <c r="AJ62" s="353"/>
    </row>
    <row r="63" customFormat="false" ht="13.5" hidden="false" customHeight="false" outlineLevel="0" collapsed="false">
      <c r="B63" s="211" t="s">
        <v>83</v>
      </c>
      <c r="C63" s="317" t="n">
        <v>16.1826086956522</v>
      </c>
      <c r="D63" s="318"/>
      <c r="E63" s="319"/>
      <c r="F63" s="320" t="n">
        <v>16.1826086956522</v>
      </c>
      <c r="G63" s="317" t="n">
        <v>1.34257954461173</v>
      </c>
      <c r="H63" s="318"/>
      <c r="I63" s="319"/>
      <c r="J63" s="320" t="n">
        <v>1.34257954461173</v>
      </c>
      <c r="K63" s="317" t="n">
        <v>1.70033898305085</v>
      </c>
      <c r="L63" s="318"/>
      <c r="M63" s="319"/>
      <c r="N63" s="320" t="n">
        <v>1.70033898305085</v>
      </c>
      <c r="O63" s="321" t="n">
        <v>1.71063297174872</v>
      </c>
      <c r="P63" s="322"/>
      <c r="Q63" s="323"/>
      <c r="R63" s="324" t="n">
        <v>1.71063297174872</v>
      </c>
      <c r="T63" s="119"/>
      <c r="U63" s="239"/>
      <c r="V63" s="355"/>
      <c r="W63" s="355"/>
      <c r="X63" s="352"/>
      <c r="Y63" s="352"/>
      <c r="Z63" s="352"/>
      <c r="AA63" s="352"/>
      <c r="AB63" s="352"/>
      <c r="AC63" s="352"/>
      <c r="AD63" s="356"/>
      <c r="AE63" s="356"/>
      <c r="AF63" s="356"/>
      <c r="AG63" s="353"/>
      <c r="AH63" s="353"/>
      <c r="AI63" s="353"/>
      <c r="AJ63" s="353"/>
    </row>
    <row r="64" customFormat="false" ht="13.5" hidden="false" customHeight="false" outlineLevel="0" collapsed="false">
      <c r="B64" s="275" t="s">
        <v>84</v>
      </c>
      <c r="C64" s="325" t="n">
        <v>15.6510067114094</v>
      </c>
      <c r="D64" s="326"/>
      <c r="E64" s="327"/>
      <c r="F64" s="328" t="n">
        <v>15.6510067114094</v>
      </c>
      <c r="G64" s="325" t="n">
        <v>1.33872053872054</v>
      </c>
      <c r="H64" s="326"/>
      <c r="I64" s="327"/>
      <c r="J64" s="328" t="n">
        <v>1.33872053872054</v>
      </c>
      <c r="K64" s="325" t="n">
        <v>1.74054054054054</v>
      </c>
      <c r="L64" s="326"/>
      <c r="M64" s="327"/>
      <c r="N64" s="328" t="n">
        <v>1.74054054054054</v>
      </c>
      <c r="O64" s="329" t="n">
        <v>1.79164405860011</v>
      </c>
      <c r="P64" s="330"/>
      <c r="Q64" s="331"/>
      <c r="R64" s="332" t="n">
        <v>1.79164405860011</v>
      </c>
      <c r="T64" s="119"/>
      <c r="U64" s="239"/>
      <c r="V64" s="355"/>
      <c r="W64" s="355"/>
      <c r="X64" s="352"/>
      <c r="Y64" s="352"/>
      <c r="Z64" s="352"/>
      <c r="AA64" s="352"/>
      <c r="AB64" s="352"/>
      <c r="AC64" s="352"/>
      <c r="AD64" s="356"/>
      <c r="AE64" s="356"/>
      <c r="AF64" s="356"/>
      <c r="AG64" s="353"/>
      <c r="AH64" s="353"/>
      <c r="AI64" s="353"/>
      <c r="AJ64" s="353"/>
    </row>
    <row r="65" customFormat="false" ht="13.5" hidden="false" customHeight="false" outlineLevel="0" collapsed="false">
      <c r="B65" s="284" t="s">
        <v>85</v>
      </c>
      <c r="C65" s="333" t="n">
        <v>10.25</v>
      </c>
      <c r="D65" s="334"/>
      <c r="E65" s="335"/>
      <c r="F65" s="336" t="n">
        <v>10.25</v>
      </c>
      <c r="G65" s="333" t="n">
        <v>1.28077994428969</v>
      </c>
      <c r="H65" s="334"/>
      <c r="I65" s="335"/>
      <c r="J65" s="336" t="n">
        <v>1.28077994428969</v>
      </c>
      <c r="K65" s="333" t="n">
        <v>1.38947368421053</v>
      </c>
      <c r="L65" s="334"/>
      <c r="M65" s="335"/>
      <c r="N65" s="336" t="n">
        <v>1.38947368421053</v>
      </c>
      <c r="O65" s="337" t="n">
        <v>1.39745338790359</v>
      </c>
      <c r="P65" s="338"/>
      <c r="Q65" s="339"/>
      <c r="R65" s="340" t="n">
        <v>1.39745338790359</v>
      </c>
      <c r="T65" s="119"/>
      <c r="U65" s="239"/>
      <c r="V65" s="355"/>
      <c r="W65" s="355"/>
      <c r="X65" s="352"/>
      <c r="Y65" s="352"/>
      <c r="Z65" s="352"/>
      <c r="AA65" s="352"/>
      <c r="AB65" s="352"/>
      <c r="AC65" s="352"/>
      <c r="AD65" s="356"/>
      <c r="AE65" s="356"/>
      <c r="AF65" s="356"/>
      <c r="AG65" s="353"/>
      <c r="AH65" s="353"/>
      <c r="AI65" s="353"/>
      <c r="AJ65" s="353"/>
    </row>
    <row r="66" customFormat="false" ht="13.5" hidden="false" customHeight="false" outlineLevel="0" collapsed="false">
      <c r="B66" s="194" t="s">
        <v>86</v>
      </c>
      <c r="C66" s="341" t="n">
        <v>17.308901734104</v>
      </c>
      <c r="D66" s="342"/>
      <c r="E66" s="343"/>
      <c r="F66" s="344" t="n">
        <v>17.308901734104</v>
      </c>
      <c r="G66" s="341" t="n">
        <v>1.38241906626608</v>
      </c>
      <c r="H66" s="342"/>
      <c r="I66" s="343"/>
      <c r="J66" s="344" t="n">
        <v>1.38241906626608</v>
      </c>
      <c r="K66" s="341" t="n">
        <v>1.66734943341372</v>
      </c>
      <c r="L66" s="342"/>
      <c r="M66" s="343"/>
      <c r="N66" s="344" t="n">
        <v>1.66734943341372</v>
      </c>
      <c r="O66" s="345" t="n">
        <v>1.80662693134985</v>
      </c>
      <c r="P66" s="346"/>
      <c r="Q66" s="347"/>
      <c r="R66" s="348" t="n">
        <v>1.80662693134985</v>
      </c>
      <c r="T66" s="119"/>
      <c r="U66" s="239"/>
      <c r="V66" s="355"/>
      <c r="W66" s="355"/>
      <c r="X66" s="352"/>
      <c r="Y66" s="352"/>
      <c r="Z66" s="352"/>
      <c r="AA66" s="352"/>
      <c r="AB66" s="352"/>
      <c r="AC66" s="352"/>
      <c r="AD66" s="356"/>
      <c r="AE66" s="356"/>
      <c r="AF66" s="356"/>
      <c r="AG66" s="353"/>
      <c r="AH66" s="353"/>
      <c r="AI66" s="353"/>
      <c r="AJ66" s="353"/>
    </row>
    <row r="67" customFormat="false" ht="13.5" hidden="false" customHeight="false" outlineLevel="0" collapsed="false">
      <c r="T67" s="119"/>
      <c r="U67" s="239"/>
      <c r="V67" s="355"/>
      <c r="W67" s="355"/>
      <c r="X67" s="352"/>
      <c r="Y67" s="352"/>
      <c r="Z67" s="352"/>
      <c r="AA67" s="352"/>
      <c r="AB67" s="352"/>
      <c r="AC67" s="352"/>
      <c r="AD67" s="355"/>
      <c r="AE67" s="355"/>
      <c r="AF67" s="355"/>
      <c r="AG67" s="353"/>
      <c r="AH67" s="353"/>
      <c r="AI67" s="353"/>
      <c r="AJ67" s="353"/>
    </row>
    <row r="68" customFormat="false" ht="14.25" hidden="false" customHeight="false" outlineLevel="0" collapsed="false">
      <c r="B68" s="19" t="str">
        <f aca="false">審査確定状況!K6</f>
        <v>令和６年５月</v>
      </c>
      <c r="C68" s="170"/>
      <c r="D68" s="170"/>
      <c r="T68" s="119"/>
      <c r="U68" s="239"/>
      <c r="V68" s="355"/>
      <c r="W68" s="355"/>
      <c r="X68" s="352"/>
      <c r="Y68" s="352"/>
      <c r="Z68" s="352"/>
      <c r="AA68" s="352"/>
      <c r="AB68" s="352"/>
      <c r="AC68" s="352"/>
      <c r="AD68" s="355"/>
      <c r="AE68" s="355"/>
      <c r="AF68" s="355"/>
      <c r="AG68" s="353"/>
      <c r="AH68" s="353"/>
      <c r="AI68" s="353"/>
      <c r="AJ68" s="353"/>
    </row>
    <row r="69" customFormat="false" ht="13.5" hidden="false" customHeight="false" outlineLevel="0" collapsed="false">
      <c r="B69" s="0" t="s">
        <v>41</v>
      </c>
      <c r="R69" s="0" t="s">
        <v>97</v>
      </c>
      <c r="T69" s="119"/>
      <c r="U69" s="239"/>
      <c r="V69" s="355"/>
      <c r="W69" s="355"/>
      <c r="X69" s="355"/>
      <c r="Y69" s="356"/>
      <c r="Z69" s="352"/>
      <c r="AA69" s="352"/>
      <c r="AB69" s="352"/>
      <c r="AC69" s="352"/>
      <c r="AD69" s="355"/>
      <c r="AE69" s="355"/>
      <c r="AF69" s="355"/>
      <c r="AG69" s="353"/>
      <c r="AH69" s="353"/>
      <c r="AI69" s="353"/>
      <c r="AJ69" s="353"/>
    </row>
    <row r="70" customFormat="false" ht="13.5" hidden="false" customHeight="false" outlineLevel="0" collapsed="false">
      <c r="B70" s="193" t="s">
        <v>15</v>
      </c>
      <c r="C70" s="47" t="s">
        <v>19</v>
      </c>
      <c r="D70" s="47"/>
      <c r="E70" s="47"/>
      <c r="F70" s="47"/>
      <c r="G70" s="47" t="s">
        <v>20</v>
      </c>
      <c r="H70" s="47"/>
      <c r="I70" s="47"/>
      <c r="J70" s="47"/>
      <c r="K70" s="47" t="s">
        <v>22</v>
      </c>
      <c r="L70" s="47"/>
      <c r="M70" s="47"/>
      <c r="N70" s="47"/>
      <c r="O70" s="194" t="s">
        <v>91</v>
      </c>
      <c r="P70" s="194"/>
      <c r="Q70" s="194"/>
      <c r="R70" s="194"/>
      <c r="T70" s="119"/>
      <c r="U70" s="239"/>
      <c r="V70" s="355"/>
      <c r="W70" s="355"/>
      <c r="X70" s="355"/>
      <c r="Y70" s="356"/>
      <c r="Z70" s="356"/>
      <c r="AA70" s="355"/>
      <c r="AB70" s="355"/>
      <c r="AC70" s="355"/>
      <c r="AD70" s="355"/>
      <c r="AE70" s="355"/>
      <c r="AF70" s="355"/>
      <c r="AG70" s="353"/>
      <c r="AH70" s="353"/>
      <c r="AI70" s="353"/>
      <c r="AJ70" s="353"/>
    </row>
    <row r="71" customFormat="false" ht="13.5" hidden="false" customHeight="false" outlineLevel="0" collapsed="false">
      <c r="B71" s="194" t="s">
        <v>43</v>
      </c>
      <c r="C71" s="195" t="s">
        <v>23</v>
      </c>
      <c r="D71" s="196" t="s">
        <v>32</v>
      </c>
      <c r="E71" s="197" t="s">
        <v>88</v>
      </c>
      <c r="F71" s="54" t="s">
        <v>92</v>
      </c>
      <c r="G71" s="195" t="s">
        <v>23</v>
      </c>
      <c r="H71" s="196" t="s">
        <v>32</v>
      </c>
      <c r="I71" s="197" t="s">
        <v>88</v>
      </c>
      <c r="J71" s="54" t="s">
        <v>92</v>
      </c>
      <c r="K71" s="195" t="s">
        <v>23</v>
      </c>
      <c r="L71" s="196" t="s">
        <v>32</v>
      </c>
      <c r="M71" s="197" t="s">
        <v>88</v>
      </c>
      <c r="N71" s="54" t="s">
        <v>92</v>
      </c>
      <c r="O71" s="198" t="s">
        <v>23</v>
      </c>
      <c r="P71" s="199" t="s">
        <v>32</v>
      </c>
      <c r="Q71" s="200" t="s">
        <v>88</v>
      </c>
      <c r="R71" s="201" t="s">
        <v>92</v>
      </c>
      <c r="T71" s="119"/>
      <c r="U71" s="239"/>
      <c r="V71" s="355"/>
      <c r="W71" s="355"/>
      <c r="X71" s="355"/>
      <c r="Y71" s="356"/>
      <c r="Z71" s="356"/>
      <c r="AA71" s="355"/>
      <c r="AB71" s="355"/>
      <c r="AC71" s="355"/>
      <c r="AD71" s="355"/>
      <c r="AE71" s="355"/>
      <c r="AF71" s="355"/>
      <c r="AG71" s="353"/>
      <c r="AH71" s="353"/>
      <c r="AI71" s="353"/>
      <c r="AJ71" s="353"/>
    </row>
    <row r="72" customFormat="false" ht="13.5" hidden="false" customHeight="false" outlineLevel="0" collapsed="false">
      <c r="B72" s="202" t="s">
        <v>59</v>
      </c>
      <c r="C72" s="309" t="n">
        <v>18.3581283743251</v>
      </c>
      <c r="D72" s="310"/>
      <c r="E72" s="311"/>
      <c r="F72" s="312" t="n">
        <v>18.3581283743251</v>
      </c>
      <c r="G72" s="309" t="n">
        <v>1.40687014857223</v>
      </c>
      <c r="H72" s="310"/>
      <c r="I72" s="311"/>
      <c r="J72" s="312" t="n">
        <v>1.40687014857223</v>
      </c>
      <c r="K72" s="309" t="n">
        <v>1.61606706820772</v>
      </c>
      <c r="L72" s="310"/>
      <c r="M72" s="311"/>
      <c r="N72" s="312" t="n">
        <v>1.61606706820772</v>
      </c>
      <c r="O72" s="313" t="n">
        <v>1.84170957049157</v>
      </c>
      <c r="P72" s="314"/>
      <c r="Q72" s="315"/>
      <c r="R72" s="316" t="n">
        <v>1.84170957049157</v>
      </c>
      <c r="T72" s="119"/>
      <c r="U72" s="119"/>
      <c r="V72" s="351"/>
      <c r="W72" s="351"/>
      <c r="X72" s="351"/>
      <c r="Y72" s="351"/>
      <c r="Z72" s="351"/>
      <c r="AA72" s="351"/>
      <c r="AB72" s="351"/>
      <c r="AC72" s="351"/>
      <c r="AD72" s="351"/>
      <c r="AE72" s="351"/>
      <c r="AF72" s="351"/>
      <c r="AG72" s="353"/>
      <c r="AH72" s="353"/>
      <c r="AI72" s="353"/>
      <c r="AJ72" s="353"/>
    </row>
    <row r="73" customFormat="false" ht="13.5" hidden="false" customHeight="false" outlineLevel="0" collapsed="false">
      <c r="B73" s="211" t="s">
        <v>78</v>
      </c>
      <c r="C73" s="317" t="n">
        <v>17.5382932166302</v>
      </c>
      <c r="D73" s="318"/>
      <c r="E73" s="319"/>
      <c r="F73" s="320" t="n">
        <v>17.5382932166302</v>
      </c>
      <c r="G73" s="317" t="n">
        <v>1.36099230111206</v>
      </c>
      <c r="H73" s="318"/>
      <c r="I73" s="319"/>
      <c r="J73" s="320" t="n">
        <v>1.36099230111206</v>
      </c>
      <c r="K73" s="317" t="n">
        <v>1.65649423148493</v>
      </c>
      <c r="L73" s="318"/>
      <c r="M73" s="319"/>
      <c r="N73" s="320" t="n">
        <v>1.65649423148493</v>
      </c>
      <c r="O73" s="321" t="n">
        <v>1.87258639005187</v>
      </c>
      <c r="P73" s="322"/>
      <c r="Q73" s="323"/>
      <c r="R73" s="324" t="n">
        <v>1.87258639005187</v>
      </c>
      <c r="T73" s="119"/>
      <c r="U73" s="119"/>
      <c r="V73" s="351"/>
      <c r="W73" s="351"/>
      <c r="X73" s="351"/>
      <c r="Y73" s="351"/>
      <c r="Z73" s="351"/>
      <c r="AA73" s="351"/>
      <c r="AB73" s="351"/>
      <c r="AC73" s="351"/>
      <c r="AD73" s="351"/>
      <c r="AE73" s="351"/>
      <c r="AF73" s="351"/>
      <c r="AG73" s="353"/>
      <c r="AH73" s="353"/>
      <c r="AI73" s="353"/>
      <c r="AJ73" s="353"/>
    </row>
    <row r="74" customFormat="false" ht="13.5" hidden="false" customHeight="false" outlineLevel="0" collapsed="false">
      <c r="B74" s="211" t="s">
        <v>79</v>
      </c>
      <c r="C74" s="317" t="n">
        <v>16.9602649006623</v>
      </c>
      <c r="D74" s="318"/>
      <c r="E74" s="319"/>
      <c r="F74" s="320" t="n">
        <v>16.9602649006623</v>
      </c>
      <c r="G74" s="317" t="n">
        <v>1.35948315643747</v>
      </c>
      <c r="H74" s="318"/>
      <c r="I74" s="319"/>
      <c r="J74" s="320" t="n">
        <v>1.35948315643747</v>
      </c>
      <c r="K74" s="317" t="n">
        <v>1.71599045346062</v>
      </c>
      <c r="L74" s="318"/>
      <c r="M74" s="319"/>
      <c r="N74" s="320" t="n">
        <v>1.71599045346062</v>
      </c>
      <c r="O74" s="321" t="n">
        <v>1.85816269021229</v>
      </c>
      <c r="P74" s="322"/>
      <c r="Q74" s="323"/>
      <c r="R74" s="324" t="n">
        <v>1.85816269021229</v>
      </c>
      <c r="T74" s="119"/>
      <c r="U74" s="119"/>
      <c r="V74" s="351"/>
      <c r="W74" s="351"/>
      <c r="X74" s="351"/>
      <c r="Y74" s="356"/>
      <c r="Z74" s="356"/>
      <c r="AA74" s="351"/>
      <c r="AB74" s="351"/>
      <c r="AC74" s="351"/>
      <c r="AD74" s="351"/>
      <c r="AE74" s="351"/>
      <c r="AF74" s="351"/>
      <c r="AG74" s="353"/>
      <c r="AH74" s="353"/>
      <c r="AI74" s="353"/>
      <c r="AJ74" s="353"/>
    </row>
    <row r="75" customFormat="false" ht="13.5" hidden="false" customHeight="false" outlineLevel="0" collapsed="false">
      <c r="B75" s="211" t="s">
        <v>80</v>
      </c>
      <c r="C75" s="317" t="n">
        <v>18.1530054644809</v>
      </c>
      <c r="D75" s="318"/>
      <c r="E75" s="319"/>
      <c r="F75" s="320" t="n">
        <v>18.1530054644809</v>
      </c>
      <c r="G75" s="317" t="n">
        <v>1.34973680012761</v>
      </c>
      <c r="H75" s="318"/>
      <c r="I75" s="319"/>
      <c r="J75" s="320" t="n">
        <v>1.34973680012761</v>
      </c>
      <c r="K75" s="317" t="n">
        <v>1.90845422711356</v>
      </c>
      <c r="L75" s="318"/>
      <c r="M75" s="319"/>
      <c r="N75" s="320" t="n">
        <v>1.90845422711356</v>
      </c>
      <c r="O75" s="321" t="n">
        <v>1.83734818492921</v>
      </c>
      <c r="P75" s="322"/>
      <c r="Q75" s="323"/>
      <c r="R75" s="324" t="n">
        <v>1.83734818492921</v>
      </c>
      <c r="T75" s="241"/>
      <c r="U75" s="168"/>
      <c r="V75" s="354"/>
      <c r="W75" s="354"/>
      <c r="X75" s="354"/>
      <c r="Y75" s="356"/>
      <c r="Z75" s="356"/>
      <c r="AA75" s="354"/>
      <c r="AB75" s="354"/>
      <c r="AC75" s="354"/>
      <c r="AD75" s="354"/>
      <c r="AE75" s="354"/>
      <c r="AF75" s="354"/>
      <c r="AG75" s="353"/>
      <c r="AH75" s="353"/>
      <c r="AI75" s="353"/>
      <c r="AJ75" s="353"/>
    </row>
    <row r="76" customFormat="false" ht="13.5" hidden="false" customHeight="false" outlineLevel="0" collapsed="false">
      <c r="B76" s="211" t="s">
        <v>81</v>
      </c>
      <c r="C76" s="317" t="n">
        <v>18.8277227722772</v>
      </c>
      <c r="D76" s="318"/>
      <c r="E76" s="319"/>
      <c r="F76" s="320" t="n">
        <v>18.8277227722772</v>
      </c>
      <c r="G76" s="317" t="n">
        <v>1.39716908415668</v>
      </c>
      <c r="H76" s="318"/>
      <c r="I76" s="319"/>
      <c r="J76" s="320" t="n">
        <v>1.39716908415668</v>
      </c>
      <c r="K76" s="317" t="n">
        <v>1.55813148788927</v>
      </c>
      <c r="L76" s="318"/>
      <c r="M76" s="319"/>
      <c r="N76" s="320" t="n">
        <v>1.55813148788927</v>
      </c>
      <c r="O76" s="321" t="n">
        <v>1.92177063285407</v>
      </c>
      <c r="P76" s="322"/>
      <c r="Q76" s="323"/>
      <c r="R76" s="324" t="n">
        <v>1.92177063285407</v>
      </c>
      <c r="T76" s="119"/>
      <c r="U76" s="239"/>
      <c r="V76" s="355"/>
      <c r="W76" s="355"/>
      <c r="X76" s="355"/>
      <c r="Y76" s="356"/>
      <c r="Z76" s="356"/>
      <c r="AA76" s="356"/>
      <c r="AB76" s="356"/>
      <c r="AC76" s="356"/>
      <c r="AD76" s="356"/>
      <c r="AE76" s="356"/>
      <c r="AF76" s="356"/>
      <c r="AG76" s="353"/>
      <c r="AH76" s="353"/>
      <c r="AI76" s="353"/>
      <c r="AJ76" s="353"/>
    </row>
    <row r="77" customFormat="false" ht="13.5" hidden="false" customHeight="false" outlineLevel="0" collapsed="false">
      <c r="B77" s="211" t="s">
        <v>82</v>
      </c>
      <c r="C77" s="317" t="n">
        <v>16.5968063872256</v>
      </c>
      <c r="D77" s="318"/>
      <c r="E77" s="319"/>
      <c r="F77" s="320" t="n">
        <v>16.5968063872256</v>
      </c>
      <c r="G77" s="317" t="n">
        <v>1.35960182496889</v>
      </c>
      <c r="H77" s="318"/>
      <c r="I77" s="319"/>
      <c r="J77" s="320" t="n">
        <v>1.35960182496889</v>
      </c>
      <c r="K77" s="317" t="n">
        <v>1.67211703958692</v>
      </c>
      <c r="L77" s="318"/>
      <c r="M77" s="319"/>
      <c r="N77" s="320" t="n">
        <v>1.67211703958692</v>
      </c>
      <c r="O77" s="321" t="n">
        <v>1.73439312567132</v>
      </c>
      <c r="P77" s="322"/>
      <c r="Q77" s="323"/>
      <c r="R77" s="324" t="n">
        <v>1.73439312567132</v>
      </c>
      <c r="T77" s="119"/>
      <c r="U77" s="239"/>
      <c r="V77" s="355"/>
      <c r="W77" s="355"/>
      <c r="X77" s="355"/>
      <c r="Y77" s="356"/>
      <c r="Z77" s="356"/>
      <c r="AA77" s="356"/>
      <c r="AB77" s="356"/>
      <c r="AC77" s="356"/>
      <c r="AD77" s="356"/>
      <c r="AE77" s="356"/>
      <c r="AF77" s="356"/>
      <c r="AG77" s="353"/>
      <c r="AH77" s="353"/>
      <c r="AI77" s="353"/>
      <c r="AJ77" s="353"/>
    </row>
    <row r="78" customFormat="false" ht="13.5" hidden="false" customHeight="false" outlineLevel="0" collapsed="false">
      <c r="B78" s="211" t="s">
        <v>83</v>
      </c>
      <c r="C78" s="317" t="n">
        <v>16.3848484848485</v>
      </c>
      <c r="D78" s="318"/>
      <c r="E78" s="319"/>
      <c r="F78" s="320" t="n">
        <v>16.3848484848485</v>
      </c>
      <c r="G78" s="317" t="n">
        <v>1.33744534665834</v>
      </c>
      <c r="H78" s="318"/>
      <c r="I78" s="319"/>
      <c r="J78" s="320" t="n">
        <v>1.33744534665834</v>
      </c>
      <c r="K78" s="317" t="n">
        <v>1.68882287411808</v>
      </c>
      <c r="L78" s="318"/>
      <c r="M78" s="319"/>
      <c r="N78" s="320" t="n">
        <v>1.68882287411808</v>
      </c>
      <c r="O78" s="321" t="n">
        <v>1.71088370917819</v>
      </c>
      <c r="P78" s="322"/>
      <c r="Q78" s="323"/>
      <c r="R78" s="324" t="n">
        <v>1.71088370917819</v>
      </c>
      <c r="T78" s="119"/>
      <c r="U78" s="239"/>
      <c r="V78" s="355"/>
      <c r="W78" s="355"/>
      <c r="X78" s="355"/>
      <c r="Y78" s="356"/>
      <c r="Z78" s="356"/>
      <c r="AA78" s="356"/>
      <c r="AB78" s="356"/>
      <c r="AC78" s="356"/>
      <c r="AD78" s="356"/>
      <c r="AE78" s="356"/>
      <c r="AF78" s="356"/>
      <c r="AG78" s="353"/>
      <c r="AH78" s="353"/>
      <c r="AI78" s="353"/>
      <c r="AJ78" s="353"/>
    </row>
    <row r="79" customFormat="false" ht="13.5" hidden="false" customHeight="false" outlineLevel="0" collapsed="false">
      <c r="B79" s="275" t="s">
        <v>84</v>
      </c>
      <c r="C79" s="325" t="n">
        <v>16.247311827957</v>
      </c>
      <c r="D79" s="326"/>
      <c r="E79" s="327"/>
      <c r="F79" s="328" t="n">
        <v>16.247311827957</v>
      </c>
      <c r="G79" s="325" t="n">
        <v>1.34741458910434</v>
      </c>
      <c r="H79" s="326"/>
      <c r="I79" s="327"/>
      <c r="J79" s="328" t="n">
        <v>1.34741458910434</v>
      </c>
      <c r="K79" s="325" t="n">
        <v>1.73834498834499</v>
      </c>
      <c r="L79" s="326"/>
      <c r="M79" s="327"/>
      <c r="N79" s="328" t="n">
        <v>1.73834498834499</v>
      </c>
      <c r="O79" s="329" t="n">
        <v>1.80035650623886</v>
      </c>
      <c r="P79" s="330"/>
      <c r="Q79" s="331"/>
      <c r="R79" s="332" t="n">
        <v>1.80035650623886</v>
      </c>
      <c r="T79" s="119"/>
      <c r="U79" s="239"/>
      <c r="V79" s="355"/>
      <c r="W79" s="355"/>
      <c r="X79" s="355"/>
      <c r="Y79" s="356"/>
      <c r="Z79" s="356"/>
      <c r="AA79" s="356"/>
      <c r="AB79" s="356"/>
      <c r="AC79" s="356"/>
      <c r="AD79" s="356"/>
      <c r="AE79" s="356"/>
      <c r="AF79" s="356"/>
      <c r="AG79" s="353"/>
      <c r="AH79" s="353"/>
      <c r="AI79" s="353"/>
      <c r="AJ79" s="353"/>
    </row>
    <row r="80" customFormat="false" ht="13.5" hidden="false" customHeight="false" outlineLevel="0" collapsed="false">
      <c r="B80" s="284" t="s">
        <v>85</v>
      </c>
      <c r="C80" s="333" t="n">
        <v>10.9285714285714</v>
      </c>
      <c r="D80" s="334"/>
      <c r="E80" s="335"/>
      <c r="F80" s="336" t="n">
        <v>10.9285714285714</v>
      </c>
      <c r="G80" s="333" t="n">
        <v>1.29104062326099</v>
      </c>
      <c r="H80" s="334"/>
      <c r="I80" s="335"/>
      <c r="J80" s="336" t="n">
        <v>1.29104062326099</v>
      </c>
      <c r="K80" s="333" t="n">
        <v>1.39083557951482</v>
      </c>
      <c r="L80" s="334"/>
      <c r="M80" s="335"/>
      <c r="N80" s="336" t="n">
        <v>1.39083557951482</v>
      </c>
      <c r="O80" s="337" t="n">
        <v>1.43078324225865</v>
      </c>
      <c r="P80" s="338"/>
      <c r="Q80" s="339"/>
      <c r="R80" s="340" t="n">
        <v>1.43078324225865</v>
      </c>
      <c r="T80" s="119"/>
      <c r="U80" s="239"/>
      <c r="V80" s="355"/>
      <c r="W80" s="355"/>
      <c r="X80" s="355"/>
      <c r="Y80" s="356"/>
      <c r="Z80" s="356"/>
      <c r="AA80" s="356"/>
      <c r="AB80" s="356"/>
      <c r="AC80" s="356"/>
      <c r="AD80" s="356"/>
      <c r="AE80" s="356"/>
      <c r="AF80" s="356"/>
      <c r="AG80" s="353"/>
      <c r="AH80" s="353"/>
      <c r="AI80" s="353"/>
      <c r="AJ80" s="353"/>
    </row>
    <row r="81" customFormat="false" ht="13.5" hidden="false" customHeight="false" outlineLevel="0" collapsed="false">
      <c r="B81" s="194" t="s">
        <v>86</v>
      </c>
      <c r="C81" s="341" t="n">
        <v>17.7152194211018</v>
      </c>
      <c r="D81" s="342"/>
      <c r="E81" s="343"/>
      <c r="F81" s="344" t="n">
        <v>17.7152194211018</v>
      </c>
      <c r="G81" s="341" t="n">
        <v>1.37778133950286</v>
      </c>
      <c r="H81" s="342"/>
      <c r="I81" s="343"/>
      <c r="J81" s="344" t="n">
        <v>1.37778133950286</v>
      </c>
      <c r="K81" s="341" t="n">
        <v>1.65497479803908</v>
      </c>
      <c r="L81" s="342"/>
      <c r="M81" s="343"/>
      <c r="N81" s="344" t="n">
        <v>1.65497479803908</v>
      </c>
      <c r="O81" s="345" t="n">
        <v>1.81918631294872</v>
      </c>
      <c r="P81" s="346"/>
      <c r="Q81" s="347"/>
      <c r="R81" s="348" t="n">
        <v>1.81918631294872</v>
      </c>
      <c r="T81" s="119"/>
      <c r="U81" s="119"/>
      <c r="V81" s="351"/>
      <c r="W81" s="351"/>
      <c r="X81" s="351"/>
      <c r="Y81" s="351"/>
      <c r="Z81" s="351"/>
      <c r="AA81" s="351"/>
      <c r="AB81" s="351"/>
      <c r="AC81" s="351"/>
      <c r="AD81" s="351"/>
      <c r="AE81" s="351"/>
      <c r="AF81" s="351"/>
      <c r="AG81" s="353"/>
      <c r="AH81" s="353"/>
      <c r="AI81" s="353"/>
      <c r="AJ81" s="353"/>
    </row>
    <row r="82" customFormat="false" ht="13.5" hidden="false" customHeight="false" outlineLevel="0" collapsed="false">
      <c r="T82" s="119"/>
      <c r="U82" s="239"/>
      <c r="V82" s="355"/>
      <c r="W82" s="355"/>
      <c r="X82" s="355"/>
      <c r="Y82" s="356"/>
      <c r="Z82" s="356"/>
      <c r="AA82" s="355"/>
      <c r="AB82" s="355"/>
      <c r="AC82" s="355"/>
      <c r="AD82" s="355"/>
      <c r="AE82" s="355"/>
      <c r="AF82" s="355"/>
      <c r="AG82" s="353"/>
      <c r="AH82" s="353"/>
      <c r="AI82" s="353"/>
      <c r="AJ82" s="353"/>
    </row>
    <row r="83" customFormat="false" ht="14.25" hidden="false" customHeight="false" outlineLevel="0" collapsed="false">
      <c r="B83" s="19" t="str">
        <f aca="false">審査確定状況!N6</f>
        <v>令和６年６月</v>
      </c>
      <c r="C83" s="170"/>
      <c r="D83" s="170"/>
      <c r="T83" s="119"/>
      <c r="U83" s="239"/>
      <c r="V83" s="355"/>
      <c r="W83" s="355"/>
      <c r="X83" s="355"/>
      <c r="Y83" s="356"/>
      <c r="Z83" s="356"/>
      <c r="AA83" s="355"/>
      <c r="AB83" s="355"/>
      <c r="AC83" s="355"/>
      <c r="AD83" s="355"/>
      <c r="AE83" s="355"/>
      <c r="AF83" s="355"/>
      <c r="AG83" s="353"/>
      <c r="AH83" s="353"/>
      <c r="AI83" s="353"/>
      <c r="AJ83" s="353"/>
    </row>
    <row r="84" customFormat="false" ht="13.5" hidden="false" customHeight="false" outlineLevel="0" collapsed="false">
      <c r="B84" s="0" t="s">
        <v>41</v>
      </c>
      <c r="R84" s="0" t="s">
        <v>97</v>
      </c>
      <c r="T84" s="119"/>
      <c r="U84" s="239"/>
      <c r="V84" s="355"/>
      <c r="W84" s="355"/>
      <c r="X84" s="355"/>
      <c r="Y84" s="356"/>
      <c r="Z84" s="356"/>
      <c r="AA84" s="355"/>
      <c r="AB84" s="355"/>
      <c r="AC84" s="355"/>
      <c r="AD84" s="355"/>
      <c r="AE84" s="355"/>
      <c r="AF84" s="355"/>
      <c r="AG84" s="353"/>
      <c r="AH84" s="353"/>
      <c r="AI84" s="353"/>
      <c r="AJ84" s="353"/>
    </row>
    <row r="85" customFormat="false" ht="13.5" hidden="false" customHeight="false" outlineLevel="0" collapsed="false">
      <c r="B85" s="193" t="s">
        <v>15</v>
      </c>
      <c r="C85" s="47" t="s">
        <v>19</v>
      </c>
      <c r="D85" s="47"/>
      <c r="E85" s="47"/>
      <c r="F85" s="47"/>
      <c r="G85" s="47" t="s">
        <v>20</v>
      </c>
      <c r="H85" s="47"/>
      <c r="I85" s="47"/>
      <c r="J85" s="47"/>
      <c r="K85" s="47" t="s">
        <v>22</v>
      </c>
      <c r="L85" s="47"/>
      <c r="M85" s="47"/>
      <c r="N85" s="47"/>
      <c r="O85" s="194" t="s">
        <v>91</v>
      </c>
      <c r="P85" s="194"/>
      <c r="Q85" s="194"/>
      <c r="R85" s="194"/>
      <c r="T85" s="119"/>
      <c r="U85" s="239"/>
      <c r="V85" s="355"/>
      <c r="W85" s="355"/>
      <c r="X85" s="355"/>
      <c r="Y85" s="356"/>
      <c r="Z85" s="356"/>
      <c r="AA85" s="355"/>
      <c r="AB85" s="355"/>
      <c r="AC85" s="355"/>
      <c r="AD85" s="355"/>
      <c r="AE85" s="355"/>
      <c r="AF85" s="355"/>
      <c r="AG85" s="353"/>
      <c r="AH85" s="353"/>
      <c r="AI85" s="353"/>
      <c r="AJ85" s="353"/>
    </row>
    <row r="86" customFormat="false" ht="13.5" hidden="false" customHeight="false" outlineLevel="0" collapsed="false">
      <c r="B86" s="194" t="s">
        <v>43</v>
      </c>
      <c r="C86" s="195" t="s">
        <v>23</v>
      </c>
      <c r="D86" s="196" t="s">
        <v>32</v>
      </c>
      <c r="E86" s="197" t="s">
        <v>88</v>
      </c>
      <c r="F86" s="54" t="s">
        <v>92</v>
      </c>
      <c r="G86" s="195" t="s">
        <v>23</v>
      </c>
      <c r="H86" s="196" t="s">
        <v>32</v>
      </c>
      <c r="I86" s="197" t="s">
        <v>88</v>
      </c>
      <c r="J86" s="54" t="s">
        <v>92</v>
      </c>
      <c r="K86" s="195" t="s">
        <v>23</v>
      </c>
      <c r="L86" s="196" t="s">
        <v>32</v>
      </c>
      <c r="M86" s="197" t="s">
        <v>88</v>
      </c>
      <c r="N86" s="54" t="s">
        <v>92</v>
      </c>
      <c r="O86" s="198" t="s">
        <v>23</v>
      </c>
      <c r="P86" s="199" t="s">
        <v>32</v>
      </c>
      <c r="Q86" s="200" t="s">
        <v>88</v>
      </c>
      <c r="R86" s="201" t="s">
        <v>92</v>
      </c>
      <c r="T86" s="119"/>
      <c r="U86" s="239"/>
      <c r="V86" s="355"/>
      <c r="W86" s="355"/>
      <c r="X86" s="355"/>
      <c r="Y86" s="356"/>
      <c r="Z86" s="356"/>
      <c r="AA86" s="355"/>
      <c r="AB86" s="355"/>
      <c r="AC86" s="355"/>
      <c r="AD86" s="355"/>
      <c r="AE86" s="355"/>
      <c r="AF86" s="355"/>
      <c r="AG86" s="353"/>
      <c r="AH86" s="353"/>
      <c r="AI86" s="353"/>
      <c r="AJ86" s="353"/>
    </row>
    <row r="87" customFormat="false" ht="13.5" hidden="false" customHeight="false" outlineLevel="0" collapsed="false">
      <c r="B87" s="202" t="s">
        <v>59</v>
      </c>
      <c r="C87" s="309" t="n">
        <v>17.5159453302961</v>
      </c>
      <c r="D87" s="310"/>
      <c r="E87" s="311"/>
      <c r="F87" s="312" t="n">
        <v>17.5159453302961</v>
      </c>
      <c r="G87" s="309" t="n">
        <v>1.37876121923043</v>
      </c>
      <c r="H87" s="310"/>
      <c r="I87" s="311"/>
      <c r="J87" s="312" t="n">
        <v>1.37876121923043</v>
      </c>
      <c r="K87" s="309" t="n">
        <v>1.57739347199501</v>
      </c>
      <c r="L87" s="310"/>
      <c r="M87" s="311"/>
      <c r="N87" s="312" t="n">
        <v>1.57739347199501</v>
      </c>
      <c r="O87" s="313" t="n">
        <v>1.81465748398205</v>
      </c>
      <c r="P87" s="314"/>
      <c r="Q87" s="315"/>
      <c r="R87" s="316" t="n">
        <v>1.81465748398205</v>
      </c>
      <c r="T87" s="119"/>
      <c r="U87" s="119"/>
      <c r="V87" s="351"/>
      <c r="W87" s="351"/>
      <c r="X87" s="351"/>
      <c r="Y87" s="351"/>
      <c r="Z87" s="351"/>
      <c r="AA87" s="351"/>
      <c r="AB87" s="351"/>
      <c r="AC87" s="351"/>
      <c r="AD87" s="351"/>
      <c r="AE87" s="351"/>
      <c r="AF87" s="351"/>
      <c r="AG87" s="353"/>
      <c r="AH87" s="353"/>
      <c r="AI87" s="353"/>
      <c r="AJ87" s="353"/>
    </row>
    <row r="88" customFormat="false" ht="13.5" hidden="false" customHeight="false" outlineLevel="0" collapsed="false">
      <c r="B88" s="211" t="s">
        <v>78</v>
      </c>
      <c r="C88" s="317" t="n">
        <v>17.1419878296146</v>
      </c>
      <c r="D88" s="318"/>
      <c r="E88" s="319"/>
      <c r="F88" s="320" t="n">
        <v>17.1419878296146</v>
      </c>
      <c r="G88" s="317" t="n">
        <v>1.34178905206943</v>
      </c>
      <c r="H88" s="318"/>
      <c r="I88" s="319"/>
      <c r="J88" s="320" t="n">
        <v>1.34178905206943</v>
      </c>
      <c r="K88" s="317" t="n">
        <v>1.53328429569695</v>
      </c>
      <c r="L88" s="318"/>
      <c r="M88" s="319"/>
      <c r="N88" s="320" t="n">
        <v>1.53328429569695</v>
      </c>
      <c r="O88" s="321" t="n">
        <v>1.86296644716212</v>
      </c>
      <c r="P88" s="322"/>
      <c r="Q88" s="323"/>
      <c r="R88" s="324" t="n">
        <v>1.86296644716212</v>
      </c>
      <c r="T88" s="119"/>
      <c r="U88" s="119"/>
      <c r="V88" s="119"/>
      <c r="W88" s="119"/>
      <c r="X88" s="119"/>
      <c r="Y88" s="119"/>
      <c r="Z88" s="119"/>
      <c r="AA88" s="119"/>
      <c r="AB88" s="119"/>
      <c r="AC88" s="119"/>
      <c r="AD88" s="119"/>
      <c r="AE88" s="119"/>
      <c r="AF88" s="119"/>
    </row>
    <row r="89" customFormat="false" ht="13.5" hidden="false" customHeight="false" outlineLevel="0" collapsed="false">
      <c r="B89" s="211" t="s">
        <v>79</v>
      </c>
      <c r="C89" s="317" t="n">
        <v>16.0357142857143</v>
      </c>
      <c r="D89" s="318"/>
      <c r="E89" s="319"/>
      <c r="F89" s="320" t="n">
        <v>16.0357142857143</v>
      </c>
      <c r="G89" s="317" t="n">
        <v>1.36108555657774</v>
      </c>
      <c r="H89" s="318"/>
      <c r="I89" s="319"/>
      <c r="J89" s="320" t="n">
        <v>1.36108555657774</v>
      </c>
      <c r="K89" s="317" t="n">
        <v>1.74572405929304</v>
      </c>
      <c r="L89" s="318"/>
      <c r="M89" s="319"/>
      <c r="N89" s="320" t="n">
        <v>1.74572405929304</v>
      </c>
      <c r="O89" s="321" t="n">
        <v>1.88077137029483</v>
      </c>
      <c r="P89" s="322"/>
      <c r="Q89" s="323"/>
      <c r="R89" s="324" t="n">
        <v>1.88077137029483</v>
      </c>
      <c r="T89" s="119"/>
      <c r="U89" s="119"/>
      <c r="V89" s="119"/>
      <c r="W89" s="119"/>
      <c r="X89" s="119"/>
      <c r="Y89" s="220"/>
      <c r="Z89" s="220"/>
      <c r="AA89" s="119"/>
      <c r="AB89" s="119"/>
      <c r="AC89" s="119"/>
      <c r="AD89" s="119"/>
      <c r="AE89" s="119"/>
      <c r="AF89" s="119"/>
    </row>
    <row r="90" customFormat="false" ht="13.5" hidden="false" customHeight="false" outlineLevel="0" collapsed="false">
      <c r="B90" s="211" t="s">
        <v>80</v>
      </c>
      <c r="C90" s="317" t="n">
        <v>16.828431372549</v>
      </c>
      <c r="D90" s="318"/>
      <c r="E90" s="319"/>
      <c r="F90" s="320" t="n">
        <v>16.828431372549</v>
      </c>
      <c r="G90" s="317" t="n">
        <v>1.33174850397574</v>
      </c>
      <c r="H90" s="318"/>
      <c r="I90" s="319"/>
      <c r="J90" s="320" t="n">
        <v>1.33174850397574</v>
      </c>
      <c r="K90" s="317" t="n">
        <v>1.86533787068546</v>
      </c>
      <c r="L90" s="318"/>
      <c r="M90" s="319"/>
      <c r="N90" s="320" t="n">
        <v>1.86533787068546</v>
      </c>
      <c r="O90" s="321" t="n">
        <v>1.83776595744681</v>
      </c>
      <c r="P90" s="322"/>
      <c r="Q90" s="323"/>
      <c r="R90" s="324" t="n">
        <v>1.83776595744681</v>
      </c>
      <c r="T90" s="241"/>
      <c r="U90" s="168"/>
      <c r="V90" s="168"/>
      <c r="W90" s="168"/>
      <c r="X90" s="168"/>
      <c r="Y90" s="220"/>
      <c r="Z90" s="220"/>
      <c r="AA90" s="168"/>
      <c r="AB90" s="168"/>
      <c r="AC90" s="168"/>
      <c r="AD90" s="168"/>
      <c r="AE90" s="168"/>
      <c r="AF90" s="168"/>
    </row>
    <row r="91" customFormat="false" ht="13.5" hidden="false" customHeight="false" outlineLevel="0" collapsed="false">
      <c r="B91" s="211" t="s">
        <v>81</v>
      </c>
      <c r="C91" s="317" t="n">
        <v>17.4433962264151</v>
      </c>
      <c r="D91" s="318"/>
      <c r="E91" s="319"/>
      <c r="F91" s="320" t="n">
        <v>17.4433962264151</v>
      </c>
      <c r="G91" s="317" t="n">
        <v>1.36921664194391</v>
      </c>
      <c r="H91" s="318"/>
      <c r="I91" s="319"/>
      <c r="J91" s="320" t="n">
        <v>1.36921664194391</v>
      </c>
      <c r="K91" s="317" t="n">
        <v>1.48881355932203</v>
      </c>
      <c r="L91" s="318"/>
      <c r="M91" s="319"/>
      <c r="N91" s="320" t="n">
        <v>1.48881355932203</v>
      </c>
      <c r="O91" s="321" t="n">
        <v>1.87225718659636</v>
      </c>
      <c r="P91" s="322"/>
      <c r="Q91" s="323"/>
      <c r="R91" s="324" t="n">
        <v>1.87225718659636</v>
      </c>
      <c r="T91" s="119"/>
      <c r="U91" s="239"/>
      <c r="V91" s="239"/>
      <c r="W91" s="239"/>
      <c r="X91" s="239"/>
      <c r="Y91" s="220"/>
      <c r="Z91" s="220"/>
      <c r="AA91" s="220"/>
      <c r="AB91" s="220"/>
      <c r="AC91" s="220"/>
      <c r="AD91" s="220"/>
      <c r="AE91" s="220"/>
      <c r="AF91" s="220"/>
    </row>
    <row r="92" customFormat="false" ht="13.5" hidden="false" customHeight="false" outlineLevel="0" collapsed="false">
      <c r="B92" s="211" t="s">
        <v>82</v>
      </c>
      <c r="C92" s="317" t="n">
        <v>15.5115384615385</v>
      </c>
      <c r="D92" s="318"/>
      <c r="E92" s="319"/>
      <c r="F92" s="320" t="n">
        <v>15.5115384615385</v>
      </c>
      <c r="G92" s="317" t="n">
        <v>1.31929207203478</v>
      </c>
      <c r="H92" s="318"/>
      <c r="I92" s="319"/>
      <c r="J92" s="320" t="n">
        <v>1.31929207203478</v>
      </c>
      <c r="K92" s="317" t="n">
        <v>1.63031839954917</v>
      </c>
      <c r="L92" s="318"/>
      <c r="M92" s="319"/>
      <c r="N92" s="320" t="n">
        <v>1.63031839954917</v>
      </c>
      <c r="O92" s="321" t="n">
        <v>1.68195614072586</v>
      </c>
      <c r="P92" s="322"/>
      <c r="Q92" s="323"/>
      <c r="R92" s="324" t="n">
        <v>1.68195614072586</v>
      </c>
      <c r="T92" s="119"/>
      <c r="U92" s="239"/>
      <c r="V92" s="239"/>
      <c r="W92" s="239"/>
      <c r="X92" s="239"/>
      <c r="Y92" s="220"/>
      <c r="Z92" s="220"/>
      <c r="AA92" s="220"/>
      <c r="AB92" s="220"/>
      <c r="AC92" s="220"/>
      <c r="AD92" s="220"/>
      <c r="AE92" s="220"/>
      <c r="AF92" s="220"/>
    </row>
    <row r="93" customFormat="false" ht="13.5" hidden="false" customHeight="false" outlineLevel="0" collapsed="false">
      <c r="B93" s="211" t="s">
        <v>83</v>
      </c>
      <c r="C93" s="317" t="n">
        <v>15.601108033241</v>
      </c>
      <c r="D93" s="318"/>
      <c r="E93" s="319"/>
      <c r="F93" s="320" t="n">
        <v>15.601108033241</v>
      </c>
      <c r="G93" s="317" t="n">
        <v>1.31574870245565</v>
      </c>
      <c r="H93" s="318"/>
      <c r="I93" s="319"/>
      <c r="J93" s="320" t="n">
        <v>1.31574870245565</v>
      </c>
      <c r="K93" s="317" t="n">
        <v>1.65617082880927</v>
      </c>
      <c r="L93" s="318"/>
      <c r="M93" s="319"/>
      <c r="N93" s="320" t="n">
        <v>1.65617082880927</v>
      </c>
      <c r="O93" s="321" t="n">
        <v>1.69606436724256</v>
      </c>
      <c r="P93" s="322"/>
      <c r="Q93" s="323"/>
      <c r="R93" s="324" t="n">
        <v>1.69606436724256</v>
      </c>
      <c r="T93" s="119"/>
      <c r="U93" s="239"/>
      <c r="V93" s="239"/>
      <c r="W93" s="239"/>
      <c r="X93" s="239"/>
      <c r="Y93" s="220"/>
      <c r="Z93" s="220"/>
      <c r="AA93" s="220"/>
      <c r="AB93" s="220"/>
      <c r="AC93" s="220"/>
      <c r="AD93" s="220"/>
      <c r="AE93" s="220"/>
      <c r="AF93" s="220"/>
    </row>
    <row r="94" customFormat="false" ht="13.5" hidden="false" customHeight="false" outlineLevel="0" collapsed="false">
      <c r="B94" s="275" t="s">
        <v>84</v>
      </c>
      <c r="C94" s="325" t="n">
        <v>16.3333333333333</v>
      </c>
      <c r="D94" s="326"/>
      <c r="E94" s="327"/>
      <c r="F94" s="328" t="n">
        <v>16.3333333333333</v>
      </c>
      <c r="G94" s="325" t="n">
        <v>1.31925873797795</v>
      </c>
      <c r="H94" s="326"/>
      <c r="I94" s="327"/>
      <c r="J94" s="328" t="n">
        <v>1.31925873797795</v>
      </c>
      <c r="K94" s="325" t="n">
        <v>1.72866026003392</v>
      </c>
      <c r="L94" s="326"/>
      <c r="M94" s="327"/>
      <c r="N94" s="328" t="n">
        <v>1.72866026003392</v>
      </c>
      <c r="O94" s="329" t="n">
        <v>1.82506601282535</v>
      </c>
      <c r="P94" s="330"/>
      <c r="Q94" s="331"/>
      <c r="R94" s="332" t="n">
        <v>1.82506601282535</v>
      </c>
      <c r="T94" s="119"/>
      <c r="U94" s="239"/>
      <c r="V94" s="239"/>
      <c r="W94" s="239"/>
      <c r="X94" s="239"/>
      <c r="Y94" s="220"/>
      <c r="Z94" s="220"/>
      <c r="AA94" s="220"/>
      <c r="AB94" s="220"/>
      <c r="AC94" s="220"/>
      <c r="AD94" s="220"/>
      <c r="AE94" s="220"/>
      <c r="AF94" s="220"/>
    </row>
    <row r="95" customFormat="false" ht="13.5" hidden="false" customHeight="false" outlineLevel="0" collapsed="false">
      <c r="B95" s="284" t="s">
        <v>85</v>
      </c>
      <c r="C95" s="333" t="n">
        <v>9.77777777777778</v>
      </c>
      <c r="D95" s="334"/>
      <c r="E95" s="335"/>
      <c r="F95" s="336" t="n">
        <v>9.77777777777778</v>
      </c>
      <c r="G95" s="333" t="n">
        <v>1.26503972758229</v>
      </c>
      <c r="H95" s="334"/>
      <c r="I95" s="335"/>
      <c r="J95" s="336" t="n">
        <v>1.26503972758229</v>
      </c>
      <c r="K95" s="333" t="n">
        <v>1.4140625</v>
      </c>
      <c r="L95" s="334"/>
      <c r="M95" s="335"/>
      <c r="N95" s="336" t="n">
        <v>1.4140625</v>
      </c>
      <c r="O95" s="337" t="n">
        <v>1.3971468016567</v>
      </c>
      <c r="P95" s="338"/>
      <c r="Q95" s="339"/>
      <c r="R95" s="340" t="n">
        <v>1.3971468016567</v>
      </c>
      <c r="T95" s="119"/>
      <c r="U95" s="239"/>
      <c r="V95" s="239"/>
      <c r="W95" s="239"/>
      <c r="X95" s="239"/>
      <c r="Y95" s="220"/>
      <c r="Z95" s="220"/>
      <c r="AA95" s="220"/>
      <c r="AB95" s="220"/>
      <c r="AC95" s="220"/>
      <c r="AD95" s="220"/>
      <c r="AE95" s="220"/>
      <c r="AF95" s="220"/>
    </row>
    <row r="96" customFormat="false" ht="13.5" hidden="false" customHeight="false" outlineLevel="0" collapsed="false">
      <c r="B96" s="194" t="s">
        <v>86</v>
      </c>
      <c r="C96" s="341" t="n">
        <v>16.8466754155731</v>
      </c>
      <c r="D96" s="342"/>
      <c r="E96" s="343"/>
      <c r="F96" s="344" t="n">
        <v>16.8466754155731</v>
      </c>
      <c r="G96" s="341" t="n">
        <v>1.3511527671333</v>
      </c>
      <c r="H96" s="342"/>
      <c r="I96" s="343"/>
      <c r="J96" s="344" t="n">
        <v>1.3511527671333</v>
      </c>
      <c r="K96" s="341" t="n">
        <v>1.60979769269353</v>
      </c>
      <c r="L96" s="342"/>
      <c r="M96" s="343"/>
      <c r="N96" s="344" t="n">
        <v>1.60979769269353</v>
      </c>
      <c r="O96" s="345" t="n">
        <v>1.79586304470855</v>
      </c>
      <c r="P96" s="346"/>
      <c r="Q96" s="347"/>
      <c r="R96" s="348" t="n">
        <v>1.79586304470855</v>
      </c>
      <c r="T96" s="119"/>
      <c r="U96" s="119"/>
      <c r="V96" s="119"/>
      <c r="W96" s="119"/>
      <c r="X96" s="119"/>
      <c r="Y96" s="119"/>
      <c r="Z96" s="119"/>
      <c r="AA96" s="119"/>
      <c r="AB96" s="119"/>
      <c r="AC96" s="119"/>
      <c r="AD96" s="119"/>
      <c r="AE96" s="119"/>
      <c r="AF96" s="119"/>
    </row>
    <row r="97" customFormat="false" ht="13.5" hidden="false" customHeight="false" outlineLevel="0" collapsed="false">
      <c r="T97" s="119"/>
      <c r="U97" s="239"/>
      <c r="V97" s="239"/>
      <c r="W97" s="239"/>
      <c r="X97" s="239"/>
      <c r="Y97" s="220"/>
      <c r="Z97" s="220"/>
      <c r="AA97" s="239"/>
      <c r="AB97" s="239"/>
      <c r="AC97" s="239"/>
      <c r="AD97" s="239"/>
      <c r="AE97" s="239"/>
      <c r="AF97" s="239"/>
    </row>
    <row r="98" customFormat="false" ht="14.25" hidden="false" customHeight="false" outlineLevel="0" collapsed="false">
      <c r="B98" s="19" t="str">
        <f aca="false">審査確定状況!Q6</f>
        <v>令和６年７月</v>
      </c>
      <c r="C98" s="170"/>
      <c r="D98" s="170"/>
      <c r="T98" s="119"/>
      <c r="U98" s="239"/>
      <c r="V98" s="239"/>
      <c r="W98" s="239"/>
      <c r="X98" s="239"/>
      <c r="Y98" s="220"/>
      <c r="Z98" s="220"/>
      <c r="AA98" s="239"/>
      <c r="AB98" s="239"/>
      <c r="AC98" s="239"/>
      <c r="AD98" s="239"/>
      <c r="AE98" s="239"/>
      <c r="AF98" s="239"/>
    </row>
    <row r="99" customFormat="false" ht="13.5" hidden="false" customHeight="false" outlineLevel="0" collapsed="false">
      <c r="B99" s="0" t="s">
        <v>41</v>
      </c>
      <c r="R99" s="0" t="s">
        <v>97</v>
      </c>
      <c r="T99" s="119"/>
      <c r="U99" s="239"/>
      <c r="V99" s="239"/>
      <c r="W99" s="239"/>
      <c r="X99" s="239"/>
      <c r="Y99" s="220"/>
      <c r="Z99" s="220"/>
      <c r="AA99" s="239"/>
      <c r="AB99" s="239"/>
      <c r="AC99" s="239"/>
      <c r="AD99" s="239"/>
      <c r="AE99" s="239"/>
      <c r="AF99" s="239"/>
    </row>
    <row r="100" customFormat="false" ht="13.5" hidden="false" customHeight="false" outlineLevel="0" collapsed="false">
      <c r="B100" s="193" t="s">
        <v>15</v>
      </c>
      <c r="C100" s="47" t="s">
        <v>19</v>
      </c>
      <c r="D100" s="47"/>
      <c r="E100" s="47"/>
      <c r="F100" s="47"/>
      <c r="G100" s="47" t="s">
        <v>20</v>
      </c>
      <c r="H100" s="47"/>
      <c r="I100" s="47"/>
      <c r="J100" s="47"/>
      <c r="K100" s="47" t="s">
        <v>22</v>
      </c>
      <c r="L100" s="47"/>
      <c r="M100" s="47"/>
      <c r="N100" s="47"/>
      <c r="O100" s="194" t="s">
        <v>91</v>
      </c>
      <c r="P100" s="194"/>
      <c r="Q100" s="194"/>
      <c r="R100" s="194"/>
      <c r="T100" s="119"/>
      <c r="U100" s="239"/>
      <c r="V100" s="239"/>
      <c r="W100" s="239"/>
      <c r="X100" s="239"/>
      <c r="Y100" s="220"/>
      <c r="Z100" s="220"/>
      <c r="AA100" s="239"/>
      <c r="AB100" s="239"/>
      <c r="AC100" s="239"/>
      <c r="AD100" s="239"/>
      <c r="AE100" s="239"/>
      <c r="AF100" s="239"/>
    </row>
    <row r="101" customFormat="false" ht="13.5" hidden="false" customHeight="false" outlineLevel="0" collapsed="false">
      <c r="B101" s="194" t="s">
        <v>43</v>
      </c>
      <c r="C101" s="195" t="s">
        <v>23</v>
      </c>
      <c r="D101" s="196" t="s">
        <v>32</v>
      </c>
      <c r="E101" s="197" t="s">
        <v>88</v>
      </c>
      <c r="F101" s="54" t="s">
        <v>92</v>
      </c>
      <c r="G101" s="195" t="s">
        <v>23</v>
      </c>
      <c r="H101" s="196" t="s">
        <v>32</v>
      </c>
      <c r="I101" s="197" t="s">
        <v>88</v>
      </c>
      <c r="J101" s="54" t="s">
        <v>92</v>
      </c>
      <c r="K101" s="195" t="s">
        <v>23</v>
      </c>
      <c r="L101" s="196" t="s">
        <v>32</v>
      </c>
      <c r="M101" s="197" t="s">
        <v>88</v>
      </c>
      <c r="N101" s="54" t="s">
        <v>92</v>
      </c>
      <c r="O101" s="198" t="s">
        <v>23</v>
      </c>
      <c r="P101" s="199" t="s">
        <v>32</v>
      </c>
      <c r="Q101" s="200" t="s">
        <v>88</v>
      </c>
      <c r="R101" s="201" t="s">
        <v>92</v>
      </c>
      <c r="T101" s="119"/>
      <c r="U101" s="239"/>
      <c r="V101" s="239"/>
      <c r="W101" s="239"/>
      <c r="X101" s="239"/>
      <c r="Y101" s="220"/>
      <c r="Z101" s="220"/>
      <c r="AA101" s="239"/>
      <c r="AB101" s="239"/>
      <c r="AC101" s="239"/>
      <c r="AD101" s="239"/>
      <c r="AE101" s="239"/>
      <c r="AF101" s="239"/>
    </row>
    <row r="102" customFormat="false" ht="13.5" hidden="false" customHeight="false" outlineLevel="0" collapsed="false">
      <c r="B102" s="202" t="s">
        <v>59</v>
      </c>
      <c r="C102" s="309" t="n">
        <v>17.1732152739347</v>
      </c>
      <c r="D102" s="310"/>
      <c r="E102" s="311"/>
      <c r="F102" s="312" t="n">
        <v>17.1732152739347</v>
      </c>
      <c r="G102" s="309" t="n">
        <v>1.43070929653847</v>
      </c>
      <c r="H102" s="310"/>
      <c r="I102" s="311"/>
      <c r="J102" s="312" t="n">
        <v>1.43070929653847</v>
      </c>
      <c r="K102" s="309" t="n">
        <v>1.64025479686165</v>
      </c>
      <c r="L102" s="310"/>
      <c r="M102" s="311"/>
      <c r="N102" s="312" t="n">
        <v>1.64025479686165</v>
      </c>
      <c r="O102" s="313" t="n">
        <v>1.85764026922919</v>
      </c>
      <c r="P102" s="314"/>
      <c r="Q102" s="315"/>
      <c r="R102" s="316" t="n">
        <v>1.85764026922919</v>
      </c>
      <c r="T102" s="119"/>
      <c r="U102" s="119"/>
      <c r="V102" s="119"/>
      <c r="W102" s="119"/>
      <c r="X102" s="119"/>
      <c r="Y102" s="119"/>
      <c r="Z102" s="119"/>
      <c r="AA102" s="119"/>
      <c r="AB102" s="119"/>
      <c r="AC102" s="119"/>
      <c r="AD102" s="119"/>
      <c r="AE102" s="119"/>
      <c r="AF102" s="119"/>
    </row>
    <row r="103" customFormat="false" ht="13.5" hidden="false" customHeight="false" outlineLevel="0" collapsed="false">
      <c r="B103" s="211" t="s">
        <v>78</v>
      </c>
      <c r="C103" s="317" t="n">
        <v>17.2767295597484</v>
      </c>
      <c r="D103" s="318"/>
      <c r="E103" s="319"/>
      <c r="F103" s="320" t="n">
        <v>17.2767295597484</v>
      </c>
      <c r="G103" s="317" t="n">
        <v>1.39618102540971</v>
      </c>
      <c r="H103" s="318"/>
      <c r="I103" s="319"/>
      <c r="J103" s="320" t="n">
        <v>1.39618102540971</v>
      </c>
      <c r="K103" s="317" t="n">
        <v>1.65158045977012</v>
      </c>
      <c r="L103" s="318"/>
      <c r="M103" s="319"/>
      <c r="N103" s="320" t="n">
        <v>1.65158045977012</v>
      </c>
      <c r="O103" s="321" t="n">
        <v>1.89645595604661</v>
      </c>
      <c r="P103" s="322"/>
      <c r="Q103" s="323"/>
      <c r="R103" s="324" t="n">
        <v>1.89645595604661</v>
      </c>
      <c r="T103" s="119"/>
      <c r="U103" s="119"/>
      <c r="V103" s="119"/>
      <c r="W103" s="119"/>
      <c r="X103" s="119"/>
      <c r="Y103" s="119"/>
      <c r="Z103" s="119"/>
      <c r="AA103" s="119"/>
      <c r="AB103" s="119"/>
      <c r="AC103" s="119"/>
      <c r="AD103" s="119"/>
      <c r="AE103" s="119"/>
      <c r="AF103" s="119"/>
    </row>
    <row r="104" customFormat="false" ht="13.5" hidden="false" customHeight="false" outlineLevel="0" collapsed="false">
      <c r="B104" s="211" t="s">
        <v>79</v>
      </c>
      <c r="C104" s="317" t="n">
        <v>17.2662721893491</v>
      </c>
      <c r="D104" s="318"/>
      <c r="E104" s="319"/>
      <c r="F104" s="320" t="n">
        <v>17.2662721893491</v>
      </c>
      <c r="G104" s="317" t="n">
        <v>1.39520286931181</v>
      </c>
      <c r="H104" s="318"/>
      <c r="I104" s="319"/>
      <c r="J104" s="320" t="n">
        <v>1.39520286931181</v>
      </c>
      <c r="K104" s="317" t="n">
        <v>1.78185745140389</v>
      </c>
      <c r="L104" s="318"/>
      <c r="M104" s="319"/>
      <c r="N104" s="320" t="n">
        <v>1.78185745140389</v>
      </c>
      <c r="O104" s="321" t="n">
        <v>1.94240460763139</v>
      </c>
      <c r="P104" s="322"/>
      <c r="Q104" s="323"/>
      <c r="R104" s="324" t="n">
        <v>1.94240460763139</v>
      </c>
      <c r="T104" s="119"/>
      <c r="U104" s="119"/>
      <c r="V104" s="119"/>
      <c r="W104" s="119"/>
      <c r="X104" s="119"/>
      <c r="Y104" s="220"/>
      <c r="Z104" s="220"/>
      <c r="AA104" s="119"/>
      <c r="AB104" s="119"/>
      <c r="AC104" s="119"/>
      <c r="AD104" s="119"/>
      <c r="AE104" s="119"/>
      <c r="AF104" s="119"/>
    </row>
    <row r="105" customFormat="false" ht="13.5" hidden="false" customHeight="false" outlineLevel="0" collapsed="false">
      <c r="B105" s="211" t="s">
        <v>80</v>
      </c>
      <c r="C105" s="317" t="n">
        <v>16.6576354679803</v>
      </c>
      <c r="D105" s="318"/>
      <c r="E105" s="319"/>
      <c r="F105" s="320" t="n">
        <v>16.6576354679803</v>
      </c>
      <c r="G105" s="317" t="n">
        <v>1.37793650793651</v>
      </c>
      <c r="H105" s="318"/>
      <c r="I105" s="319"/>
      <c r="J105" s="320" t="n">
        <v>1.37793650793651</v>
      </c>
      <c r="K105" s="317" t="n">
        <v>1.89590527873705</v>
      </c>
      <c r="L105" s="318"/>
      <c r="M105" s="319"/>
      <c r="N105" s="320" t="n">
        <v>1.89590527873705</v>
      </c>
      <c r="O105" s="321" t="n">
        <v>1.86044036453136</v>
      </c>
      <c r="P105" s="322"/>
      <c r="Q105" s="323"/>
      <c r="R105" s="324" t="n">
        <v>1.86044036453136</v>
      </c>
      <c r="T105" s="241"/>
      <c r="U105" s="168"/>
      <c r="V105" s="168"/>
      <c r="W105" s="168"/>
      <c r="X105" s="168"/>
      <c r="Y105" s="220"/>
      <c r="Z105" s="220"/>
      <c r="AA105" s="168"/>
      <c r="AB105" s="168"/>
      <c r="AC105" s="168"/>
      <c r="AD105" s="168"/>
      <c r="AE105" s="168"/>
      <c r="AF105" s="168"/>
    </row>
    <row r="106" customFormat="false" ht="13.5" hidden="false" customHeight="false" outlineLevel="0" collapsed="false">
      <c r="B106" s="211" t="s">
        <v>81</v>
      </c>
      <c r="C106" s="317" t="n">
        <v>17.3292469352014</v>
      </c>
      <c r="D106" s="318"/>
      <c r="E106" s="319"/>
      <c r="F106" s="320" t="n">
        <v>17.3292469352014</v>
      </c>
      <c r="G106" s="317" t="n">
        <v>1.4161010046158</v>
      </c>
      <c r="H106" s="318"/>
      <c r="I106" s="319"/>
      <c r="J106" s="320" t="n">
        <v>1.4161010046158</v>
      </c>
      <c r="K106" s="317" t="n">
        <v>1.575</v>
      </c>
      <c r="L106" s="318"/>
      <c r="M106" s="319"/>
      <c r="N106" s="320" t="n">
        <v>1.575</v>
      </c>
      <c r="O106" s="321" t="n">
        <v>1.93700701735299</v>
      </c>
      <c r="P106" s="322"/>
      <c r="Q106" s="323"/>
      <c r="R106" s="324" t="n">
        <v>1.93700701735299</v>
      </c>
      <c r="T106" s="119"/>
      <c r="U106" s="239"/>
      <c r="V106" s="239"/>
      <c r="W106" s="239"/>
      <c r="X106" s="239"/>
      <c r="Y106" s="220"/>
      <c r="Z106" s="220"/>
      <c r="AA106" s="220"/>
      <c r="AB106" s="220"/>
      <c r="AC106" s="220"/>
      <c r="AD106" s="220"/>
      <c r="AE106" s="220"/>
      <c r="AF106" s="220"/>
    </row>
    <row r="107" customFormat="false" ht="13.5" hidden="false" customHeight="false" outlineLevel="0" collapsed="false">
      <c r="B107" s="211" t="s">
        <v>82</v>
      </c>
      <c r="C107" s="317" t="n">
        <v>15.5090252707581</v>
      </c>
      <c r="D107" s="318"/>
      <c r="E107" s="319"/>
      <c r="F107" s="320" t="n">
        <v>15.5090252707581</v>
      </c>
      <c r="G107" s="317" t="n">
        <v>1.3904968037449</v>
      </c>
      <c r="H107" s="318"/>
      <c r="I107" s="319"/>
      <c r="J107" s="320" t="n">
        <v>1.3904968037449</v>
      </c>
      <c r="K107" s="317" t="n">
        <v>1.72133845309929</v>
      </c>
      <c r="L107" s="318"/>
      <c r="M107" s="319"/>
      <c r="N107" s="320" t="n">
        <v>1.72133845309929</v>
      </c>
      <c r="O107" s="321" t="n">
        <v>1.76561266464453</v>
      </c>
      <c r="P107" s="322"/>
      <c r="Q107" s="323"/>
      <c r="R107" s="324" t="n">
        <v>1.76561266464453</v>
      </c>
      <c r="T107" s="119"/>
      <c r="U107" s="239"/>
      <c r="V107" s="239"/>
      <c r="W107" s="239"/>
      <c r="X107" s="239"/>
      <c r="Y107" s="220"/>
      <c r="Z107" s="220"/>
      <c r="AA107" s="220"/>
      <c r="AB107" s="220"/>
      <c r="AC107" s="220"/>
      <c r="AD107" s="220"/>
      <c r="AE107" s="220"/>
      <c r="AF107" s="220"/>
    </row>
    <row r="108" customFormat="false" ht="13.5" hidden="false" customHeight="false" outlineLevel="0" collapsed="false">
      <c r="B108" s="211" t="s">
        <v>83</v>
      </c>
      <c r="C108" s="317" t="n">
        <v>15.5080213903743</v>
      </c>
      <c r="D108" s="318"/>
      <c r="E108" s="319"/>
      <c r="F108" s="320" t="n">
        <v>15.5080213903743</v>
      </c>
      <c r="G108" s="317" t="n">
        <v>1.35533907830648</v>
      </c>
      <c r="H108" s="318"/>
      <c r="I108" s="319"/>
      <c r="J108" s="320" t="n">
        <v>1.35533907830648</v>
      </c>
      <c r="K108" s="317" t="n">
        <v>1.76197183098592</v>
      </c>
      <c r="L108" s="318"/>
      <c r="M108" s="319"/>
      <c r="N108" s="320" t="n">
        <v>1.76197183098592</v>
      </c>
      <c r="O108" s="321" t="n">
        <v>1.74473096201461</v>
      </c>
      <c r="P108" s="322"/>
      <c r="Q108" s="323"/>
      <c r="R108" s="324" t="n">
        <v>1.74473096201461</v>
      </c>
      <c r="T108" s="119"/>
      <c r="U108" s="239"/>
      <c r="V108" s="239"/>
      <c r="W108" s="239"/>
      <c r="X108" s="239"/>
      <c r="Y108" s="220"/>
      <c r="Z108" s="220"/>
      <c r="AA108" s="220"/>
      <c r="AB108" s="220"/>
      <c r="AC108" s="220"/>
      <c r="AD108" s="220"/>
      <c r="AE108" s="220"/>
      <c r="AF108" s="220"/>
    </row>
    <row r="109" customFormat="false" ht="13.5" hidden="false" customHeight="false" outlineLevel="0" collapsed="false">
      <c r="B109" s="275" t="s">
        <v>84</v>
      </c>
      <c r="C109" s="325" t="n">
        <v>16.78125</v>
      </c>
      <c r="D109" s="326"/>
      <c r="E109" s="327"/>
      <c r="F109" s="328" t="n">
        <v>16.78125</v>
      </c>
      <c r="G109" s="325" t="n">
        <v>1.36855442926399</v>
      </c>
      <c r="H109" s="326"/>
      <c r="I109" s="327"/>
      <c r="J109" s="328" t="n">
        <v>1.36855442926399</v>
      </c>
      <c r="K109" s="325" t="n">
        <v>1.7752808988764</v>
      </c>
      <c r="L109" s="326"/>
      <c r="M109" s="327"/>
      <c r="N109" s="328" t="n">
        <v>1.7752808988764</v>
      </c>
      <c r="O109" s="329" t="n">
        <v>1.87464209019327</v>
      </c>
      <c r="P109" s="330"/>
      <c r="Q109" s="331"/>
      <c r="R109" s="332" t="n">
        <v>1.87464209019327</v>
      </c>
      <c r="T109" s="119"/>
      <c r="U109" s="239"/>
      <c r="V109" s="239"/>
      <c r="W109" s="239"/>
      <c r="X109" s="239"/>
      <c r="Y109" s="220"/>
      <c r="Z109" s="220"/>
      <c r="AA109" s="220"/>
      <c r="AB109" s="220"/>
      <c r="AC109" s="220"/>
      <c r="AD109" s="220"/>
      <c r="AE109" s="220"/>
      <c r="AF109" s="220"/>
    </row>
    <row r="110" customFormat="false" ht="13.5" hidden="false" customHeight="false" outlineLevel="0" collapsed="false">
      <c r="B110" s="284" t="s">
        <v>85</v>
      </c>
      <c r="C110" s="333" t="n">
        <v>8.7</v>
      </c>
      <c r="D110" s="334"/>
      <c r="E110" s="335"/>
      <c r="F110" s="336" t="n">
        <v>8.7</v>
      </c>
      <c r="G110" s="333" t="n">
        <v>1.26619870410367</v>
      </c>
      <c r="H110" s="334"/>
      <c r="I110" s="335"/>
      <c r="J110" s="336" t="n">
        <v>1.26619870410367</v>
      </c>
      <c r="K110" s="333" t="n">
        <v>1.40988372093023</v>
      </c>
      <c r="L110" s="334"/>
      <c r="M110" s="335"/>
      <c r="N110" s="336" t="n">
        <v>1.40988372093023</v>
      </c>
      <c r="O110" s="337" t="n">
        <v>1.35559566787004</v>
      </c>
      <c r="P110" s="338"/>
      <c r="Q110" s="339"/>
      <c r="R110" s="340" t="n">
        <v>1.35559566787004</v>
      </c>
      <c r="T110" s="119"/>
      <c r="U110" s="239"/>
      <c r="V110" s="239"/>
      <c r="W110" s="239"/>
      <c r="X110" s="239"/>
      <c r="Y110" s="220"/>
      <c r="Z110" s="220"/>
      <c r="AA110" s="220"/>
      <c r="AB110" s="220"/>
      <c r="AC110" s="220"/>
      <c r="AD110" s="220"/>
      <c r="AE110" s="220"/>
      <c r="AF110" s="220"/>
    </row>
    <row r="111" customFormat="false" ht="13.5" hidden="false" customHeight="false" outlineLevel="0" collapsed="false">
      <c r="B111" s="194" t="s">
        <v>86</v>
      </c>
      <c r="C111" s="341" t="n">
        <v>16.769902085994</v>
      </c>
      <c r="D111" s="342"/>
      <c r="E111" s="343"/>
      <c r="F111" s="344" t="n">
        <v>16.769902085994</v>
      </c>
      <c r="G111" s="341" t="n">
        <v>1.40242976461655</v>
      </c>
      <c r="H111" s="342"/>
      <c r="I111" s="343"/>
      <c r="J111" s="344" t="n">
        <v>1.40242976461655</v>
      </c>
      <c r="K111" s="341" t="n">
        <v>1.68257425742574</v>
      </c>
      <c r="L111" s="342"/>
      <c r="M111" s="343"/>
      <c r="N111" s="344" t="n">
        <v>1.68257425742574</v>
      </c>
      <c r="O111" s="345" t="n">
        <v>1.84453321059495</v>
      </c>
      <c r="P111" s="346"/>
      <c r="Q111" s="347"/>
      <c r="R111" s="348" t="n">
        <v>1.84453321059495</v>
      </c>
      <c r="T111" s="119"/>
      <c r="U111" s="119"/>
      <c r="V111" s="119"/>
      <c r="W111" s="119"/>
      <c r="X111" s="119"/>
      <c r="Y111" s="119"/>
      <c r="Z111" s="119"/>
      <c r="AA111" s="119"/>
      <c r="AB111" s="119"/>
      <c r="AC111" s="119"/>
      <c r="AD111" s="119"/>
      <c r="AE111" s="119"/>
      <c r="AF111" s="119"/>
    </row>
    <row r="112" customFormat="false" ht="13.5" hidden="false" customHeight="false" outlineLevel="0" collapsed="false">
      <c r="T112" s="119"/>
      <c r="U112" s="239"/>
      <c r="V112" s="239"/>
      <c r="W112" s="239"/>
      <c r="X112" s="239"/>
      <c r="Y112" s="220"/>
      <c r="Z112" s="220"/>
      <c r="AA112" s="239"/>
      <c r="AB112" s="239"/>
      <c r="AC112" s="239"/>
      <c r="AD112" s="239"/>
      <c r="AE112" s="239"/>
      <c r="AF112" s="239"/>
    </row>
    <row r="113" customFormat="false" ht="14.25" hidden="false" customHeight="false" outlineLevel="0" collapsed="false">
      <c r="B113" s="19" t="str">
        <f aca="false">審査確定状況!T6</f>
        <v>令和６年８月</v>
      </c>
      <c r="C113" s="170"/>
      <c r="D113" s="170"/>
      <c r="T113" s="119"/>
      <c r="U113" s="239"/>
      <c r="V113" s="239"/>
      <c r="W113" s="239"/>
      <c r="X113" s="239"/>
      <c r="Y113" s="220"/>
      <c r="Z113" s="220"/>
      <c r="AA113" s="239"/>
      <c r="AB113" s="239"/>
      <c r="AC113" s="239"/>
      <c r="AD113" s="239"/>
      <c r="AE113" s="239"/>
      <c r="AF113" s="239"/>
    </row>
    <row r="114" customFormat="false" ht="13.5" hidden="false" customHeight="false" outlineLevel="0" collapsed="false">
      <c r="B114" s="0" t="s">
        <v>41</v>
      </c>
      <c r="R114" s="0" t="s">
        <v>97</v>
      </c>
      <c r="T114" s="119"/>
      <c r="U114" s="239"/>
      <c r="V114" s="239"/>
      <c r="W114" s="239"/>
      <c r="X114" s="239"/>
      <c r="Y114" s="220"/>
      <c r="Z114" s="220"/>
      <c r="AA114" s="239"/>
      <c r="AB114" s="239"/>
      <c r="AC114" s="239"/>
      <c r="AD114" s="239"/>
      <c r="AE114" s="239"/>
      <c r="AF114" s="239"/>
    </row>
    <row r="115" customFormat="false" ht="13.5" hidden="false" customHeight="false" outlineLevel="0" collapsed="false">
      <c r="B115" s="193" t="s">
        <v>15</v>
      </c>
      <c r="C115" s="47" t="s">
        <v>19</v>
      </c>
      <c r="D115" s="47"/>
      <c r="E115" s="47"/>
      <c r="F115" s="47"/>
      <c r="G115" s="47" t="s">
        <v>20</v>
      </c>
      <c r="H115" s="47"/>
      <c r="I115" s="47"/>
      <c r="J115" s="47"/>
      <c r="K115" s="47" t="s">
        <v>22</v>
      </c>
      <c r="L115" s="47"/>
      <c r="M115" s="47"/>
      <c r="N115" s="47"/>
      <c r="O115" s="194" t="s">
        <v>91</v>
      </c>
      <c r="P115" s="194"/>
      <c r="Q115" s="194"/>
      <c r="R115" s="194"/>
      <c r="T115" s="119"/>
      <c r="U115" s="239"/>
      <c r="V115" s="239"/>
      <c r="W115" s="239"/>
      <c r="X115" s="239"/>
      <c r="Y115" s="220"/>
      <c r="Z115" s="220"/>
      <c r="AA115" s="239"/>
      <c r="AB115" s="239"/>
      <c r="AC115" s="239"/>
      <c r="AD115" s="239"/>
      <c r="AE115" s="239"/>
      <c r="AF115" s="239"/>
    </row>
    <row r="116" customFormat="false" ht="13.5" hidden="false" customHeight="false" outlineLevel="0" collapsed="false">
      <c r="B116" s="194" t="s">
        <v>43</v>
      </c>
      <c r="C116" s="195" t="s">
        <v>23</v>
      </c>
      <c r="D116" s="196" t="s">
        <v>32</v>
      </c>
      <c r="E116" s="197" t="s">
        <v>88</v>
      </c>
      <c r="F116" s="54" t="s">
        <v>92</v>
      </c>
      <c r="G116" s="195" t="s">
        <v>23</v>
      </c>
      <c r="H116" s="196" t="s">
        <v>32</v>
      </c>
      <c r="I116" s="197" t="s">
        <v>88</v>
      </c>
      <c r="J116" s="54" t="s">
        <v>92</v>
      </c>
      <c r="K116" s="195" t="s">
        <v>23</v>
      </c>
      <c r="L116" s="196" t="s">
        <v>32</v>
      </c>
      <c r="M116" s="197" t="s">
        <v>88</v>
      </c>
      <c r="N116" s="54" t="s">
        <v>92</v>
      </c>
      <c r="O116" s="198" t="s">
        <v>23</v>
      </c>
      <c r="P116" s="199" t="s">
        <v>32</v>
      </c>
      <c r="Q116" s="200" t="s">
        <v>88</v>
      </c>
      <c r="R116" s="201" t="s">
        <v>92</v>
      </c>
      <c r="T116" s="119"/>
      <c r="U116" s="239"/>
      <c r="V116" s="239"/>
      <c r="W116" s="239"/>
      <c r="X116" s="239"/>
      <c r="Y116" s="220"/>
      <c r="Z116" s="220"/>
      <c r="AA116" s="239"/>
      <c r="AB116" s="239"/>
      <c r="AC116" s="239"/>
      <c r="AD116" s="239"/>
      <c r="AE116" s="239"/>
      <c r="AF116" s="239"/>
    </row>
    <row r="117" customFormat="false" ht="13.5" hidden="false" customHeight="false" outlineLevel="0" collapsed="false">
      <c r="B117" s="202" t="s">
        <v>59</v>
      </c>
      <c r="C117" s="309" t="n">
        <v>18.2074435631483</v>
      </c>
      <c r="D117" s="310"/>
      <c r="E117" s="311"/>
      <c r="F117" s="312" t="n">
        <v>18.2074435631483</v>
      </c>
      <c r="G117" s="309" t="n">
        <v>1.39564372263702</v>
      </c>
      <c r="H117" s="310"/>
      <c r="I117" s="311"/>
      <c r="J117" s="312" t="n">
        <v>1.39564372263702</v>
      </c>
      <c r="K117" s="309" t="n">
        <v>1.51639916259595</v>
      </c>
      <c r="L117" s="310"/>
      <c r="M117" s="311"/>
      <c r="N117" s="312" t="n">
        <v>1.51639916259595</v>
      </c>
      <c r="O117" s="313" t="n">
        <v>1.82027879677183</v>
      </c>
      <c r="P117" s="314"/>
      <c r="Q117" s="315"/>
      <c r="R117" s="316" t="n">
        <v>1.82027879677183</v>
      </c>
      <c r="T117" s="119"/>
      <c r="U117" s="119"/>
      <c r="V117" s="119"/>
      <c r="W117" s="119"/>
      <c r="X117" s="119"/>
      <c r="Y117" s="119"/>
      <c r="Z117" s="119"/>
      <c r="AA117" s="119"/>
      <c r="AB117" s="119"/>
      <c r="AC117" s="119"/>
      <c r="AD117" s="119"/>
      <c r="AE117" s="119"/>
      <c r="AF117" s="119"/>
    </row>
    <row r="118" customFormat="false" ht="13.5" hidden="false" customHeight="false" outlineLevel="0" collapsed="false">
      <c r="B118" s="211" t="s">
        <v>78</v>
      </c>
      <c r="C118" s="317" t="n">
        <v>16.912017167382</v>
      </c>
      <c r="D118" s="318"/>
      <c r="E118" s="319"/>
      <c r="F118" s="320" t="n">
        <v>16.912017167382</v>
      </c>
      <c r="G118" s="317" t="n">
        <v>1.35866983372922</v>
      </c>
      <c r="H118" s="318"/>
      <c r="I118" s="319"/>
      <c r="J118" s="320" t="n">
        <v>1.35866983372922</v>
      </c>
      <c r="K118" s="317" t="n">
        <v>1.47790169351508</v>
      </c>
      <c r="L118" s="318"/>
      <c r="M118" s="319"/>
      <c r="N118" s="320" t="n">
        <v>1.47790169351508</v>
      </c>
      <c r="O118" s="321" t="n">
        <v>1.84436424566604</v>
      </c>
      <c r="P118" s="322"/>
      <c r="Q118" s="323"/>
      <c r="R118" s="324" t="n">
        <v>1.84436424566604</v>
      </c>
      <c r="T118" s="119"/>
      <c r="U118" s="119"/>
      <c r="V118" s="119"/>
      <c r="W118" s="119"/>
      <c r="X118" s="119"/>
      <c r="Y118" s="119"/>
      <c r="Z118" s="119"/>
      <c r="AA118" s="119"/>
      <c r="AB118" s="119"/>
      <c r="AC118" s="119"/>
      <c r="AD118" s="119"/>
      <c r="AE118" s="119"/>
      <c r="AF118" s="119"/>
    </row>
    <row r="119" customFormat="false" ht="13.5" hidden="false" customHeight="false" outlineLevel="0" collapsed="false">
      <c r="B119" s="211" t="s">
        <v>79</v>
      </c>
      <c r="C119" s="317" t="n">
        <v>17.4012345679012</v>
      </c>
      <c r="D119" s="318"/>
      <c r="E119" s="319"/>
      <c r="F119" s="320" t="n">
        <v>17.4012345679012</v>
      </c>
      <c r="G119" s="317" t="n">
        <v>1.36204861930611</v>
      </c>
      <c r="H119" s="318"/>
      <c r="I119" s="319"/>
      <c r="J119" s="320" t="n">
        <v>1.36204861930611</v>
      </c>
      <c r="K119" s="317" t="n">
        <v>1.59190751445087</v>
      </c>
      <c r="L119" s="318"/>
      <c r="M119" s="319"/>
      <c r="N119" s="320" t="n">
        <v>1.59190751445087</v>
      </c>
      <c r="O119" s="321" t="n">
        <v>1.89342705167173</v>
      </c>
      <c r="P119" s="322"/>
      <c r="Q119" s="323"/>
      <c r="R119" s="324" t="n">
        <v>1.89342705167173</v>
      </c>
      <c r="T119" s="119"/>
      <c r="U119" s="119"/>
      <c r="V119" s="119"/>
      <c r="W119" s="119"/>
      <c r="X119" s="119"/>
      <c r="Y119" s="220"/>
      <c r="Z119" s="220"/>
      <c r="AA119" s="119"/>
      <c r="AB119" s="119"/>
      <c r="AC119" s="119"/>
      <c r="AD119" s="119"/>
      <c r="AE119" s="119"/>
      <c r="AF119" s="119"/>
    </row>
    <row r="120" customFormat="false" ht="13.5" hidden="false" customHeight="false" outlineLevel="0" collapsed="false">
      <c r="B120" s="211" t="s">
        <v>80</v>
      </c>
      <c r="C120" s="317" t="n">
        <v>17.7629427792916</v>
      </c>
      <c r="D120" s="318"/>
      <c r="E120" s="319"/>
      <c r="F120" s="320" t="n">
        <v>17.7629427792916</v>
      </c>
      <c r="G120" s="317" t="n">
        <v>1.32989945607384</v>
      </c>
      <c r="H120" s="318"/>
      <c r="I120" s="319"/>
      <c r="J120" s="320" t="n">
        <v>1.32989945607384</v>
      </c>
      <c r="K120" s="317" t="n">
        <v>1.72417522985398</v>
      </c>
      <c r="L120" s="318"/>
      <c r="M120" s="319"/>
      <c r="N120" s="320" t="n">
        <v>1.72417522985398</v>
      </c>
      <c r="O120" s="321" t="n">
        <v>1.8009756097561</v>
      </c>
      <c r="P120" s="322"/>
      <c r="Q120" s="323"/>
      <c r="R120" s="324" t="n">
        <v>1.8009756097561</v>
      </c>
      <c r="T120" s="241"/>
      <c r="U120" s="168"/>
      <c r="V120" s="168"/>
      <c r="W120" s="168"/>
      <c r="X120" s="168"/>
      <c r="Y120" s="220"/>
      <c r="Z120" s="220"/>
      <c r="AA120" s="168"/>
      <c r="AB120" s="168"/>
      <c r="AC120" s="168"/>
      <c r="AD120" s="168"/>
      <c r="AE120" s="168"/>
      <c r="AF120" s="168"/>
    </row>
    <row r="121" customFormat="false" ht="13.5" hidden="false" customHeight="false" outlineLevel="0" collapsed="false">
      <c r="B121" s="211" t="s">
        <v>81</v>
      </c>
      <c r="C121" s="317" t="n">
        <v>18.6705653021443</v>
      </c>
      <c r="D121" s="318"/>
      <c r="E121" s="319"/>
      <c r="F121" s="320" t="n">
        <v>18.6705653021443</v>
      </c>
      <c r="G121" s="317" t="n">
        <v>1.37042111335449</v>
      </c>
      <c r="H121" s="318"/>
      <c r="I121" s="319"/>
      <c r="J121" s="320" t="n">
        <v>1.37042111335449</v>
      </c>
      <c r="K121" s="317" t="n">
        <v>1.45523520485584</v>
      </c>
      <c r="L121" s="318"/>
      <c r="M121" s="319"/>
      <c r="N121" s="320" t="n">
        <v>1.45523520485584</v>
      </c>
      <c r="O121" s="321" t="n">
        <v>1.90509490509491</v>
      </c>
      <c r="P121" s="322"/>
      <c r="Q121" s="323"/>
      <c r="R121" s="324" t="n">
        <v>1.90509490509491</v>
      </c>
      <c r="T121" s="119"/>
      <c r="U121" s="239"/>
      <c r="V121" s="239"/>
      <c r="W121" s="239"/>
      <c r="X121" s="239"/>
      <c r="Y121" s="220"/>
      <c r="Z121" s="220"/>
      <c r="AA121" s="220"/>
      <c r="AB121" s="220"/>
      <c r="AC121" s="220"/>
      <c r="AD121" s="220"/>
      <c r="AE121" s="220"/>
      <c r="AF121" s="220"/>
    </row>
    <row r="122" customFormat="false" ht="13.5" hidden="false" customHeight="false" outlineLevel="0" collapsed="false">
      <c r="B122" s="211" t="s">
        <v>82</v>
      </c>
      <c r="C122" s="317" t="n">
        <v>15.7513914656772</v>
      </c>
      <c r="D122" s="318"/>
      <c r="E122" s="319"/>
      <c r="F122" s="320" t="n">
        <v>15.7513914656772</v>
      </c>
      <c r="G122" s="317" t="n">
        <v>1.35167925019526</v>
      </c>
      <c r="H122" s="318"/>
      <c r="I122" s="319"/>
      <c r="J122" s="320" t="n">
        <v>1.35167925019526</v>
      </c>
      <c r="K122" s="317" t="n">
        <v>1.56814052089643</v>
      </c>
      <c r="L122" s="318"/>
      <c r="M122" s="319"/>
      <c r="N122" s="320" t="n">
        <v>1.56814052089643</v>
      </c>
      <c r="O122" s="321" t="n">
        <v>1.71947409528769</v>
      </c>
      <c r="P122" s="322"/>
      <c r="Q122" s="323"/>
      <c r="R122" s="324" t="n">
        <v>1.71947409528769</v>
      </c>
      <c r="T122" s="119"/>
      <c r="U122" s="239"/>
      <c r="V122" s="239"/>
      <c r="W122" s="239"/>
      <c r="X122" s="239"/>
      <c r="Y122" s="220"/>
      <c r="Z122" s="220"/>
      <c r="AA122" s="220"/>
      <c r="AB122" s="220"/>
      <c r="AC122" s="220"/>
      <c r="AD122" s="220"/>
      <c r="AE122" s="220"/>
      <c r="AF122" s="220"/>
    </row>
    <row r="123" customFormat="false" ht="13.5" hidden="false" customHeight="false" outlineLevel="0" collapsed="false">
      <c r="B123" s="211" t="s">
        <v>83</v>
      </c>
      <c r="C123" s="317" t="n">
        <v>16.2788732394366</v>
      </c>
      <c r="D123" s="318"/>
      <c r="E123" s="319"/>
      <c r="F123" s="320" t="n">
        <v>16.2788732394366</v>
      </c>
      <c r="G123" s="317" t="n">
        <v>1.31312573906188</v>
      </c>
      <c r="H123" s="318"/>
      <c r="I123" s="319"/>
      <c r="J123" s="320" t="n">
        <v>1.31312573906188</v>
      </c>
      <c r="K123" s="317" t="n">
        <v>1.58218654434251</v>
      </c>
      <c r="L123" s="318"/>
      <c r="M123" s="319"/>
      <c r="N123" s="320" t="n">
        <v>1.58218654434251</v>
      </c>
      <c r="O123" s="321" t="n">
        <v>1.69743229432805</v>
      </c>
      <c r="P123" s="322"/>
      <c r="Q123" s="323"/>
      <c r="R123" s="324" t="n">
        <v>1.69743229432805</v>
      </c>
      <c r="T123" s="119"/>
      <c r="U123" s="239"/>
      <c r="V123" s="239"/>
      <c r="W123" s="239"/>
      <c r="X123" s="239"/>
      <c r="Y123" s="220"/>
      <c r="Z123" s="220"/>
      <c r="AA123" s="220"/>
      <c r="AB123" s="220"/>
      <c r="AC123" s="220"/>
      <c r="AD123" s="220"/>
      <c r="AE123" s="220"/>
      <c r="AF123" s="220"/>
    </row>
    <row r="124" customFormat="false" ht="13.5" hidden="false" customHeight="false" outlineLevel="0" collapsed="false">
      <c r="B124" s="275" t="s">
        <v>84</v>
      </c>
      <c r="C124" s="325" t="n">
        <v>16.8321917808219</v>
      </c>
      <c r="D124" s="326"/>
      <c r="E124" s="327"/>
      <c r="F124" s="328" t="n">
        <v>16.8321917808219</v>
      </c>
      <c r="G124" s="325" t="n">
        <v>1.33281953995732</v>
      </c>
      <c r="H124" s="326"/>
      <c r="I124" s="327"/>
      <c r="J124" s="328" t="n">
        <v>1.33281953995732</v>
      </c>
      <c r="K124" s="325" t="n">
        <v>1.64397251717676</v>
      </c>
      <c r="L124" s="326"/>
      <c r="M124" s="327"/>
      <c r="N124" s="328" t="n">
        <v>1.64397251717676</v>
      </c>
      <c r="O124" s="329" t="n">
        <v>1.81930860850199</v>
      </c>
      <c r="P124" s="330"/>
      <c r="Q124" s="331"/>
      <c r="R124" s="332" t="n">
        <v>1.81930860850199</v>
      </c>
      <c r="T124" s="119"/>
      <c r="U124" s="239"/>
      <c r="V124" s="239"/>
      <c r="W124" s="239"/>
      <c r="X124" s="239"/>
      <c r="Y124" s="220"/>
      <c r="Z124" s="220"/>
      <c r="AA124" s="220"/>
      <c r="AB124" s="220"/>
      <c r="AC124" s="220"/>
      <c r="AD124" s="220"/>
      <c r="AE124" s="220"/>
      <c r="AF124" s="220"/>
    </row>
    <row r="125" customFormat="false" ht="13.5" hidden="false" customHeight="false" outlineLevel="0" collapsed="false">
      <c r="B125" s="284" t="s">
        <v>85</v>
      </c>
      <c r="C125" s="333" t="n">
        <v>9.66666666666667</v>
      </c>
      <c r="D125" s="334"/>
      <c r="E125" s="335"/>
      <c r="F125" s="336" t="n">
        <v>9.66666666666667</v>
      </c>
      <c r="G125" s="333" t="n">
        <v>1.25934579439252</v>
      </c>
      <c r="H125" s="334"/>
      <c r="I125" s="335"/>
      <c r="J125" s="336" t="n">
        <v>1.25934579439252</v>
      </c>
      <c r="K125" s="333" t="n">
        <v>1.33153638814016</v>
      </c>
      <c r="L125" s="334"/>
      <c r="M125" s="335"/>
      <c r="N125" s="336" t="n">
        <v>1.33153638814016</v>
      </c>
      <c r="O125" s="337" t="n">
        <v>1.37962085308057</v>
      </c>
      <c r="P125" s="338"/>
      <c r="Q125" s="339"/>
      <c r="R125" s="340" t="n">
        <v>1.37962085308057</v>
      </c>
      <c r="T125" s="119"/>
      <c r="U125" s="239"/>
      <c r="V125" s="239"/>
      <c r="W125" s="239"/>
      <c r="X125" s="239"/>
      <c r="Y125" s="220"/>
      <c r="Z125" s="220"/>
      <c r="AA125" s="220"/>
      <c r="AB125" s="220"/>
      <c r="AC125" s="220"/>
      <c r="AD125" s="220"/>
      <c r="AE125" s="220"/>
      <c r="AF125" s="220"/>
    </row>
    <row r="126" customFormat="false" ht="13.5" hidden="false" customHeight="false" outlineLevel="0" collapsed="false">
      <c r="B126" s="194" t="s">
        <v>86</v>
      </c>
      <c r="C126" s="341" t="n">
        <v>17.4504587155963</v>
      </c>
      <c r="D126" s="342"/>
      <c r="E126" s="343"/>
      <c r="F126" s="344" t="n">
        <v>17.4504587155963</v>
      </c>
      <c r="G126" s="341" t="n">
        <v>1.36412484280325</v>
      </c>
      <c r="H126" s="342"/>
      <c r="I126" s="343"/>
      <c r="J126" s="344" t="n">
        <v>1.36412484280325</v>
      </c>
      <c r="K126" s="341" t="n">
        <v>1.54123502304147</v>
      </c>
      <c r="L126" s="342"/>
      <c r="M126" s="343"/>
      <c r="N126" s="344" t="n">
        <v>1.54123502304147</v>
      </c>
      <c r="O126" s="345" t="n">
        <v>1.80125643822512</v>
      </c>
      <c r="P126" s="346"/>
      <c r="Q126" s="347"/>
      <c r="R126" s="348" t="n">
        <v>1.80125643822512</v>
      </c>
      <c r="T126" s="119"/>
      <c r="U126" s="119"/>
      <c r="V126" s="119"/>
      <c r="W126" s="119"/>
      <c r="X126" s="119"/>
      <c r="Y126" s="119"/>
      <c r="Z126" s="119"/>
      <c r="AA126" s="119"/>
      <c r="AB126" s="119"/>
      <c r="AC126" s="119"/>
      <c r="AD126" s="119"/>
      <c r="AE126" s="119"/>
      <c r="AF126" s="119"/>
    </row>
    <row r="127" customFormat="false" ht="13.5" hidden="false" customHeight="false" outlineLevel="0" collapsed="false">
      <c r="T127" s="119"/>
      <c r="U127" s="239"/>
      <c r="V127" s="239"/>
      <c r="W127" s="239"/>
      <c r="X127" s="239"/>
      <c r="Y127" s="220"/>
      <c r="Z127" s="220"/>
      <c r="AA127" s="239"/>
      <c r="AB127" s="239"/>
      <c r="AC127" s="239"/>
      <c r="AD127" s="239"/>
      <c r="AE127" s="239"/>
      <c r="AF127" s="239"/>
    </row>
    <row r="128" customFormat="false" ht="14.25" hidden="false" customHeight="false" outlineLevel="0" collapsed="false">
      <c r="B128" s="19" t="str">
        <f aca="false">審査確定状況!W6</f>
        <v>令和６年９月</v>
      </c>
      <c r="C128" s="170"/>
      <c r="D128" s="170"/>
      <c r="T128" s="119"/>
      <c r="U128" s="239"/>
      <c r="V128" s="239"/>
      <c r="W128" s="239"/>
      <c r="X128" s="239"/>
      <c r="Y128" s="220"/>
      <c r="Z128" s="220"/>
      <c r="AA128" s="239"/>
      <c r="AB128" s="239"/>
      <c r="AC128" s="239"/>
      <c r="AD128" s="239"/>
      <c r="AE128" s="239"/>
      <c r="AF128" s="239"/>
    </row>
    <row r="129" customFormat="false" ht="13.5" hidden="false" customHeight="false" outlineLevel="0" collapsed="false">
      <c r="B129" s="0" t="s">
        <v>41</v>
      </c>
      <c r="R129" s="0" t="s">
        <v>97</v>
      </c>
      <c r="T129" s="119"/>
      <c r="U129" s="239"/>
      <c r="V129" s="239"/>
      <c r="W129" s="239"/>
      <c r="X129" s="239"/>
      <c r="Y129" s="220"/>
      <c r="Z129" s="220"/>
      <c r="AA129" s="239"/>
      <c r="AB129" s="239"/>
      <c r="AC129" s="239"/>
      <c r="AD129" s="239"/>
      <c r="AE129" s="239"/>
      <c r="AF129" s="239"/>
    </row>
    <row r="130" customFormat="false" ht="13.5" hidden="false" customHeight="false" outlineLevel="0" collapsed="false">
      <c r="B130" s="193" t="s">
        <v>15</v>
      </c>
      <c r="C130" s="47" t="s">
        <v>19</v>
      </c>
      <c r="D130" s="47"/>
      <c r="E130" s="47"/>
      <c r="F130" s="47"/>
      <c r="G130" s="47" t="s">
        <v>20</v>
      </c>
      <c r="H130" s="47"/>
      <c r="I130" s="47"/>
      <c r="J130" s="47"/>
      <c r="K130" s="47" t="s">
        <v>22</v>
      </c>
      <c r="L130" s="47"/>
      <c r="M130" s="47"/>
      <c r="N130" s="47"/>
      <c r="O130" s="194" t="s">
        <v>91</v>
      </c>
      <c r="P130" s="194"/>
      <c r="Q130" s="194"/>
      <c r="R130" s="194"/>
      <c r="T130" s="119"/>
      <c r="U130" s="239"/>
      <c r="V130" s="239"/>
      <c r="W130" s="239"/>
      <c r="X130" s="239"/>
      <c r="Y130" s="220"/>
      <c r="Z130" s="220"/>
      <c r="AA130" s="239"/>
      <c r="AB130" s="239"/>
      <c r="AC130" s="239"/>
      <c r="AD130" s="239"/>
      <c r="AE130" s="239"/>
      <c r="AF130" s="239"/>
    </row>
    <row r="131" customFormat="false" ht="13.5" hidden="false" customHeight="false" outlineLevel="0" collapsed="false">
      <c r="B131" s="194" t="s">
        <v>43</v>
      </c>
      <c r="C131" s="195" t="s">
        <v>23</v>
      </c>
      <c r="D131" s="196" t="s">
        <v>32</v>
      </c>
      <c r="E131" s="197" t="s">
        <v>88</v>
      </c>
      <c r="F131" s="54" t="s">
        <v>92</v>
      </c>
      <c r="G131" s="195" t="s">
        <v>23</v>
      </c>
      <c r="H131" s="196" t="s">
        <v>32</v>
      </c>
      <c r="I131" s="197" t="s">
        <v>88</v>
      </c>
      <c r="J131" s="54" t="s">
        <v>92</v>
      </c>
      <c r="K131" s="195" t="s">
        <v>23</v>
      </c>
      <c r="L131" s="196" t="s">
        <v>32</v>
      </c>
      <c r="M131" s="197" t="s">
        <v>88</v>
      </c>
      <c r="N131" s="54" t="s">
        <v>92</v>
      </c>
      <c r="O131" s="198" t="s">
        <v>23</v>
      </c>
      <c r="P131" s="199" t="s">
        <v>32</v>
      </c>
      <c r="Q131" s="200" t="s">
        <v>88</v>
      </c>
      <c r="R131" s="201" t="s">
        <v>92</v>
      </c>
      <c r="T131" s="119"/>
      <c r="U131" s="239"/>
      <c r="V131" s="239"/>
      <c r="W131" s="239"/>
      <c r="X131" s="239"/>
      <c r="Y131" s="220"/>
      <c r="Z131" s="220"/>
      <c r="AA131" s="239"/>
      <c r="AB131" s="239"/>
      <c r="AC131" s="239"/>
      <c r="AD131" s="239"/>
      <c r="AE131" s="239"/>
      <c r="AF131" s="239"/>
    </row>
    <row r="132" customFormat="false" ht="13.5" hidden="false" customHeight="false" outlineLevel="0" collapsed="false">
      <c r="B132" s="202" t="s">
        <v>59</v>
      </c>
      <c r="C132" s="309" t="n">
        <v>17.5507497116494</v>
      </c>
      <c r="D132" s="310"/>
      <c r="E132" s="311"/>
      <c r="F132" s="312" t="n">
        <v>17.5507497116494</v>
      </c>
      <c r="G132" s="309" t="n">
        <v>1.37205842329674</v>
      </c>
      <c r="H132" s="310"/>
      <c r="I132" s="311"/>
      <c r="J132" s="312" t="n">
        <v>1.37205842329674</v>
      </c>
      <c r="K132" s="309" t="n">
        <v>1.54808893330003</v>
      </c>
      <c r="L132" s="310"/>
      <c r="M132" s="311"/>
      <c r="N132" s="312" t="n">
        <v>1.54808893330003</v>
      </c>
      <c r="O132" s="313" t="n">
        <v>1.81017456214238</v>
      </c>
      <c r="P132" s="314"/>
      <c r="Q132" s="315"/>
      <c r="R132" s="316" t="n">
        <v>1.81017456214238</v>
      </c>
      <c r="T132" s="119"/>
      <c r="U132" s="119"/>
      <c r="V132" s="119"/>
      <c r="W132" s="119"/>
      <c r="X132" s="119"/>
      <c r="Y132" s="119"/>
      <c r="Z132" s="119"/>
      <c r="AA132" s="119"/>
      <c r="AB132" s="119"/>
      <c r="AC132" s="119"/>
      <c r="AD132" s="119"/>
      <c r="AE132" s="119"/>
      <c r="AF132" s="119"/>
    </row>
    <row r="133" customFormat="false" ht="13.5" hidden="false" customHeight="false" outlineLevel="0" collapsed="false">
      <c r="B133" s="211" t="s">
        <v>78</v>
      </c>
      <c r="C133" s="317" t="n">
        <v>16.8727678571429</v>
      </c>
      <c r="D133" s="318"/>
      <c r="E133" s="319"/>
      <c r="F133" s="320" t="n">
        <v>16.8727678571429</v>
      </c>
      <c r="G133" s="317" t="n">
        <v>1.35792220113852</v>
      </c>
      <c r="H133" s="318"/>
      <c r="I133" s="319"/>
      <c r="J133" s="320" t="n">
        <v>1.35792220113852</v>
      </c>
      <c r="K133" s="317" t="n">
        <v>1.51461538461538</v>
      </c>
      <c r="L133" s="318"/>
      <c r="M133" s="319"/>
      <c r="N133" s="320" t="n">
        <v>1.51461538461538</v>
      </c>
      <c r="O133" s="321" t="n">
        <v>1.82670744138634</v>
      </c>
      <c r="P133" s="322"/>
      <c r="Q133" s="323"/>
      <c r="R133" s="324" t="n">
        <v>1.82670744138634</v>
      </c>
      <c r="T133" s="119"/>
      <c r="U133" s="119"/>
      <c r="V133" s="119"/>
      <c r="W133" s="119"/>
      <c r="X133" s="119"/>
      <c r="Y133" s="119"/>
      <c r="Z133" s="119"/>
      <c r="AA133" s="119"/>
      <c r="AB133" s="119"/>
      <c r="AC133" s="119"/>
      <c r="AD133" s="119"/>
      <c r="AE133" s="119"/>
      <c r="AF133" s="119"/>
    </row>
    <row r="134" customFormat="false" ht="13.5" hidden="false" customHeight="false" outlineLevel="0" collapsed="false">
      <c r="B134" s="211" t="s">
        <v>79</v>
      </c>
      <c r="C134" s="317" t="n">
        <v>16.4180790960452</v>
      </c>
      <c r="D134" s="318"/>
      <c r="E134" s="319"/>
      <c r="F134" s="320" t="n">
        <v>16.4180790960452</v>
      </c>
      <c r="G134" s="317" t="n">
        <v>1.34640676373884</v>
      </c>
      <c r="H134" s="318"/>
      <c r="I134" s="319"/>
      <c r="J134" s="320" t="n">
        <v>1.34640676373884</v>
      </c>
      <c r="K134" s="317" t="n">
        <v>1.67094515752625</v>
      </c>
      <c r="L134" s="318"/>
      <c r="M134" s="319"/>
      <c r="N134" s="320" t="n">
        <v>1.67094515752625</v>
      </c>
      <c r="O134" s="321" t="n">
        <v>1.9030612244898</v>
      </c>
      <c r="P134" s="322"/>
      <c r="Q134" s="323"/>
      <c r="R134" s="324" t="n">
        <v>1.9030612244898</v>
      </c>
      <c r="T134" s="119"/>
      <c r="U134" s="119"/>
      <c r="V134" s="119"/>
      <c r="W134" s="119"/>
      <c r="X134" s="119"/>
      <c r="Y134" s="220"/>
      <c r="Z134" s="220"/>
      <c r="AA134" s="119"/>
      <c r="AB134" s="119"/>
      <c r="AC134" s="119"/>
      <c r="AD134" s="119"/>
      <c r="AE134" s="119"/>
      <c r="AF134" s="119"/>
    </row>
    <row r="135" customFormat="false" ht="13.5" hidden="false" customHeight="false" outlineLevel="0" collapsed="false">
      <c r="B135" s="211" t="s">
        <v>80</v>
      </c>
      <c r="C135" s="317" t="n">
        <v>16.8337595907928</v>
      </c>
      <c r="D135" s="318"/>
      <c r="E135" s="319"/>
      <c r="F135" s="320" t="n">
        <v>16.8337595907928</v>
      </c>
      <c r="G135" s="317" t="n">
        <v>1.32295983086681</v>
      </c>
      <c r="H135" s="318"/>
      <c r="I135" s="319"/>
      <c r="J135" s="320" t="n">
        <v>1.32295983086681</v>
      </c>
      <c r="K135" s="317" t="n">
        <v>1.80385852090032</v>
      </c>
      <c r="L135" s="318"/>
      <c r="M135" s="319"/>
      <c r="N135" s="320" t="n">
        <v>1.80385852090032</v>
      </c>
      <c r="O135" s="321" t="n">
        <v>1.81735548927709</v>
      </c>
      <c r="P135" s="322"/>
      <c r="Q135" s="323"/>
      <c r="R135" s="324" t="n">
        <v>1.81735548927709</v>
      </c>
      <c r="T135" s="241"/>
      <c r="U135" s="168"/>
      <c r="V135" s="168"/>
      <c r="W135" s="168"/>
      <c r="X135" s="168"/>
      <c r="Y135" s="220"/>
      <c r="Z135" s="220"/>
      <c r="AA135" s="168"/>
      <c r="AB135" s="168"/>
      <c r="AC135" s="168"/>
      <c r="AD135" s="168"/>
      <c r="AE135" s="168"/>
      <c r="AF135" s="168"/>
    </row>
    <row r="136" customFormat="false" ht="13.5" hidden="false" customHeight="false" outlineLevel="0" collapsed="false">
      <c r="B136" s="211" t="s">
        <v>81</v>
      </c>
      <c r="C136" s="317" t="n">
        <v>18.3140186915888</v>
      </c>
      <c r="D136" s="318"/>
      <c r="E136" s="319"/>
      <c r="F136" s="320" t="n">
        <v>18.3140186915888</v>
      </c>
      <c r="G136" s="317" t="n">
        <v>1.34620938628159</v>
      </c>
      <c r="H136" s="318"/>
      <c r="I136" s="319"/>
      <c r="J136" s="320" t="n">
        <v>1.34620938628159</v>
      </c>
      <c r="K136" s="317" t="n">
        <v>1.48539886039886</v>
      </c>
      <c r="L136" s="318"/>
      <c r="M136" s="319"/>
      <c r="N136" s="320" t="n">
        <v>1.48539886039886</v>
      </c>
      <c r="O136" s="321" t="n">
        <v>1.89693479904612</v>
      </c>
      <c r="P136" s="322"/>
      <c r="Q136" s="323"/>
      <c r="R136" s="324" t="n">
        <v>1.89693479904612</v>
      </c>
      <c r="T136" s="119"/>
      <c r="U136" s="239"/>
      <c r="V136" s="239"/>
      <c r="W136" s="239"/>
      <c r="X136" s="239"/>
      <c r="Y136" s="220"/>
      <c r="Z136" s="220"/>
      <c r="AA136" s="220"/>
      <c r="AB136" s="220"/>
      <c r="AC136" s="220"/>
      <c r="AD136" s="220"/>
      <c r="AE136" s="220"/>
      <c r="AF136" s="220"/>
    </row>
    <row r="137" customFormat="false" ht="13.5" hidden="false" customHeight="false" outlineLevel="0" collapsed="false">
      <c r="B137" s="211" t="s">
        <v>82</v>
      </c>
      <c r="C137" s="317" t="n">
        <v>15.8759398496241</v>
      </c>
      <c r="D137" s="318"/>
      <c r="E137" s="319"/>
      <c r="F137" s="320" t="n">
        <v>15.8759398496241</v>
      </c>
      <c r="G137" s="317" t="n">
        <v>1.33537305421363</v>
      </c>
      <c r="H137" s="318"/>
      <c r="I137" s="319"/>
      <c r="J137" s="320" t="n">
        <v>1.33537305421363</v>
      </c>
      <c r="K137" s="317" t="n">
        <v>1.59191176470588</v>
      </c>
      <c r="L137" s="318"/>
      <c r="M137" s="319"/>
      <c r="N137" s="320" t="n">
        <v>1.59191176470588</v>
      </c>
      <c r="O137" s="321" t="n">
        <v>1.71764915722822</v>
      </c>
      <c r="P137" s="322"/>
      <c r="Q137" s="323"/>
      <c r="R137" s="324" t="n">
        <v>1.71764915722822</v>
      </c>
      <c r="T137" s="119"/>
      <c r="U137" s="239"/>
      <c r="V137" s="239"/>
      <c r="W137" s="239"/>
      <c r="X137" s="239"/>
      <c r="Y137" s="220"/>
      <c r="Z137" s="220"/>
      <c r="AA137" s="220"/>
      <c r="AB137" s="220"/>
      <c r="AC137" s="220"/>
      <c r="AD137" s="220"/>
      <c r="AE137" s="220"/>
      <c r="AF137" s="220"/>
    </row>
    <row r="138" customFormat="false" ht="13.5" hidden="false" customHeight="false" outlineLevel="0" collapsed="false">
      <c r="B138" s="211" t="s">
        <v>83</v>
      </c>
      <c r="C138" s="317" t="n">
        <v>15.6590257879656</v>
      </c>
      <c r="D138" s="318"/>
      <c r="E138" s="319"/>
      <c r="F138" s="320" t="n">
        <v>15.6590257879656</v>
      </c>
      <c r="G138" s="317" t="n">
        <v>1.31236265972166</v>
      </c>
      <c r="H138" s="318"/>
      <c r="I138" s="319"/>
      <c r="J138" s="320" t="n">
        <v>1.31236265972166</v>
      </c>
      <c r="K138" s="317" t="n">
        <v>1.63004907512269</v>
      </c>
      <c r="L138" s="318"/>
      <c r="M138" s="319"/>
      <c r="N138" s="320" t="n">
        <v>1.63004907512269</v>
      </c>
      <c r="O138" s="321" t="n">
        <v>1.69499509322866</v>
      </c>
      <c r="P138" s="322"/>
      <c r="Q138" s="323"/>
      <c r="R138" s="324" t="n">
        <v>1.69499509322866</v>
      </c>
      <c r="T138" s="119"/>
      <c r="U138" s="239"/>
      <c r="V138" s="239"/>
      <c r="W138" s="239"/>
      <c r="X138" s="239"/>
      <c r="Y138" s="220"/>
      <c r="Z138" s="220"/>
      <c r="AA138" s="220"/>
      <c r="AB138" s="220"/>
      <c r="AC138" s="220"/>
      <c r="AD138" s="220"/>
      <c r="AE138" s="220"/>
      <c r="AF138" s="220"/>
    </row>
    <row r="139" customFormat="false" ht="13.5" hidden="false" customHeight="false" outlineLevel="0" collapsed="false">
      <c r="B139" s="275" t="s">
        <v>84</v>
      </c>
      <c r="C139" s="325" t="n">
        <v>16.3046357615894</v>
      </c>
      <c r="D139" s="326"/>
      <c r="E139" s="327"/>
      <c r="F139" s="328" t="n">
        <v>16.3046357615894</v>
      </c>
      <c r="G139" s="325" t="n">
        <v>1.31390449438202</v>
      </c>
      <c r="H139" s="326"/>
      <c r="I139" s="327"/>
      <c r="J139" s="328" t="n">
        <v>1.31390449438202</v>
      </c>
      <c r="K139" s="325" t="n">
        <v>1.66138237159163</v>
      </c>
      <c r="L139" s="326"/>
      <c r="M139" s="327"/>
      <c r="N139" s="328" t="n">
        <v>1.66138237159163</v>
      </c>
      <c r="O139" s="329" t="n">
        <v>1.80082509834021</v>
      </c>
      <c r="P139" s="330"/>
      <c r="Q139" s="331"/>
      <c r="R139" s="332" t="n">
        <v>1.80082509834021</v>
      </c>
      <c r="T139" s="119"/>
      <c r="U139" s="239"/>
      <c r="V139" s="239"/>
      <c r="W139" s="239"/>
      <c r="X139" s="239"/>
      <c r="Y139" s="220"/>
      <c r="Z139" s="220"/>
      <c r="AA139" s="220"/>
      <c r="AB139" s="220"/>
      <c r="AC139" s="220"/>
      <c r="AD139" s="220"/>
      <c r="AE139" s="220"/>
      <c r="AF139" s="220"/>
    </row>
    <row r="140" customFormat="false" ht="13.5" hidden="false" customHeight="false" outlineLevel="0" collapsed="false">
      <c r="B140" s="284" t="s">
        <v>85</v>
      </c>
      <c r="C140" s="333" t="n">
        <v>8.73333333333333</v>
      </c>
      <c r="D140" s="334"/>
      <c r="E140" s="335"/>
      <c r="F140" s="336" t="n">
        <v>8.73333333333333</v>
      </c>
      <c r="G140" s="333" t="n">
        <v>1.29557216791259</v>
      </c>
      <c r="H140" s="334"/>
      <c r="I140" s="335"/>
      <c r="J140" s="336" t="n">
        <v>1.29557216791259</v>
      </c>
      <c r="K140" s="333" t="n">
        <v>1.38684210526316</v>
      </c>
      <c r="L140" s="334"/>
      <c r="M140" s="335"/>
      <c r="N140" s="336" t="n">
        <v>1.38684210526316</v>
      </c>
      <c r="O140" s="337" t="n">
        <v>1.41554211261052</v>
      </c>
      <c r="P140" s="338"/>
      <c r="Q140" s="339"/>
      <c r="R140" s="340" t="n">
        <v>1.41554211261052</v>
      </c>
      <c r="T140" s="119"/>
      <c r="U140" s="239"/>
      <c r="V140" s="239"/>
      <c r="W140" s="239"/>
      <c r="X140" s="239"/>
      <c r="Y140" s="220"/>
      <c r="Z140" s="220"/>
      <c r="AA140" s="220"/>
      <c r="AB140" s="220"/>
      <c r="AC140" s="220"/>
      <c r="AD140" s="220"/>
      <c r="AE140" s="220"/>
      <c r="AF140" s="220"/>
    </row>
    <row r="141" customFormat="false" ht="13.5" hidden="false" customHeight="false" outlineLevel="0" collapsed="false">
      <c r="B141" s="194" t="s">
        <v>86</v>
      </c>
      <c r="C141" s="341" t="n">
        <v>16.9797687861272</v>
      </c>
      <c r="D141" s="342"/>
      <c r="E141" s="343"/>
      <c r="F141" s="344" t="n">
        <v>16.9797687861272</v>
      </c>
      <c r="G141" s="341" t="n">
        <v>1.34849095726299</v>
      </c>
      <c r="H141" s="342"/>
      <c r="I141" s="343"/>
      <c r="J141" s="344" t="n">
        <v>1.34849095726299</v>
      </c>
      <c r="K141" s="341" t="n">
        <v>1.57654409139593</v>
      </c>
      <c r="L141" s="342"/>
      <c r="M141" s="343"/>
      <c r="N141" s="344" t="n">
        <v>1.57654409139593</v>
      </c>
      <c r="O141" s="345" t="n">
        <v>1.79595575365802</v>
      </c>
      <c r="P141" s="346"/>
      <c r="Q141" s="347"/>
      <c r="R141" s="348" t="n">
        <v>1.79595575365802</v>
      </c>
      <c r="T141" s="119"/>
      <c r="U141" s="119"/>
      <c r="V141" s="119"/>
      <c r="W141" s="119"/>
      <c r="X141" s="119"/>
      <c r="Y141" s="119"/>
      <c r="Z141" s="119"/>
      <c r="AA141" s="119"/>
      <c r="AB141" s="119"/>
      <c r="AC141" s="119"/>
      <c r="AD141" s="119"/>
      <c r="AE141" s="119"/>
      <c r="AF141" s="119"/>
    </row>
    <row r="142" customFormat="false" ht="13.5" hidden="false" customHeight="false" outlineLevel="0" collapsed="false">
      <c r="T142" s="119"/>
      <c r="U142" s="239"/>
      <c r="V142" s="239"/>
      <c r="W142" s="239"/>
      <c r="X142" s="239"/>
      <c r="Y142" s="220"/>
      <c r="Z142" s="220"/>
      <c r="AA142" s="239"/>
      <c r="AB142" s="239"/>
      <c r="AC142" s="239"/>
      <c r="AD142" s="239"/>
      <c r="AE142" s="239"/>
      <c r="AF142" s="239"/>
    </row>
    <row r="143" customFormat="false" ht="14.25" hidden="false" customHeight="false" outlineLevel="0" collapsed="false">
      <c r="B143" s="19" t="str">
        <f aca="false">審査確定状況!Z6</f>
        <v>令和６年１０月</v>
      </c>
      <c r="C143" s="170"/>
      <c r="D143" s="170"/>
      <c r="T143" s="119"/>
      <c r="U143" s="239"/>
      <c r="V143" s="239"/>
      <c r="W143" s="239"/>
      <c r="X143" s="239"/>
      <c r="Y143" s="220"/>
      <c r="Z143" s="220"/>
      <c r="AA143" s="239"/>
      <c r="AB143" s="239"/>
      <c r="AC143" s="239"/>
      <c r="AD143" s="239"/>
      <c r="AE143" s="239"/>
      <c r="AF143" s="239"/>
    </row>
    <row r="144" customFormat="false" ht="13.5" hidden="false" customHeight="false" outlineLevel="0" collapsed="false">
      <c r="B144" s="0" t="s">
        <v>41</v>
      </c>
      <c r="R144" s="0" t="s">
        <v>97</v>
      </c>
      <c r="T144" s="119"/>
      <c r="U144" s="239"/>
      <c r="V144" s="239"/>
      <c r="W144" s="239"/>
      <c r="X144" s="239"/>
      <c r="Y144" s="220"/>
      <c r="Z144" s="220"/>
      <c r="AA144" s="239"/>
      <c r="AB144" s="239"/>
      <c r="AC144" s="239"/>
      <c r="AD144" s="239"/>
      <c r="AE144" s="239"/>
      <c r="AF144" s="239"/>
    </row>
    <row r="145" customFormat="false" ht="13.5" hidden="false" customHeight="false" outlineLevel="0" collapsed="false">
      <c r="B145" s="193" t="s">
        <v>15</v>
      </c>
      <c r="C145" s="47" t="s">
        <v>19</v>
      </c>
      <c r="D145" s="47"/>
      <c r="E145" s="47"/>
      <c r="F145" s="47"/>
      <c r="G145" s="47" t="s">
        <v>20</v>
      </c>
      <c r="H145" s="47"/>
      <c r="I145" s="47"/>
      <c r="J145" s="47"/>
      <c r="K145" s="47" t="s">
        <v>22</v>
      </c>
      <c r="L145" s="47"/>
      <c r="M145" s="47"/>
      <c r="N145" s="47"/>
      <c r="O145" s="194" t="s">
        <v>91</v>
      </c>
      <c r="P145" s="194"/>
      <c r="Q145" s="194"/>
      <c r="R145" s="194"/>
      <c r="T145" s="119"/>
      <c r="U145" s="239"/>
      <c r="V145" s="239"/>
      <c r="W145" s="239"/>
      <c r="X145" s="239"/>
      <c r="Y145" s="220"/>
      <c r="Z145" s="220"/>
      <c r="AA145" s="239"/>
      <c r="AB145" s="239"/>
      <c r="AC145" s="239"/>
      <c r="AD145" s="239"/>
      <c r="AE145" s="239"/>
      <c r="AF145" s="239"/>
    </row>
    <row r="146" customFormat="false" ht="13.5" hidden="false" customHeight="false" outlineLevel="0" collapsed="false">
      <c r="B146" s="194" t="s">
        <v>43</v>
      </c>
      <c r="C146" s="195" t="s">
        <v>23</v>
      </c>
      <c r="D146" s="196" t="s">
        <v>32</v>
      </c>
      <c r="E146" s="197" t="s">
        <v>88</v>
      </c>
      <c r="F146" s="54" t="s">
        <v>92</v>
      </c>
      <c r="G146" s="195" t="s">
        <v>23</v>
      </c>
      <c r="H146" s="196" t="s">
        <v>32</v>
      </c>
      <c r="I146" s="197" t="s">
        <v>88</v>
      </c>
      <c r="J146" s="54" t="s">
        <v>92</v>
      </c>
      <c r="K146" s="195" t="s">
        <v>23</v>
      </c>
      <c r="L146" s="196" t="s">
        <v>32</v>
      </c>
      <c r="M146" s="197" t="s">
        <v>88</v>
      </c>
      <c r="N146" s="54" t="s">
        <v>92</v>
      </c>
      <c r="O146" s="198" t="s">
        <v>23</v>
      </c>
      <c r="P146" s="199" t="s">
        <v>32</v>
      </c>
      <c r="Q146" s="200" t="s">
        <v>88</v>
      </c>
      <c r="R146" s="201" t="s">
        <v>92</v>
      </c>
      <c r="T146" s="119"/>
      <c r="U146" s="239"/>
      <c r="V146" s="239"/>
      <c r="W146" s="239"/>
      <c r="X146" s="239"/>
      <c r="Y146" s="220"/>
      <c r="Z146" s="220"/>
      <c r="AA146" s="239"/>
      <c r="AB146" s="239"/>
      <c r="AC146" s="239"/>
      <c r="AD146" s="239"/>
      <c r="AE146" s="239"/>
      <c r="AF146" s="239"/>
    </row>
    <row r="147" customFormat="false" ht="13.5" hidden="false" customHeight="false" outlineLevel="0" collapsed="false">
      <c r="B147" s="202" t="s">
        <v>59</v>
      </c>
      <c r="C147" s="309" t="n">
        <v>16.9832495812395</v>
      </c>
      <c r="D147" s="310"/>
      <c r="E147" s="311"/>
      <c r="F147" s="312" t="n">
        <v>16.9832495812395</v>
      </c>
      <c r="G147" s="309" t="n">
        <v>1.42357971899817</v>
      </c>
      <c r="H147" s="310"/>
      <c r="I147" s="311"/>
      <c r="J147" s="312" t="n">
        <v>1.42357971899817</v>
      </c>
      <c r="K147" s="309" t="n">
        <v>1.66034094564169</v>
      </c>
      <c r="L147" s="310"/>
      <c r="M147" s="311"/>
      <c r="N147" s="312" t="n">
        <v>1.66034094564169</v>
      </c>
      <c r="O147" s="313" t="n">
        <v>1.85438047034479</v>
      </c>
      <c r="P147" s="314"/>
      <c r="Q147" s="315"/>
      <c r="R147" s="316" t="n">
        <v>1.85438047034479</v>
      </c>
      <c r="T147" s="119"/>
      <c r="U147" s="119"/>
      <c r="V147" s="119"/>
      <c r="W147" s="119"/>
      <c r="X147" s="119"/>
      <c r="Y147" s="119"/>
      <c r="Z147" s="119"/>
      <c r="AA147" s="119"/>
      <c r="AB147" s="119"/>
      <c r="AC147" s="119"/>
      <c r="AD147" s="119"/>
      <c r="AE147" s="119"/>
      <c r="AF147" s="119"/>
    </row>
    <row r="148" customFormat="false" ht="13.5" hidden="false" customHeight="false" outlineLevel="0" collapsed="false">
      <c r="B148" s="211" t="s">
        <v>78</v>
      </c>
      <c r="C148" s="317" t="n">
        <v>17.0358565737052</v>
      </c>
      <c r="D148" s="318"/>
      <c r="E148" s="319"/>
      <c r="F148" s="320" t="n">
        <v>17.0358565737052</v>
      </c>
      <c r="G148" s="317" t="n">
        <v>1.39388001205909</v>
      </c>
      <c r="H148" s="318"/>
      <c r="I148" s="319"/>
      <c r="J148" s="320" t="n">
        <v>1.39388001205909</v>
      </c>
      <c r="K148" s="317" t="n">
        <v>1.63175063428779</v>
      </c>
      <c r="L148" s="318"/>
      <c r="M148" s="319"/>
      <c r="N148" s="320" t="n">
        <v>1.63175063428779</v>
      </c>
      <c r="O148" s="321" t="n">
        <v>1.90864541109565</v>
      </c>
      <c r="P148" s="322"/>
      <c r="Q148" s="323"/>
      <c r="R148" s="324" t="n">
        <v>1.90864541109565</v>
      </c>
      <c r="T148" s="119"/>
      <c r="U148" s="119"/>
      <c r="V148" s="119"/>
      <c r="W148" s="119"/>
      <c r="X148" s="119"/>
      <c r="Y148" s="119"/>
      <c r="Z148" s="119"/>
      <c r="AA148" s="119"/>
      <c r="AB148" s="119"/>
      <c r="AC148" s="119"/>
      <c r="AD148" s="119"/>
      <c r="AE148" s="119"/>
      <c r="AF148" s="119"/>
    </row>
    <row r="149" customFormat="false" ht="13.5" hidden="false" customHeight="false" outlineLevel="0" collapsed="false">
      <c r="B149" s="211" t="s">
        <v>79</v>
      </c>
      <c r="C149" s="317" t="n">
        <v>16.5027027027027</v>
      </c>
      <c r="D149" s="318"/>
      <c r="E149" s="319"/>
      <c r="F149" s="320" t="n">
        <v>16.5027027027027</v>
      </c>
      <c r="G149" s="317" t="n">
        <v>1.41513709494675</v>
      </c>
      <c r="H149" s="318"/>
      <c r="I149" s="319"/>
      <c r="J149" s="320" t="n">
        <v>1.41513709494675</v>
      </c>
      <c r="K149" s="317" t="n">
        <v>1.70010905125409</v>
      </c>
      <c r="L149" s="318"/>
      <c r="M149" s="319"/>
      <c r="N149" s="320" t="n">
        <v>1.70010905125409</v>
      </c>
      <c r="O149" s="321" t="n">
        <v>1.96863100634633</v>
      </c>
      <c r="P149" s="322"/>
      <c r="Q149" s="323"/>
      <c r="R149" s="324" t="n">
        <v>1.96863100634633</v>
      </c>
      <c r="T149" s="119"/>
      <c r="U149" s="119"/>
      <c r="V149" s="119"/>
      <c r="W149" s="119"/>
      <c r="X149" s="119"/>
      <c r="Y149" s="220"/>
      <c r="Z149" s="220"/>
      <c r="AA149" s="119"/>
      <c r="AB149" s="119"/>
      <c r="AC149" s="119"/>
      <c r="AD149" s="119"/>
      <c r="AE149" s="119"/>
      <c r="AF149" s="119"/>
    </row>
    <row r="150" customFormat="false" ht="13.5" hidden="false" customHeight="false" outlineLevel="0" collapsed="false">
      <c r="B150" s="211" t="s">
        <v>80</v>
      </c>
      <c r="C150" s="317" t="n">
        <v>16.2114014251781</v>
      </c>
      <c r="D150" s="318"/>
      <c r="E150" s="319"/>
      <c r="F150" s="320" t="n">
        <v>16.2114014251781</v>
      </c>
      <c r="G150" s="317" t="n">
        <v>1.38051543924041</v>
      </c>
      <c r="H150" s="318"/>
      <c r="I150" s="319"/>
      <c r="J150" s="320" t="n">
        <v>1.38051543924041</v>
      </c>
      <c r="K150" s="317" t="n">
        <v>1.8767258382643</v>
      </c>
      <c r="L150" s="318"/>
      <c r="M150" s="319"/>
      <c r="N150" s="320" t="n">
        <v>1.8767258382643</v>
      </c>
      <c r="O150" s="321" t="n">
        <v>1.86443732478975</v>
      </c>
      <c r="P150" s="322"/>
      <c r="Q150" s="323"/>
      <c r="R150" s="324" t="n">
        <v>1.86443732478975</v>
      </c>
      <c r="T150" s="241"/>
      <c r="U150" s="168"/>
      <c r="V150" s="168"/>
      <c r="W150" s="168"/>
      <c r="X150" s="168"/>
      <c r="Y150" s="220"/>
      <c r="Z150" s="220"/>
      <c r="AA150" s="168"/>
      <c r="AB150" s="168"/>
      <c r="AC150" s="168"/>
      <c r="AD150" s="168"/>
      <c r="AE150" s="168"/>
      <c r="AF150" s="168"/>
    </row>
    <row r="151" customFormat="false" ht="13.5" hidden="false" customHeight="false" outlineLevel="0" collapsed="false">
      <c r="B151" s="211" t="s">
        <v>81</v>
      </c>
      <c r="C151" s="317" t="n">
        <v>18.2054545454545</v>
      </c>
      <c r="D151" s="318"/>
      <c r="E151" s="319"/>
      <c r="F151" s="320" t="n">
        <v>18.2054545454545</v>
      </c>
      <c r="G151" s="317" t="n">
        <v>1.38956991481405</v>
      </c>
      <c r="H151" s="318"/>
      <c r="I151" s="319"/>
      <c r="J151" s="320" t="n">
        <v>1.38956991481405</v>
      </c>
      <c r="K151" s="317" t="n">
        <v>1.52540650406504</v>
      </c>
      <c r="L151" s="318"/>
      <c r="M151" s="319"/>
      <c r="N151" s="320" t="n">
        <v>1.52540650406504</v>
      </c>
      <c r="O151" s="321" t="n">
        <v>1.92742879438158</v>
      </c>
      <c r="P151" s="322"/>
      <c r="Q151" s="323"/>
      <c r="R151" s="324" t="n">
        <v>1.92742879438158</v>
      </c>
      <c r="T151" s="119"/>
      <c r="U151" s="239"/>
      <c r="V151" s="239"/>
      <c r="W151" s="239"/>
      <c r="X151" s="239"/>
      <c r="Y151" s="220"/>
      <c r="Z151" s="220"/>
      <c r="AA151" s="220"/>
      <c r="AB151" s="220"/>
      <c r="AC151" s="220"/>
      <c r="AD151" s="220"/>
      <c r="AE151" s="220"/>
      <c r="AF151" s="220"/>
    </row>
    <row r="152" customFormat="false" ht="13.5" hidden="false" customHeight="false" outlineLevel="0" collapsed="false">
      <c r="B152" s="211" t="s">
        <v>82</v>
      </c>
      <c r="C152" s="317" t="n">
        <v>15.3467336683417</v>
      </c>
      <c r="D152" s="318"/>
      <c r="E152" s="319"/>
      <c r="F152" s="320" t="n">
        <v>15.3467336683417</v>
      </c>
      <c r="G152" s="317" t="n">
        <v>1.38017863450573</v>
      </c>
      <c r="H152" s="318"/>
      <c r="I152" s="319"/>
      <c r="J152" s="320" t="n">
        <v>1.38017863450573</v>
      </c>
      <c r="K152" s="317" t="n">
        <v>1.69105015239679</v>
      </c>
      <c r="L152" s="318"/>
      <c r="M152" s="319"/>
      <c r="N152" s="320" t="n">
        <v>1.69105015239679</v>
      </c>
      <c r="O152" s="321" t="n">
        <v>1.77396661532698</v>
      </c>
      <c r="P152" s="322"/>
      <c r="Q152" s="323"/>
      <c r="R152" s="324" t="n">
        <v>1.77396661532698</v>
      </c>
      <c r="T152" s="119"/>
      <c r="U152" s="239"/>
      <c r="V152" s="239"/>
      <c r="W152" s="239"/>
      <c r="X152" s="239"/>
      <c r="Y152" s="220"/>
      <c r="Z152" s="220"/>
      <c r="AA152" s="220"/>
      <c r="AB152" s="220"/>
      <c r="AC152" s="220"/>
      <c r="AD152" s="220"/>
      <c r="AE152" s="220"/>
      <c r="AF152" s="220"/>
    </row>
    <row r="153" customFormat="false" ht="13.5" hidden="false" customHeight="false" outlineLevel="0" collapsed="false">
      <c r="B153" s="211" t="s">
        <v>83</v>
      </c>
      <c r="C153" s="317" t="n">
        <v>15.4971751412429</v>
      </c>
      <c r="D153" s="318"/>
      <c r="E153" s="319"/>
      <c r="F153" s="320" t="n">
        <v>15.4971751412429</v>
      </c>
      <c r="G153" s="317" t="n">
        <v>1.33361728490668</v>
      </c>
      <c r="H153" s="318"/>
      <c r="I153" s="319"/>
      <c r="J153" s="320" t="n">
        <v>1.33361728490668</v>
      </c>
      <c r="K153" s="317" t="n">
        <v>1.70888733379986</v>
      </c>
      <c r="L153" s="318"/>
      <c r="M153" s="319"/>
      <c r="N153" s="320" t="n">
        <v>1.70888733379986</v>
      </c>
      <c r="O153" s="321" t="n">
        <v>1.71106976744186</v>
      </c>
      <c r="P153" s="322"/>
      <c r="Q153" s="323"/>
      <c r="R153" s="324" t="n">
        <v>1.71106976744186</v>
      </c>
      <c r="T153" s="119"/>
      <c r="U153" s="239"/>
      <c r="V153" s="239"/>
      <c r="W153" s="239"/>
      <c r="X153" s="239"/>
      <c r="Y153" s="220"/>
      <c r="Z153" s="220"/>
      <c r="AA153" s="220"/>
      <c r="AB153" s="220"/>
      <c r="AC153" s="220"/>
      <c r="AD153" s="220"/>
      <c r="AE153" s="220"/>
      <c r="AF153" s="220"/>
    </row>
    <row r="154" customFormat="false" ht="13.5" hidden="false" customHeight="false" outlineLevel="0" collapsed="false">
      <c r="B154" s="275" t="s">
        <v>84</v>
      </c>
      <c r="C154" s="325" t="n">
        <v>15.9820895522388</v>
      </c>
      <c r="D154" s="326"/>
      <c r="E154" s="327"/>
      <c r="F154" s="328" t="n">
        <v>15.9820895522388</v>
      </c>
      <c r="G154" s="325" t="n">
        <v>1.36893862326212</v>
      </c>
      <c r="H154" s="326"/>
      <c r="I154" s="327"/>
      <c r="J154" s="328" t="n">
        <v>1.36893862326212</v>
      </c>
      <c r="K154" s="325" t="n">
        <v>1.70473372781065</v>
      </c>
      <c r="L154" s="326"/>
      <c r="M154" s="327"/>
      <c r="N154" s="328" t="n">
        <v>1.70473372781065</v>
      </c>
      <c r="O154" s="329" t="n">
        <v>1.87141280353201</v>
      </c>
      <c r="P154" s="330"/>
      <c r="Q154" s="331"/>
      <c r="R154" s="332" t="n">
        <v>1.87141280353201</v>
      </c>
      <c r="T154" s="119"/>
      <c r="U154" s="239"/>
      <c r="V154" s="239"/>
      <c r="W154" s="239"/>
      <c r="X154" s="239"/>
      <c r="Y154" s="220"/>
      <c r="Z154" s="220"/>
      <c r="AA154" s="220"/>
      <c r="AB154" s="220"/>
      <c r="AC154" s="220"/>
      <c r="AD154" s="220"/>
      <c r="AE154" s="220"/>
      <c r="AF154" s="220"/>
    </row>
    <row r="155" customFormat="false" ht="13.5" hidden="false" customHeight="false" outlineLevel="0" collapsed="false">
      <c r="B155" s="284" t="s">
        <v>85</v>
      </c>
      <c r="C155" s="333" t="n">
        <v>9</v>
      </c>
      <c r="D155" s="334"/>
      <c r="E155" s="335"/>
      <c r="F155" s="336" t="n">
        <v>9</v>
      </c>
      <c r="G155" s="333" t="n">
        <v>1.29753340184995</v>
      </c>
      <c r="H155" s="334"/>
      <c r="I155" s="335"/>
      <c r="J155" s="336" t="n">
        <v>1.29753340184995</v>
      </c>
      <c r="K155" s="333" t="n">
        <v>1.48157248157248</v>
      </c>
      <c r="L155" s="334"/>
      <c r="M155" s="335"/>
      <c r="N155" s="336" t="n">
        <v>1.48157248157248</v>
      </c>
      <c r="O155" s="337" t="n">
        <v>1.40681531342028</v>
      </c>
      <c r="P155" s="338"/>
      <c r="Q155" s="339"/>
      <c r="R155" s="340" t="n">
        <v>1.40681531342028</v>
      </c>
      <c r="T155" s="119"/>
      <c r="U155" s="239"/>
      <c r="V155" s="239"/>
      <c r="W155" s="239"/>
      <c r="X155" s="239"/>
      <c r="Y155" s="220"/>
      <c r="Z155" s="220"/>
      <c r="AA155" s="220"/>
      <c r="AB155" s="220"/>
      <c r="AC155" s="220"/>
      <c r="AD155" s="220"/>
      <c r="AE155" s="220"/>
      <c r="AF155" s="220"/>
    </row>
    <row r="156" customFormat="false" ht="13.5" hidden="false" customHeight="false" outlineLevel="0" collapsed="false">
      <c r="B156" s="194" t="s">
        <v>86</v>
      </c>
      <c r="C156" s="341" t="n">
        <v>16.6165160748056</v>
      </c>
      <c r="D156" s="342"/>
      <c r="E156" s="343"/>
      <c r="F156" s="344" t="n">
        <v>16.6165160748056</v>
      </c>
      <c r="G156" s="341" t="n">
        <v>1.39462160843055</v>
      </c>
      <c r="H156" s="342"/>
      <c r="I156" s="343"/>
      <c r="J156" s="344" t="n">
        <v>1.39462160843055</v>
      </c>
      <c r="K156" s="341" t="n">
        <v>1.66876854599407</v>
      </c>
      <c r="L156" s="342"/>
      <c r="M156" s="343"/>
      <c r="N156" s="344" t="n">
        <v>1.66876854599407</v>
      </c>
      <c r="O156" s="345" t="n">
        <v>1.84252248646365</v>
      </c>
      <c r="P156" s="346"/>
      <c r="Q156" s="347"/>
      <c r="R156" s="348" t="n">
        <v>1.84252248646365</v>
      </c>
      <c r="T156" s="119"/>
      <c r="U156" s="119"/>
      <c r="V156" s="119"/>
      <c r="W156" s="119"/>
      <c r="X156" s="119"/>
      <c r="Y156" s="119"/>
      <c r="Z156" s="119"/>
      <c r="AA156" s="119"/>
      <c r="AB156" s="119"/>
      <c r="AC156" s="119"/>
      <c r="AD156" s="119"/>
      <c r="AE156" s="119"/>
      <c r="AF156" s="119"/>
    </row>
    <row r="157" customFormat="false" ht="13.5" hidden="false" customHeight="false" outlineLevel="0" collapsed="false">
      <c r="T157" s="119"/>
      <c r="U157" s="239"/>
      <c r="V157" s="239"/>
      <c r="W157" s="239"/>
      <c r="X157" s="239"/>
      <c r="Y157" s="220"/>
      <c r="Z157" s="220"/>
      <c r="AA157" s="239"/>
      <c r="AB157" s="239"/>
      <c r="AC157" s="239"/>
      <c r="AD157" s="239"/>
      <c r="AE157" s="239"/>
      <c r="AF157" s="239"/>
    </row>
    <row r="158" customFormat="false" ht="14.25" hidden="false" customHeight="false" outlineLevel="0" collapsed="false">
      <c r="B158" s="19" t="str">
        <f aca="false">審査確定状況!AC6</f>
        <v>令和６年１１月</v>
      </c>
      <c r="C158" s="170"/>
      <c r="D158" s="170"/>
      <c r="T158" s="119"/>
      <c r="U158" s="239"/>
      <c r="V158" s="239"/>
      <c r="W158" s="239"/>
      <c r="X158" s="239"/>
      <c r="Y158" s="220"/>
      <c r="Z158" s="220"/>
      <c r="AA158" s="239"/>
      <c r="AB158" s="239"/>
      <c r="AC158" s="239"/>
      <c r="AD158" s="239"/>
      <c r="AE158" s="239"/>
      <c r="AF158" s="239"/>
    </row>
    <row r="159" customFormat="false" ht="13.5" hidden="false" customHeight="false" outlineLevel="0" collapsed="false">
      <c r="B159" s="0" t="s">
        <v>41</v>
      </c>
      <c r="R159" s="0" t="s">
        <v>97</v>
      </c>
      <c r="T159" s="119"/>
      <c r="U159" s="239"/>
      <c r="V159" s="239"/>
      <c r="W159" s="239"/>
      <c r="X159" s="239"/>
      <c r="Y159" s="220"/>
      <c r="Z159" s="220"/>
      <c r="AA159" s="239"/>
      <c r="AB159" s="239"/>
      <c r="AC159" s="239"/>
      <c r="AD159" s="239"/>
      <c r="AE159" s="239"/>
      <c r="AF159" s="239"/>
    </row>
    <row r="160" customFormat="false" ht="13.5" hidden="false" customHeight="false" outlineLevel="0" collapsed="false">
      <c r="B160" s="193" t="s">
        <v>15</v>
      </c>
      <c r="C160" s="47" t="s">
        <v>19</v>
      </c>
      <c r="D160" s="47"/>
      <c r="E160" s="47"/>
      <c r="F160" s="47"/>
      <c r="G160" s="47" t="s">
        <v>20</v>
      </c>
      <c r="H160" s="47"/>
      <c r="I160" s="47"/>
      <c r="J160" s="47"/>
      <c r="K160" s="47" t="s">
        <v>22</v>
      </c>
      <c r="L160" s="47"/>
      <c r="M160" s="47"/>
      <c r="N160" s="47"/>
      <c r="O160" s="194" t="s">
        <v>91</v>
      </c>
      <c r="P160" s="194"/>
      <c r="Q160" s="194"/>
      <c r="R160" s="194"/>
      <c r="T160" s="119"/>
      <c r="U160" s="239"/>
      <c r="V160" s="239"/>
      <c r="W160" s="239"/>
      <c r="X160" s="239"/>
      <c r="Y160" s="220"/>
      <c r="Z160" s="220"/>
      <c r="AA160" s="239"/>
      <c r="AB160" s="239"/>
      <c r="AC160" s="239"/>
      <c r="AD160" s="239"/>
      <c r="AE160" s="239"/>
      <c r="AF160" s="239"/>
    </row>
    <row r="161" customFormat="false" ht="13.5" hidden="false" customHeight="false" outlineLevel="0" collapsed="false">
      <c r="B161" s="194" t="s">
        <v>43</v>
      </c>
      <c r="C161" s="195" t="s">
        <v>23</v>
      </c>
      <c r="D161" s="196" t="s">
        <v>32</v>
      </c>
      <c r="E161" s="197" t="s">
        <v>88</v>
      </c>
      <c r="F161" s="54" t="s">
        <v>92</v>
      </c>
      <c r="G161" s="195" t="s">
        <v>23</v>
      </c>
      <c r="H161" s="196" t="s">
        <v>32</v>
      </c>
      <c r="I161" s="197" t="s">
        <v>88</v>
      </c>
      <c r="J161" s="54" t="s">
        <v>92</v>
      </c>
      <c r="K161" s="195" t="s">
        <v>23</v>
      </c>
      <c r="L161" s="196" t="s">
        <v>32</v>
      </c>
      <c r="M161" s="197" t="s">
        <v>88</v>
      </c>
      <c r="N161" s="54" t="s">
        <v>92</v>
      </c>
      <c r="O161" s="198" t="s">
        <v>23</v>
      </c>
      <c r="P161" s="199" t="s">
        <v>32</v>
      </c>
      <c r="Q161" s="200" t="s">
        <v>88</v>
      </c>
      <c r="R161" s="201" t="s">
        <v>92</v>
      </c>
      <c r="T161" s="119"/>
      <c r="U161" s="239"/>
      <c r="V161" s="239"/>
      <c r="W161" s="239"/>
      <c r="X161" s="239"/>
      <c r="Y161" s="220"/>
      <c r="Z161" s="220"/>
      <c r="AA161" s="239"/>
      <c r="AB161" s="239"/>
      <c r="AC161" s="239"/>
      <c r="AD161" s="239"/>
      <c r="AE161" s="239"/>
      <c r="AF161" s="239"/>
    </row>
    <row r="162" customFormat="false" ht="13.5" hidden="false" customHeight="false" outlineLevel="0" collapsed="false">
      <c r="B162" s="202" t="s">
        <v>59</v>
      </c>
      <c r="C162" s="309" t="n">
        <v>17.5179728933412</v>
      </c>
      <c r="D162" s="310"/>
      <c r="E162" s="311"/>
      <c r="F162" s="312" t="n">
        <v>17.5179728933412</v>
      </c>
      <c r="G162" s="309" t="n">
        <v>1.38791230495754</v>
      </c>
      <c r="H162" s="310"/>
      <c r="I162" s="311"/>
      <c r="J162" s="312" t="n">
        <v>1.38791230495754</v>
      </c>
      <c r="K162" s="309" t="n">
        <v>1.59184186280258</v>
      </c>
      <c r="L162" s="310"/>
      <c r="M162" s="311"/>
      <c r="N162" s="312" t="n">
        <v>1.59184186280258</v>
      </c>
      <c r="O162" s="313" t="n">
        <v>1.81785400049042</v>
      </c>
      <c r="P162" s="314"/>
      <c r="Q162" s="315"/>
      <c r="R162" s="316" t="n">
        <v>1.81785400049042</v>
      </c>
      <c r="T162" s="119"/>
      <c r="U162" s="119"/>
      <c r="V162" s="119"/>
      <c r="W162" s="119"/>
      <c r="X162" s="119"/>
      <c r="Y162" s="119"/>
      <c r="Z162" s="119"/>
      <c r="AA162" s="119"/>
      <c r="AB162" s="119"/>
      <c r="AC162" s="119"/>
      <c r="AD162" s="119"/>
      <c r="AE162" s="119"/>
      <c r="AF162" s="119"/>
    </row>
    <row r="163" customFormat="false" ht="13.5" hidden="false" customHeight="false" outlineLevel="0" collapsed="false">
      <c r="B163" s="211" t="s">
        <v>78</v>
      </c>
      <c r="C163" s="317" t="n">
        <v>17.3278008298755</v>
      </c>
      <c r="D163" s="318"/>
      <c r="E163" s="319"/>
      <c r="F163" s="320" t="n">
        <v>17.3278008298755</v>
      </c>
      <c r="G163" s="317" t="n">
        <v>1.35875616351201</v>
      </c>
      <c r="H163" s="318"/>
      <c r="I163" s="319"/>
      <c r="J163" s="320" t="n">
        <v>1.35875616351201</v>
      </c>
      <c r="K163" s="317" t="n">
        <v>1.5548048048048</v>
      </c>
      <c r="L163" s="318"/>
      <c r="M163" s="319"/>
      <c r="N163" s="320" t="n">
        <v>1.5548048048048</v>
      </c>
      <c r="O163" s="321" t="n">
        <v>1.88161577608143</v>
      </c>
      <c r="P163" s="322"/>
      <c r="Q163" s="323"/>
      <c r="R163" s="324" t="n">
        <v>1.88161577608143</v>
      </c>
      <c r="T163" s="119"/>
      <c r="U163" s="119"/>
      <c r="V163" s="119"/>
      <c r="W163" s="119"/>
      <c r="X163" s="119"/>
      <c r="Y163" s="119"/>
      <c r="Z163" s="119"/>
      <c r="AA163" s="119"/>
      <c r="AB163" s="119"/>
      <c r="AC163" s="119"/>
      <c r="AD163" s="119"/>
      <c r="AE163" s="119"/>
      <c r="AF163" s="119"/>
    </row>
    <row r="164" customFormat="false" ht="13.5" hidden="false" customHeight="false" outlineLevel="0" collapsed="false">
      <c r="B164" s="211" t="s">
        <v>79</v>
      </c>
      <c r="C164" s="317" t="n">
        <v>16.2515337423313</v>
      </c>
      <c r="D164" s="318"/>
      <c r="E164" s="319"/>
      <c r="F164" s="320" t="n">
        <v>16.2515337423313</v>
      </c>
      <c r="G164" s="317" t="n">
        <v>1.34394755326621</v>
      </c>
      <c r="H164" s="318"/>
      <c r="I164" s="319"/>
      <c r="J164" s="320" t="n">
        <v>1.34394755326621</v>
      </c>
      <c r="K164" s="317" t="n">
        <v>1.56009334889148</v>
      </c>
      <c r="L164" s="318"/>
      <c r="M164" s="319"/>
      <c r="N164" s="320" t="n">
        <v>1.56009334889148</v>
      </c>
      <c r="O164" s="321" t="n">
        <v>1.83821583821584</v>
      </c>
      <c r="P164" s="322"/>
      <c r="Q164" s="323"/>
      <c r="R164" s="324" t="n">
        <v>1.83821583821584</v>
      </c>
      <c r="T164" s="119"/>
      <c r="U164" s="119"/>
      <c r="V164" s="119"/>
      <c r="W164" s="119"/>
      <c r="X164" s="119"/>
      <c r="Y164" s="220"/>
      <c r="Z164" s="220"/>
      <c r="AA164" s="119"/>
      <c r="AB164" s="119"/>
      <c r="AC164" s="119"/>
      <c r="AD164" s="119"/>
      <c r="AE164" s="119"/>
      <c r="AF164" s="119"/>
    </row>
    <row r="165" customFormat="false" ht="13.5" hidden="false" customHeight="false" outlineLevel="0" collapsed="false">
      <c r="B165" s="211" t="s">
        <v>80</v>
      </c>
      <c r="C165" s="317" t="n">
        <v>16.5717821782178</v>
      </c>
      <c r="D165" s="318"/>
      <c r="E165" s="319"/>
      <c r="F165" s="320" t="n">
        <v>16.5717821782178</v>
      </c>
      <c r="G165" s="317" t="n">
        <v>1.34327738075453</v>
      </c>
      <c r="H165" s="318"/>
      <c r="I165" s="319"/>
      <c r="J165" s="320" t="n">
        <v>1.34327738075453</v>
      </c>
      <c r="K165" s="317" t="n">
        <v>1.77414330218069</v>
      </c>
      <c r="L165" s="318"/>
      <c r="M165" s="319"/>
      <c r="N165" s="320" t="n">
        <v>1.77414330218069</v>
      </c>
      <c r="O165" s="321" t="n">
        <v>1.82936507936508</v>
      </c>
      <c r="P165" s="322"/>
      <c r="Q165" s="323"/>
      <c r="R165" s="324" t="n">
        <v>1.82936507936508</v>
      </c>
      <c r="T165" s="241"/>
      <c r="U165" s="168"/>
      <c r="V165" s="168"/>
      <c r="W165" s="168"/>
      <c r="X165" s="168"/>
      <c r="Y165" s="220"/>
      <c r="Z165" s="220"/>
      <c r="AA165" s="168"/>
      <c r="AB165" s="168"/>
      <c r="AC165" s="168"/>
      <c r="AD165" s="168"/>
      <c r="AE165" s="168"/>
      <c r="AF165" s="168"/>
    </row>
    <row r="166" customFormat="false" ht="13.5" hidden="false" customHeight="false" outlineLevel="0" collapsed="false">
      <c r="B166" s="211" t="s">
        <v>81</v>
      </c>
      <c r="C166" s="317" t="n">
        <v>17.7638376383764</v>
      </c>
      <c r="D166" s="318"/>
      <c r="E166" s="319"/>
      <c r="F166" s="320" t="n">
        <v>17.7638376383764</v>
      </c>
      <c r="G166" s="317" t="n">
        <v>1.36842105263158</v>
      </c>
      <c r="H166" s="318"/>
      <c r="I166" s="319"/>
      <c r="J166" s="320" t="n">
        <v>1.36842105263158</v>
      </c>
      <c r="K166" s="317" t="n">
        <v>1.50616438356164</v>
      </c>
      <c r="L166" s="318"/>
      <c r="M166" s="319"/>
      <c r="N166" s="320" t="n">
        <v>1.50616438356164</v>
      </c>
      <c r="O166" s="321" t="n">
        <v>1.90375194513285</v>
      </c>
      <c r="P166" s="322"/>
      <c r="Q166" s="323"/>
      <c r="R166" s="324" t="n">
        <v>1.90375194513285</v>
      </c>
      <c r="T166" s="119"/>
      <c r="U166" s="239"/>
      <c r="V166" s="239"/>
      <c r="W166" s="239"/>
      <c r="X166" s="239"/>
      <c r="Y166" s="220"/>
      <c r="Z166" s="220"/>
      <c r="AA166" s="220"/>
      <c r="AB166" s="220"/>
      <c r="AC166" s="220"/>
      <c r="AD166" s="220"/>
      <c r="AE166" s="220"/>
      <c r="AF166" s="220"/>
    </row>
    <row r="167" customFormat="false" ht="13.5" hidden="false" customHeight="false" outlineLevel="0" collapsed="false">
      <c r="B167" s="211" t="s">
        <v>82</v>
      </c>
      <c r="C167" s="317" t="n">
        <v>15.1613475177305</v>
      </c>
      <c r="D167" s="318"/>
      <c r="E167" s="319"/>
      <c r="F167" s="320" t="n">
        <v>15.1613475177305</v>
      </c>
      <c r="G167" s="317" t="n">
        <v>1.34289746001881</v>
      </c>
      <c r="H167" s="318"/>
      <c r="I167" s="319"/>
      <c r="J167" s="320" t="n">
        <v>1.34289746001881</v>
      </c>
      <c r="K167" s="317" t="n">
        <v>1.62741702741703</v>
      </c>
      <c r="L167" s="318"/>
      <c r="M167" s="319"/>
      <c r="N167" s="320" t="n">
        <v>1.62741702741703</v>
      </c>
      <c r="O167" s="321" t="n">
        <v>1.7219272115011</v>
      </c>
      <c r="P167" s="322"/>
      <c r="Q167" s="323"/>
      <c r="R167" s="324" t="n">
        <v>1.7219272115011</v>
      </c>
      <c r="T167" s="119"/>
      <c r="U167" s="239"/>
      <c r="V167" s="239"/>
      <c r="W167" s="239"/>
      <c r="X167" s="239"/>
      <c r="Y167" s="220"/>
      <c r="Z167" s="220"/>
      <c r="AA167" s="220"/>
      <c r="AB167" s="220"/>
      <c r="AC167" s="220"/>
      <c r="AD167" s="220"/>
      <c r="AE167" s="220"/>
      <c r="AF167" s="220"/>
    </row>
    <row r="168" customFormat="false" ht="13.5" hidden="false" customHeight="false" outlineLevel="0" collapsed="false">
      <c r="B168" s="211" t="s">
        <v>83</v>
      </c>
      <c r="C168" s="317" t="n">
        <v>16.0383480825959</v>
      </c>
      <c r="D168" s="318"/>
      <c r="E168" s="319"/>
      <c r="F168" s="320" t="n">
        <v>16.0383480825959</v>
      </c>
      <c r="G168" s="317" t="n">
        <v>1.31847905061758</v>
      </c>
      <c r="H168" s="318"/>
      <c r="I168" s="319"/>
      <c r="J168" s="320" t="n">
        <v>1.31847905061758</v>
      </c>
      <c r="K168" s="317" t="n">
        <v>1.69474071349761</v>
      </c>
      <c r="L168" s="318"/>
      <c r="M168" s="319"/>
      <c r="N168" s="320" t="n">
        <v>1.69474071349761</v>
      </c>
      <c r="O168" s="321" t="n">
        <v>1.7078018776303</v>
      </c>
      <c r="P168" s="322"/>
      <c r="Q168" s="323"/>
      <c r="R168" s="324" t="n">
        <v>1.7078018776303</v>
      </c>
      <c r="T168" s="119"/>
      <c r="U168" s="239"/>
      <c r="V168" s="239"/>
      <c r="W168" s="239"/>
      <c r="X168" s="239"/>
      <c r="Y168" s="220"/>
      <c r="Z168" s="220"/>
      <c r="AA168" s="220"/>
      <c r="AB168" s="220"/>
      <c r="AC168" s="220"/>
      <c r="AD168" s="220"/>
      <c r="AE168" s="220"/>
      <c r="AF168" s="220"/>
    </row>
    <row r="169" customFormat="false" ht="13.5" hidden="false" customHeight="false" outlineLevel="0" collapsed="false">
      <c r="B169" s="275" t="s">
        <v>84</v>
      </c>
      <c r="C169" s="325" t="n">
        <v>14.7777777777778</v>
      </c>
      <c r="D169" s="326"/>
      <c r="E169" s="327"/>
      <c r="F169" s="328" t="n">
        <v>14.7777777777778</v>
      </c>
      <c r="G169" s="325" t="n">
        <v>1.33286533286533</v>
      </c>
      <c r="H169" s="326"/>
      <c r="I169" s="327"/>
      <c r="J169" s="328" t="n">
        <v>1.33286533286533</v>
      </c>
      <c r="K169" s="325" t="n">
        <v>1.67327327327327</v>
      </c>
      <c r="L169" s="326"/>
      <c r="M169" s="327"/>
      <c r="N169" s="328" t="n">
        <v>1.67327327327327</v>
      </c>
      <c r="O169" s="329" t="n">
        <v>1.81119013750593</v>
      </c>
      <c r="P169" s="330"/>
      <c r="Q169" s="331"/>
      <c r="R169" s="332" t="n">
        <v>1.81119013750593</v>
      </c>
      <c r="T169" s="119"/>
      <c r="U169" s="239"/>
      <c r="V169" s="239"/>
      <c r="W169" s="239"/>
      <c r="X169" s="239"/>
      <c r="Y169" s="220"/>
      <c r="Z169" s="220"/>
      <c r="AA169" s="220"/>
      <c r="AB169" s="220"/>
      <c r="AC169" s="220"/>
      <c r="AD169" s="220"/>
      <c r="AE169" s="220"/>
      <c r="AF169" s="220"/>
    </row>
    <row r="170" customFormat="false" ht="13.5" hidden="false" customHeight="false" outlineLevel="0" collapsed="false">
      <c r="B170" s="284" t="s">
        <v>85</v>
      </c>
      <c r="C170" s="333" t="n">
        <v>5.5</v>
      </c>
      <c r="D170" s="334"/>
      <c r="E170" s="335"/>
      <c r="F170" s="336" t="n">
        <v>5.5</v>
      </c>
      <c r="G170" s="333" t="n">
        <v>1.26955074875208</v>
      </c>
      <c r="H170" s="334"/>
      <c r="I170" s="335"/>
      <c r="J170" s="336" t="n">
        <v>1.26955074875208</v>
      </c>
      <c r="K170" s="333" t="n">
        <v>1.4585635359116</v>
      </c>
      <c r="L170" s="334"/>
      <c r="M170" s="335"/>
      <c r="N170" s="336" t="n">
        <v>1.4585635359116</v>
      </c>
      <c r="O170" s="337" t="n">
        <v>1.34339277549154</v>
      </c>
      <c r="P170" s="338"/>
      <c r="Q170" s="339"/>
      <c r="R170" s="340" t="n">
        <v>1.34339277549154</v>
      </c>
      <c r="T170" s="119"/>
      <c r="U170" s="239"/>
      <c r="V170" s="239"/>
      <c r="W170" s="239"/>
      <c r="X170" s="239"/>
      <c r="Y170" s="220"/>
      <c r="Z170" s="220"/>
      <c r="AA170" s="220"/>
      <c r="AB170" s="220"/>
      <c r="AC170" s="220"/>
      <c r="AD170" s="220"/>
      <c r="AE170" s="220"/>
      <c r="AF170" s="220"/>
    </row>
    <row r="171" customFormat="false" ht="13.5" hidden="false" customHeight="false" outlineLevel="0" collapsed="false">
      <c r="B171" s="194" t="s">
        <v>86</v>
      </c>
      <c r="C171" s="341" t="n">
        <v>16.7360316761989</v>
      </c>
      <c r="D171" s="342"/>
      <c r="E171" s="343"/>
      <c r="F171" s="344" t="n">
        <v>16.7360316761989</v>
      </c>
      <c r="G171" s="341" t="n">
        <v>1.36106518826782</v>
      </c>
      <c r="H171" s="342"/>
      <c r="I171" s="343"/>
      <c r="J171" s="344" t="n">
        <v>1.36106518826782</v>
      </c>
      <c r="K171" s="341" t="n">
        <v>1.60816355156573</v>
      </c>
      <c r="L171" s="342"/>
      <c r="M171" s="343"/>
      <c r="N171" s="344" t="n">
        <v>1.60816355156573</v>
      </c>
      <c r="O171" s="345" t="n">
        <v>1.80479829291502</v>
      </c>
      <c r="P171" s="346"/>
      <c r="Q171" s="347"/>
      <c r="R171" s="348" t="n">
        <v>1.80479829291502</v>
      </c>
      <c r="T171" s="119"/>
      <c r="U171" s="119"/>
      <c r="V171" s="119"/>
      <c r="W171" s="119"/>
      <c r="X171" s="119"/>
      <c r="Y171" s="119"/>
      <c r="Z171" s="119"/>
      <c r="AA171" s="119"/>
      <c r="AB171" s="119"/>
      <c r="AC171" s="119"/>
      <c r="AD171" s="119"/>
      <c r="AE171" s="119"/>
      <c r="AF171" s="119"/>
    </row>
    <row r="172" customFormat="false" ht="13.5" hidden="false" customHeight="false" outlineLevel="0" collapsed="false">
      <c r="T172" s="119"/>
      <c r="U172" s="239"/>
      <c r="V172" s="239"/>
      <c r="W172" s="239"/>
      <c r="X172" s="239"/>
      <c r="Y172" s="220"/>
      <c r="Z172" s="220"/>
      <c r="AA172" s="239"/>
      <c r="AB172" s="239"/>
      <c r="AC172" s="239"/>
      <c r="AD172" s="239"/>
      <c r="AE172" s="239"/>
      <c r="AF172" s="239"/>
    </row>
    <row r="173" customFormat="false" ht="14.25" hidden="false" customHeight="false" outlineLevel="0" collapsed="false">
      <c r="B173" s="19" t="str">
        <f aca="false">審査確定状況!AF6</f>
        <v>令和６年１２月</v>
      </c>
      <c r="C173" s="170"/>
      <c r="D173" s="170"/>
      <c r="T173" s="119"/>
      <c r="U173" s="239"/>
      <c r="V173" s="239"/>
      <c r="W173" s="239"/>
      <c r="X173" s="239"/>
      <c r="Y173" s="220"/>
      <c r="Z173" s="220"/>
      <c r="AA173" s="239"/>
      <c r="AB173" s="239"/>
      <c r="AC173" s="239"/>
      <c r="AD173" s="239"/>
      <c r="AE173" s="239"/>
      <c r="AF173" s="239"/>
    </row>
    <row r="174" customFormat="false" ht="13.5" hidden="false" customHeight="false" outlineLevel="0" collapsed="false">
      <c r="B174" s="0" t="s">
        <v>41</v>
      </c>
      <c r="R174" s="0" t="s">
        <v>97</v>
      </c>
      <c r="T174" s="119"/>
      <c r="U174" s="239"/>
      <c r="V174" s="239"/>
      <c r="W174" s="239"/>
      <c r="X174" s="239"/>
      <c r="Y174" s="220"/>
      <c r="Z174" s="220"/>
      <c r="AA174" s="239"/>
      <c r="AB174" s="239"/>
      <c r="AC174" s="239"/>
      <c r="AD174" s="239"/>
      <c r="AE174" s="239"/>
      <c r="AF174" s="239"/>
    </row>
    <row r="175" customFormat="false" ht="13.5" hidden="false" customHeight="false" outlineLevel="0" collapsed="false">
      <c r="B175" s="193" t="s">
        <v>15</v>
      </c>
      <c r="C175" s="47" t="s">
        <v>19</v>
      </c>
      <c r="D175" s="47"/>
      <c r="E175" s="47"/>
      <c r="F175" s="47"/>
      <c r="G175" s="47" t="s">
        <v>20</v>
      </c>
      <c r="H175" s="47"/>
      <c r="I175" s="47"/>
      <c r="J175" s="47"/>
      <c r="K175" s="47" t="s">
        <v>22</v>
      </c>
      <c r="L175" s="47"/>
      <c r="M175" s="47"/>
      <c r="N175" s="47"/>
      <c r="O175" s="194" t="s">
        <v>91</v>
      </c>
      <c r="P175" s="194"/>
      <c r="Q175" s="194"/>
      <c r="R175" s="194"/>
      <c r="T175" s="119"/>
      <c r="U175" s="239"/>
      <c r="V175" s="239"/>
      <c r="W175" s="239"/>
      <c r="X175" s="239"/>
      <c r="Y175" s="220"/>
      <c r="Z175" s="220"/>
      <c r="AA175" s="239"/>
      <c r="AB175" s="239"/>
      <c r="AC175" s="239"/>
      <c r="AD175" s="239"/>
      <c r="AE175" s="239"/>
      <c r="AF175" s="239"/>
    </row>
    <row r="176" customFormat="false" ht="13.5" hidden="false" customHeight="false" outlineLevel="0" collapsed="false">
      <c r="B176" s="194" t="s">
        <v>43</v>
      </c>
      <c r="C176" s="195" t="s">
        <v>23</v>
      </c>
      <c r="D176" s="196" t="s">
        <v>32</v>
      </c>
      <c r="E176" s="197" t="s">
        <v>88</v>
      </c>
      <c r="F176" s="54" t="s">
        <v>92</v>
      </c>
      <c r="G176" s="195" t="s">
        <v>23</v>
      </c>
      <c r="H176" s="196" t="s">
        <v>32</v>
      </c>
      <c r="I176" s="197" t="s">
        <v>88</v>
      </c>
      <c r="J176" s="54" t="s">
        <v>92</v>
      </c>
      <c r="K176" s="195" t="s">
        <v>23</v>
      </c>
      <c r="L176" s="196" t="s">
        <v>32</v>
      </c>
      <c r="M176" s="197" t="s">
        <v>88</v>
      </c>
      <c r="N176" s="54" t="s">
        <v>92</v>
      </c>
      <c r="O176" s="198" t="s">
        <v>23</v>
      </c>
      <c r="P176" s="199" t="s">
        <v>32</v>
      </c>
      <c r="Q176" s="200" t="s">
        <v>88</v>
      </c>
      <c r="R176" s="201" t="s">
        <v>92</v>
      </c>
      <c r="T176" s="119"/>
      <c r="U176" s="239"/>
      <c r="V176" s="239"/>
      <c r="W176" s="239"/>
      <c r="X176" s="239"/>
      <c r="Y176" s="220"/>
      <c r="Z176" s="220"/>
      <c r="AA176" s="239"/>
      <c r="AB176" s="239"/>
      <c r="AC176" s="239"/>
      <c r="AD176" s="239"/>
      <c r="AE176" s="239"/>
      <c r="AF176" s="239"/>
    </row>
    <row r="177" customFormat="false" ht="13.5" hidden="false" customHeight="false" outlineLevel="0" collapsed="false">
      <c r="B177" s="202" t="s">
        <v>59</v>
      </c>
      <c r="C177" s="309"/>
      <c r="D177" s="310"/>
      <c r="E177" s="311"/>
      <c r="F177" s="312"/>
      <c r="G177" s="309"/>
      <c r="H177" s="310"/>
      <c r="I177" s="311"/>
      <c r="J177" s="312"/>
      <c r="K177" s="309"/>
      <c r="L177" s="310"/>
      <c r="M177" s="311"/>
      <c r="N177" s="312"/>
      <c r="O177" s="313"/>
      <c r="P177" s="314"/>
      <c r="Q177" s="315"/>
      <c r="R177" s="316"/>
      <c r="T177" s="119"/>
      <c r="U177" s="239"/>
      <c r="V177" s="239"/>
      <c r="W177" s="239"/>
      <c r="X177" s="239"/>
      <c r="Y177" s="220"/>
      <c r="Z177" s="220"/>
      <c r="AA177" s="239"/>
      <c r="AB177" s="239"/>
      <c r="AC177" s="239"/>
      <c r="AD177" s="239"/>
      <c r="AE177" s="239"/>
      <c r="AF177" s="239"/>
    </row>
    <row r="178" customFormat="false" ht="13.5" hidden="false" customHeight="false" outlineLevel="0" collapsed="false">
      <c r="B178" s="211" t="s">
        <v>78</v>
      </c>
      <c r="C178" s="317"/>
      <c r="D178" s="318"/>
      <c r="E178" s="319"/>
      <c r="F178" s="320"/>
      <c r="G178" s="317"/>
      <c r="H178" s="318"/>
      <c r="I178" s="319"/>
      <c r="J178" s="320"/>
      <c r="K178" s="317"/>
      <c r="L178" s="318"/>
      <c r="M178" s="319"/>
      <c r="N178" s="320"/>
      <c r="O178" s="321"/>
      <c r="P178" s="322"/>
      <c r="Q178" s="323"/>
      <c r="R178" s="324"/>
      <c r="T178" s="119"/>
      <c r="U178" s="239"/>
      <c r="V178" s="239"/>
      <c r="W178" s="239"/>
      <c r="X178" s="239"/>
      <c r="Y178" s="220"/>
      <c r="Z178" s="220"/>
      <c r="AA178" s="239"/>
      <c r="AB178" s="239"/>
      <c r="AC178" s="239"/>
      <c r="AD178" s="239"/>
      <c r="AE178" s="239"/>
      <c r="AF178" s="239"/>
    </row>
    <row r="179" customFormat="false" ht="13.5" hidden="false" customHeight="false" outlineLevel="0" collapsed="false">
      <c r="B179" s="211" t="s">
        <v>79</v>
      </c>
      <c r="C179" s="317"/>
      <c r="D179" s="318"/>
      <c r="E179" s="319"/>
      <c r="F179" s="320"/>
      <c r="G179" s="317"/>
      <c r="H179" s="318"/>
      <c r="I179" s="319"/>
      <c r="J179" s="320"/>
      <c r="K179" s="317"/>
      <c r="L179" s="318"/>
      <c r="M179" s="319"/>
      <c r="N179" s="320"/>
      <c r="O179" s="321"/>
      <c r="P179" s="322"/>
      <c r="Q179" s="323"/>
      <c r="R179" s="324"/>
      <c r="T179" s="119"/>
      <c r="U179" s="239"/>
      <c r="V179" s="239"/>
      <c r="W179" s="239"/>
      <c r="X179" s="239"/>
      <c r="Y179" s="220"/>
      <c r="Z179" s="220"/>
      <c r="AA179" s="239"/>
      <c r="AB179" s="239"/>
      <c r="AC179" s="239"/>
      <c r="AD179" s="239"/>
      <c r="AE179" s="239"/>
      <c r="AF179" s="239"/>
    </row>
    <row r="180" customFormat="false" ht="13.5" hidden="false" customHeight="false" outlineLevel="0" collapsed="false">
      <c r="B180" s="211" t="s">
        <v>80</v>
      </c>
      <c r="C180" s="317"/>
      <c r="D180" s="318"/>
      <c r="E180" s="319"/>
      <c r="F180" s="320"/>
      <c r="G180" s="317"/>
      <c r="H180" s="318"/>
      <c r="I180" s="319"/>
      <c r="J180" s="320"/>
      <c r="K180" s="317"/>
      <c r="L180" s="318"/>
      <c r="M180" s="319"/>
      <c r="N180" s="320"/>
      <c r="O180" s="321"/>
      <c r="P180" s="322"/>
      <c r="Q180" s="323"/>
      <c r="R180" s="324"/>
      <c r="T180" s="119"/>
      <c r="U180" s="239"/>
      <c r="V180" s="239"/>
      <c r="W180" s="239"/>
      <c r="X180" s="239"/>
      <c r="Y180" s="220"/>
      <c r="Z180" s="220"/>
      <c r="AA180" s="239"/>
      <c r="AB180" s="239"/>
      <c r="AC180" s="239"/>
      <c r="AD180" s="239"/>
      <c r="AE180" s="239"/>
      <c r="AF180" s="239"/>
    </row>
    <row r="181" customFormat="false" ht="13.5" hidden="false" customHeight="false" outlineLevel="0" collapsed="false">
      <c r="B181" s="211" t="s">
        <v>81</v>
      </c>
      <c r="C181" s="317"/>
      <c r="D181" s="318"/>
      <c r="E181" s="319"/>
      <c r="F181" s="320"/>
      <c r="G181" s="317"/>
      <c r="H181" s="318"/>
      <c r="I181" s="319"/>
      <c r="J181" s="320"/>
      <c r="K181" s="317"/>
      <c r="L181" s="318"/>
      <c r="M181" s="319"/>
      <c r="N181" s="320"/>
      <c r="O181" s="321"/>
      <c r="P181" s="322"/>
      <c r="Q181" s="323"/>
      <c r="R181" s="324"/>
      <c r="T181" s="119"/>
      <c r="U181" s="239"/>
      <c r="V181" s="239"/>
      <c r="W181" s="239"/>
      <c r="X181" s="239"/>
      <c r="Y181" s="220"/>
      <c r="Z181" s="220"/>
      <c r="AA181" s="239"/>
      <c r="AB181" s="239"/>
      <c r="AC181" s="239"/>
      <c r="AD181" s="239"/>
      <c r="AE181" s="239"/>
      <c r="AF181" s="239"/>
    </row>
    <row r="182" customFormat="false" ht="13.5" hidden="false" customHeight="false" outlineLevel="0" collapsed="false">
      <c r="B182" s="211" t="s">
        <v>82</v>
      </c>
      <c r="C182" s="317"/>
      <c r="D182" s="318"/>
      <c r="E182" s="319"/>
      <c r="F182" s="320"/>
      <c r="G182" s="317"/>
      <c r="H182" s="318"/>
      <c r="I182" s="319"/>
      <c r="J182" s="320"/>
      <c r="K182" s="317"/>
      <c r="L182" s="318"/>
      <c r="M182" s="319"/>
      <c r="N182" s="320"/>
      <c r="O182" s="321"/>
      <c r="P182" s="322"/>
      <c r="Q182" s="323"/>
      <c r="R182" s="324"/>
      <c r="T182" s="119"/>
      <c r="U182" s="239"/>
      <c r="V182" s="239"/>
      <c r="W182" s="239"/>
      <c r="X182" s="239"/>
      <c r="Y182" s="220"/>
      <c r="Z182" s="220"/>
      <c r="AA182" s="239"/>
      <c r="AB182" s="239"/>
      <c r="AC182" s="239"/>
      <c r="AD182" s="239"/>
      <c r="AE182" s="239"/>
      <c r="AF182" s="239"/>
    </row>
    <row r="183" customFormat="false" ht="13.5" hidden="false" customHeight="false" outlineLevel="0" collapsed="false">
      <c r="B183" s="211" t="s">
        <v>83</v>
      </c>
      <c r="C183" s="317"/>
      <c r="D183" s="318"/>
      <c r="E183" s="319"/>
      <c r="F183" s="320"/>
      <c r="G183" s="317"/>
      <c r="H183" s="318"/>
      <c r="I183" s="319"/>
      <c r="J183" s="320"/>
      <c r="K183" s="317"/>
      <c r="L183" s="318"/>
      <c r="M183" s="319"/>
      <c r="N183" s="320"/>
      <c r="O183" s="321"/>
      <c r="P183" s="322"/>
      <c r="Q183" s="323"/>
      <c r="R183" s="324"/>
      <c r="T183" s="119"/>
      <c r="U183" s="239"/>
      <c r="V183" s="239"/>
      <c r="W183" s="239"/>
      <c r="X183" s="239"/>
      <c r="Y183" s="220"/>
      <c r="Z183" s="220"/>
      <c r="AA183" s="239"/>
      <c r="AB183" s="239"/>
      <c r="AC183" s="239"/>
      <c r="AD183" s="239"/>
      <c r="AE183" s="239"/>
      <c r="AF183" s="239"/>
    </row>
    <row r="184" customFormat="false" ht="13.5" hidden="false" customHeight="false" outlineLevel="0" collapsed="false">
      <c r="B184" s="275" t="s">
        <v>84</v>
      </c>
      <c r="C184" s="325"/>
      <c r="D184" s="326"/>
      <c r="E184" s="327"/>
      <c r="F184" s="328"/>
      <c r="G184" s="325"/>
      <c r="H184" s="326"/>
      <c r="I184" s="327"/>
      <c r="J184" s="328"/>
      <c r="K184" s="325"/>
      <c r="L184" s="326"/>
      <c r="M184" s="327"/>
      <c r="N184" s="328"/>
      <c r="O184" s="329"/>
      <c r="P184" s="330"/>
      <c r="Q184" s="331"/>
      <c r="R184" s="332"/>
      <c r="T184" s="119"/>
      <c r="U184" s="239"/>
      <c r="V184" s="239"/>
      <c r="W184" s="239"/>
      <c r="X184" s="239"/>
      <c r="Y184" s="220"/>
      <c r="Z184" s="220"/>
      <c r="AA184" s="239"/>
      <c r="AB184" s="239"/>
      <c r="AC184" s="239"/>
      <c r="AD184" s="239"/>
      <c r="AE184" s="239"/>
      <c r="AF184" s="239"/>
    </row>
    <row r="185" customFormat="false" ht="13.5" hidden="false" customHeight="false" outlineLevel="0" collapsed="false">
      <c r="B185" s="284" t="s">
        <v>85</v>
      </c>
      <c r="C185" s="333"/>
      <c r="D185" s="334"/>
      <c r="E185" s="335"/>
      <c r="F185" s="336"/>
      <c r="G185" s="333"/>
      <c r="H185" s="334"/>
      <c r="I185" s="335"/>
      <c r="J185" s="336"/>
      <c r="K185" s="333"/>
      <c r="L185" s="334"/>
      <c r="M185" s="335"/>
      <c r="N185" s="336"/>
      <c r="O185" s="337"/>
      <c r="P185" s="338"/>
      <c r="Q185" s="339"/>
      <c r="R185" s="340"/>
      <c r="T185" s="119"/>
      <c r="U185" s="239"/>
      <c r="V185" s="239"/>
      <c r="W185" s="239"/>
      <c r="X185" s="239"/>
      <c r="Y185" s="220"/>
      <c r="Z185" s="220"/>
      <c r="AA185" s="239"/>
      <c r="AB185" s="239"/>
      <c r="AC185" s="239"/>
      <c r="AD185" s="239"/>
      <c r="AE185" s="239"/>
      <c r="AF185" s="239"/>
    </row>
    <row r="186" customFormat="false" ht="13.5" hidden="false" customHeight="false" outlineLevel="0" collapsed="false">
      <c r="B186" s="194" t="s">
        <v>86</v>
      </c>
      <c r="C186" s="341"/>
      <c r="D186" s="342"/>
      <c r="E186" s="343"/>
      <c r="F186" s="344"/>
      <c r="G186" s="341"/>
      <c r="H186" s="342"/>
      <c r="I186" s="343"/>
      <c r="J186" s="344"/>
      <c r="K186" s="341"/>
      <c r="L186" s="342"/>
      <c r="M186" s="343"/>
      <c r="N186" s="344"/>
      <c r="O186" s="345"/>
      <c r="P186" s="346"/>
      <c r="Q186" s="347"/>
      <c r="R186" s="348"/>
      <c r="T186" s="119"/>
      <c r="U186" s="239"/>
      <c r="V186" s="239"/>
      <c r="W186" s="239"/>
      <c r="X186" s="239"/>
      <c r="Y186" s="220"/>
      <c r="Z186" s="220"/>
      <c r="AA186" s="239"/>
      <c r="AB186" s="239"/>
      <c r="AC186" s="239"/>
      <c r="AD186" s="239"/>
      <c r="AE186" s="239"/>
      <c r="AF186" s="239"/>
    </row>
    <row r="187" customFormat="false" ht="13.5" hidden="false" customHeight="false" outlineLevel="0" collapsed="false">
      <c r="T187" s="119"/>
      <c r="U187" s="239"/>
      <c r="V187" s="239"/>
      <c r="W187" s="239"/>
      <c r="X187" s="239"/>
      <c r="Y187" s="220"/>
      <c r="Z187" s="220"/>
      <c r="AA187" s="239"/>
      <c r="AB187" s="239"/>
      <c r="AC187" s="239"/>
      <c r="AD187" s="239"/>
      <c r="AE187" s="239"/>
      <c r="AF187" s="239"/>
    </row>
    <row r="188" customFormat="false" ht="14.25" hidden="false" customHeight="false" outlineLevel="0" collapsed="false">
      <c r="B188" s="19" t="str">
        <f aca="false">審査確定状況!AI6</f>
        <v>令和７年１月</v>
      </c>
      <c r="C188" s="170"/>
      <c r="D188" s="170"/>
      <c r="T188" s="119"/>
      <c r="U188" s="239"/>
      <c r="V188" s="239"/>
      <c r="W188" s="239"/>
      <c r="X188" s="239"/>
      <c r="Y188" s="220"/>
      <c r="Z188" s="220"/>
      <c r="AA188" s="239"/>
      <c r="AB188" s="239"/>
      <c r="AC188" s="239"/>
      <c r="AD188" s="239"/>
      <c r="AE188" s="239"/>
      <c r="AF188" s="239"/>
    </row>
    <row r="189" customFormat="false" ht="13.5" hidden="false" customHeight="false" outlineLevel="0" collapsed="false">
      <c r="B189" s="0" t="s">
        <v>41</v>
      </c>
      <c r="R189" s="0" t="s">
        <v>97</v>
      </c>
      <c r="T189" s="119"/>
      <c r="U189" s="239"/>
      <c r="V189" s="239"/>
      <c r="W189" s="239"/>
      <c r="X189" s="239"/>
      <c r="Y189" s="220"/>
      <c r="Z189" s="220"/>
      <c r="AA189" s="239"/>
      <c r="AB189" s="239"/>
      <c r="AC189" s="239"/>
      <c r="AD189" s="239"/>
      <c r="AE189" s="239"/>
      <c r="AF189" s="239"/>
    </row>
    <row r="190" customFormat="false" ht="13.5" hidden="false" customHeight="false" outlineLevel="0" collapsed="false">
      <c r="B190" s="193" t="s">
        <v>15</v>
      </c>
      <c r="C190" s="47" t="s">
        <v>19</v>
      </c>
      <c r="D190" s="47"/>
      <c r="E190" s="47"/>
      <c r="F190" s="47"/>
      <c r="G190" s="47" t="s">
        <v>20</v>
      </c>
      <c r="H190" s="47"/>
      <c r="I190" s="47"/>
      <c r="J190" s="47"/>
      <c r="K190" s="47" t="s">
        <v>22</v>
      </c>
      <c r="L190" s="47"/>
      <c r="M190" s="47"/>
      <c r="N190" s="47"/>
      <c r="O190" s="194" t="s">
        <v>91</v>
      </c>
      <c r="P190" s="194"/>
      <c r="Q190" s="194"/>
      <c r="R190" s="194"/>
      <c r="T190" s="119"/>
      <c r="U190" s="239"/>
      <c r="V190" s="239"/>
      <c r="W190" s="239"/>
      <c r="X190" s="239"/>
      <c r="Y190" s="220"/>
      <c r="Z190" s="220"/>
      <c r="AA190" s="239"/>
      <c r="AB190" s="239"/>
      <c r="AC190" s="239"/>
      <c r="AD190" s="239"/>
      <c r="AE190" s="239"/>
      <c r="AF190" s="239"/>
    </row>
    <row r="191" customFormat="false" ht="13.5" hidden="false" customHeight="false" outlineLevel="0" collapsed="false">
      <c r="B191" s="194" t="s">
        <v>43</v>
      </c>
      <c r="C191" s="195" t="s">
        <v>23</v>
      </c>
      <c r="D191" s="196" t="s">
        <v>32</v>
      </c>
      <c r="E191" s="197" t="s">
        <v>88</v>
      </c>
      <c r="F191" s="54" t="s">
        <v>92</v>
      </c>
      <c r="G191" s="195" t="s">
        <v>23</v>
      </c>
      <c r="H191" s="196" t="s">
        <v>32</v>
      </c>
      <c r="I191" s="197" t="s">
        <v>88</v>
      </c>
      <c r="J191" s="54" t="s">
        <v>92</v>
      </c>
      <c r="K191" s="195" t="s">
        <v>23</v>
      </c>
      <c r="L191" s="196" t="s">
        <v>32</v>
      </c>
      <c r="M191" s="197" t="s">
        <v>88</v>
      </c>
      <c r="N191" s="54" t="s">
        <v>92</v>
      </c>
      <c r="O191" s="198" t="s">
        <v>23</v>
      </c>
      <c r="P191" s="199" t="s">
        <v>32</v>
      </c>
      <c r="Q191" s="200" t="s">
        <v>88</v>
      </c>
      <c r="R191" s="201" t="s">
        <v>92</v>
      </c>
      <c r="T191" s="119"/>
      <c r="U191" s="239"/>
      <c r="V191" s="239"/>
      <c r="W191" s="239"/>
      <c r="X191" s="239"/>
      <c r="Y191" s="220"/>
      <c r="Z191" s="220"/>
      <c r="AA191" s="239"/>
      <c r="AB191" s="239"/>
      <c r="AC191" s="239"/>
      <c r="AD191" s="239"/>
      <c r="AE191" s="239"/>
      <c r="AF191" s="239"/>
    </row>
    <row r="192" customFormat="false" ht="13.5" hidden="false" customHeight="false" outlineLevel="0" collapsed="false">
      <c r="B192" s="202" t="s">
        <v>59</v>
      </c>
      <c r="C192" s="309"/>
      <c r="D192" s="310"/>
      <c r="E192" s="311"/>
      <c r="F192" s="312"/>
      <c r="G192" s="309"/>
      <c r="H192" s="310"/>
      <c r="I192" s="311"/>
      <c r="J192" s="312"/>
      <c r="K192" s="309"/>
      <c r="L192" s="310"/>
      <c r="M192" s="311"/>
      <c r="N192" s="312"/>
      <c r="O192" s="313"/>
      <c r="P192" s="314"/>
      <c r="Q192" s="315"/>
      <c r="R192" s="316"/>
      <c r="T192" s="119"/>
      <c r="U192" s="239"/>
      <c r="V192" s="239"/>
      <c r="W192" s="239"/>
      <c r="X192" s="239"/>
      <c r="Y192" s="220"/>
      <c r="Z192" s="220"/>
      <c r="AA192" s="239"/>
      <c r="AB192" s="239"/>
      <c r="AC192" s="239"/>
      <c r="AD192" s="239"/>
      <c r="AE192" s="239"/>
      <c r="AF192" s="239"/>
    </row>
    <row r="193" customFormat="false" ht="13.5" hidden="false" customHeight="false" outlineLevel="0" collapsed="false">
      <c r="B193" s="211" t="s">
        <v>78</v>
      </c>
      <c r="C193" s="317"/>
      <c r="D193" s="318"/>
      <c r="E193" s="319"/>
      <c r="F193" s="320"/>
      <c r="G193" s="317"/>
      <c r="H193" s="318"/>
      <c r="I193" s="319"/>
      <c r="J193" s="320"/>
      <c r="K193" s="317"/>
      <c r="L193" s="318"/>
      <c r="M193" s="319"/>
      <c r="N193" s="320"/>
      <c r="O193" s="321"/>
      <c r="P193" s="322"/>
      <c r="Q193" s="323"/>
      <c r="R193" s="324"/>
      <c r="T193" s="119"/>
      <c r="U193" s="239"/>
      <c r="V193" s="239"/>
      <c r="W193" s="239"/>
      <c r="X193" s="239"/>
      <c r="Y193" s="220"/>
      <c r="Z193" s="220"/>
      <c r="AA193" s="239"/>
      <c r="AB193" s="239"/>
      <c r="AC193" s="239"/>
      <c r="AD193" s="239"/>
      <c r="AE193" s="239"/>
      <c r="AF193" s="239"/>
    </row>
    <row r="194" customFormat="false" ht="13.5" hidden="false" customHeight="false" outlineLevel="0" collapsed="false">
      <c r="B194" s="211" t="s">
        <v>79</v>
      </c>
      <c r="C194" s="317"/>
      <c r="D194" s="318"/>
      <c r="E194" s="319"/>
      <c r="F194" s="320"/>
      <c r="G194" s="317"/>
      <c r="H194" s="318"/>
      <c r="I194" s="319"/>
      <c r="J194" s="320"/>
      <c r="K194" s="317"/>
      <c r="L194" s="318"/>
      <c r="M194" s="319"/>
      <c r="N194" s="320"/>
      <c r="O194" s="321"/>
      <c r="P194" s="322"/>
      <c r="Q194" s="323"/>
      <c r="R194" s="324"/>
      <c r="T194" s="119"/>
      <c r="U194" s="239"/>
      <c r="V194" s="239"/>
      <c r="W194" s="239"/>
      <c r="X194" s="239"/>
      <c r="Y194" s="220"/>
      <c r="Z194" s="220"/>
      <c r="AA194" s="239"/>
      <c r="AB194" s="239"/>
      <c r="AC194" s="239"/>
      <c r="AD194" s="239"/>
      <c r="AE194" s="239"/>
      <c r="AF194" s="239"/>
    </row>
    <row r="195" customFormat="false" ht="13.5" hidden="false" customHeight="false" outlineLevel="0" collapsed="false">
      <c r="B195" s="211" t="s">
        <v>80</v>
      </c>
      <c r="C195" s="317"/>
      <c r="D195" s="318"/>
      <c r="E195" s="319"/>
      <c r="F195" s="320"/>
      <c r="G195" s="317"/>
      <c r="H195" s="318"/>
      <c r="I195" s="319"/>
      <c r="J195" s="320"/>
      <c r="K195" s="317"/>
      <c r="L195" s="318"/>
      <c r="M195" s="319"/>
      <c r="N195" s="320"/>
      <c r="O195" s="321"/>
      <c r="P195" s="322"/>
      <c r="Q195" s="323"/>
      <c r="R195" s="324"/>
      <c r="T195" s="119"/>
      <c r="U195" s="239"/>
      <c r="V195" s="239"/>
      <c r="W195" s="239"/>
      <c r="X195" s="239"/>
      <c r="Y195" s="220"/>
      <c r="Z195" s="220"/>
      <c r="AA195" s="239"/>
      <c r="AB195" s="239"/>
      <c r="AC195" s="239"/>
      <c r="AD195" s="239"/>
      <c r="AE195" s="239"/>
      <c r="AF195" s="239"/>
    </row>
    <row r="196" customFormat="false" ht="13.5" hidden="false" customHeight="false" outlineLevel="0" collapsed="false">
      <c r="B196" s="211" t="s">
        <v>81</v>
      </c>
      <c r="C196" s="317"/>
      <c r="D196" s="318"/>
      <c r="E196" s="319"/>
      <c r="F196" s="320"/>
      <c r="G196" s="317"/>
      <c r="H196" s="318"/>
      <c r="I196" s="319"/>
      <c r="J196" s="320"/>
      <c r="K196" s="317"/>
      <c r="L196" s="318"/>
      <c r="M196" s="319"/>
      <c r="N196" s="320"/>
      <c r="O196" s="321"/>
      <c r="P196" s="322"/>
      <c r="Q196" s="323"/>
      <c r="R196" s="324"/>
      <c r="T196" s="119"/>
      <c r="U196" s="239"/>
      <c r="V196" s="239"/>
      <c r="W196" s="239"/>
      <c r="X196" s="239"/>
      <c r="Y196" s="220"/>
      <c r="Z196" s="220"/>
      <c r="AA196" s="239"/>
      <c r="AB196" s="239"/>
      <c r="AC196" s="239"/>
      <c r="AD196" s="239"/>
      <c r="AE196" s="239"/>
      <c r="AF196" s="239"/>
    </row>
    <row r="197" customFormat="false" ht="13.5" hidden="false" customHeight="false" outlineLevel="0" collapsed="false">
      <c r="B197" s="211" t="s">
        <v>82</v>
      </c>
      <c r="C197" s="317"/>
      <c r="D197" s="318"/>
      <c r="E197" s="319"/>
      <c r="F197" s="320"/>
      <c r="G197" s="317"/>
      <c r="H197" s="318"/>
      <c r="I197" s="319"/>
      <c r="J197" s="320"/>
      <c r="K197" s="317"/>
      <c r="L197" s="318"/>
      <c r="M197" s="319"/>
      <c r="N197" s="320"/>
      <c r="O197" s="321"/>
      <c r="P197" s="322"/>
      <c r="Q197" s="323"/>
      <c r="R197" s="324"/>
      <c r="T197" s="119"/>
      <c r="U197" s="239"/>
      <c r="V197" s="239"/>
      <c r="W197" s="239"/>
      <c r="X197" s="239"/>
      <c r="Y197" s="220"/>
      <c r="Z197" s="220"/>
      <c r="AA197" s="239"/>
      <c r="AB197" s="239"/>
      <c r="AC197" s="239"/>
      <c r="AD197" s="239"/>
      <c r="AE197" s="239"/>
      <c r="AF197" s="239"/>
    </row>
    <row r="198" customFormat="false" ht="13.5" hidden="false" customHeight="false" outlineLevel="0" collapsed="false">
      <c r="B198" s="211" t="s">
        <v>83</v>
      </c>
      <c r="C198" s="317"/>
      <c r="D198" s="318"/>
      <c r="E198" s="319"/>
      <c r="F198" s="320"/>
      <c r="G198" s="317"/>
      <c r="H198" s="318"/>
      <c r="I198" s="319"/>
      <c r="J198" s="320"/>
      <c r="K198" s="317"/>
      <c r="L198" s="318"/>
      <c r="M198" s="319"/>
      <c r="N198" s="320"/>
      <c r="O198" s="321"/>
      <c r="P198" s="322"/>
      <c r="Q198" s="323"/>
      <c r="R198" s="324"/>
      <c r="T198" s="119"/>
      <c r="U198" s="239"/>
      <c r="V198" s="239"/>
      <c r="W198" s="239"/>
      <c r="X198" s="239"/>
      <c r="Y198" s="220"/>
      <c r="Z198" s="220"/>
      <c r="AA198" s="239"/>
      <c r="AB198" s="239"/>
      <c r="AC198" s="239"/>
      <c r="AD198" s="239"/>
      <c r="AE198" s="239"/>
      <c r="AF198" s="239"/>
    </row>
    <row r="199" customFormat="false" ht="13.5" hidden="false" customHeight="false" outlineLevel="0" collapsed="false">
      <c r="B199" s="275" t="s">
        <v>84</v>
      </c>
      <c r="C199" s="325"/>
      <c r="D199" s="326"/>
      <c r="E199" s="327"/>
      <c r="F199" s="328"/>
      <c r="G199" s="325"/>
      <c r="H199" s="326"/>
      <c r="I199" s="327"/>
      <c r="J199" s="328"/>
      <c r="K199" s="325"/>
      <c r="L199" s="326"/>
      <c r="M199" s="327"/>
      <c r="N199" s="328"/>
      <c r="O199" s="329"/>
      <c r="P199" s="330"/>
      <c r="Q199" s="331"/>
      <c r="R199" s="332"/>
      <c r="T199" s="119"/>
      <c r="U199" s="239"/>
      <c r="V199" s="239"/>
      <c r="W199" s="239"/>
      <c r="X199" s="239"/>
      <c r="Y199" s="220"/>
      <c r="Z199" s="220"/>
      <c r="AA199" s="239"/>
      <c r="AB199" s="239"/>
      <c r="AC199" s="239"/>
      <c r="AD199" s="239"/>
      <c r="AE199" s="239"/>
      <c r="AF199" s="239"/>
    </row>
    <row r="200" customFormat="false" ht="13.5" hidden="false" customHeight="false" outlineLevel="0" collapsed="false">
      <c r="B200" s="284" t="s">
        <v>85</v>
      </c>
      <c r="C200" s="333"/>
      <c r="D200" s="334"/>
      <c r="E200" s="335"/>
      <c r="F200" s="336"/>
      <c r="G200" s="333"/>
      <c r="H200" s="334"/>
      <c r="I200" s="335"/>
      <c r="J200" s="336"/>
      <c r="K200" s="333"/>
      <c r="L200" s="334"/>
      <c r="M200" s="335"/>
      <c r="N200" s="336"/>
      <c r="O200" s="337"/>
      <c r="P200" s="338"/>
      <c r="Q200" s="339"/>
      <c r="R200" s="340"/>
      <c r="T200" s="119"/>
      <c r="U200" s="239"/>
      <c r="V200" s="239"/>
      <c r="W200" s="239"/>
      <c r="X200" s="239"/>
      <c r="Y200" s="220"/>
      <c r="Z200" s="220"/>
      <c r="AA200" s="239"/>
      <c r="AB200" s="239"/>
      <c r="AC200" s="239"/>
      <c r="AD200" s="239"/>
      <c r="AE200" s="239"/>
      <c r="AF200" s="239"/>
    </row>
    <row r="201" customFormat="false" ht="13.5" hidden="false" customHeight="false" outlineLevel="0" collapsed="false">
      <c r="B201" s="194" t="s">
        <v>86</v>
      </c>
      <c r="C201" s="341"/>
      <c r="D201" s="342"/>
      <c r="E201" s="343"/>
      <c r="F201" s="344"/>
      <c r="G201" s="341"/>
      <c r="H201" s="342"/>
      <c r="I201" s="343"/>
      <c r="J201" s="344"/>
      <c r="K201" s="341"/>
      <c r="L201" s="342"/>
      <c r="M201" s="343"/>
      <c r="N201" s="344"/>
      <c r="O201" s="345"/>
      <c r="P201" s="346"/>
      <c r="Q201" s="347"/>
      <c r="R201" s="348"/>
      <c r="T201" s="119"/>
      <c r="U201" s="239"/>
      <c r="V201" s="239"/>
      <c r="W201" s="239"/>
      <c r="X201" s="239"/>
      <c r="Y201" s="220"/>
      <c r="Z201" s="220"/>
      <c r="AA201" s="239"/>
      <c r="AB201" s="239"/>
      <c r="AC201" s="239"/>
      <c r="AD201" s="239"/>
      <c r="AE201" s="239"/>
      <c r="AF201" s="239"/>
    </row>
    <row r="202" customFormat="false" ht="13.5" hidden="false" customHeight="false" outlineLevel="0" collapsed="false">
      <c r="T202" s="119"/>
      <c r="U202" s="239"/>
      <c r="V202" s="239"/>
      <c r="W202" s="239"/>
      <c r="X202" s="239"/>
      <c r="Y202" s="220"/>
      <c r="Z202" s="220"/>
      <c r="AA202" s="239"/>
      <c r="AB202" s="239"/>
      <c r="AC202" s="239"/>
      <c r="AD202" s="239"/>
      <c r="AE202" s="239"/>
      <c r="AF202" s="239"/>
    </row>
    <row r="203" customFormat="false" ht="14.25" hidden="false" customHeight="false" outlineLevel="0" collapsed="false">
      <c r="B203" s="19" t="str">
        <f aca="false">審査確定状況!AL6</f>
        <v>令和７年２月</v>
      </c>
      <c r="C203" s="170"/>
      <c r="D203" s="170"/>
      <c r="T203" s="119"/>
      <c r="U203" s="239"/>
      <c r="V203" s="239"/>
      <c r="W203" s="239"/>
      <c r="X203" s="239"/>
      <c r="Y203" s="220"/>
      <c r="Z203" s="220"/>
      <c r="AA203" s="239"/>
      <c r="AB203" s="239"/>
      <c r="AC203" s="239"/>
      <c r="AD203" s="239"/>
      <c r="AE203" s="239"/>
      <c r="AF203" s="239"/>
    </row>
    <row r="204" customFormat="false" ht="13.5" hidden="false" customHeight="false" outlineLevel="0" collapsed="false">
      <c r="B204" s="0" t="s">
        <v>41</v>
      </c>
      <c r="R204" s="0" t="s">
        <v>97</v>
      </c>
      <c r="T204" s="119"/>
      <c r="U204" s="239"/>
      <c r="V204" s="239"/>
      <c r="W204" s="239"/>
      <c r="X204" s="239"/>
      <c r="Y204" s="220"/>
      <c r="Z204" s="220"/>
      <c r="AA204" s="239"/>
      <c r="AB204" s="239"/>
      <c r="AC204" s="239"/>
      <c r="AD204" s="239"/>
      <c r="AE204" s="239"/>
      <c r="AF204" s="239"/>
    </row>
    <row r="205" customFormat="false" ht="13.5" hidden="false" customHeight="false" outlineLevel="0" collapsed="false">
      <c r="B205" s="193" t="s">
        <v>15</v>
      </c>
      <c r="C205" s="47" t="s">
        <v>19</v>
      </c>
      <c r="D205" s="47"/>
      <c r="E205" s="47"/>
      <c r="F205" s="47"/>
      <c r="G205" s="47" t="s">
        <v>20</v>
      </c>
      <c r="H205" s="47"/>
      <c r="I205" s="47"/>
      <c r="J205" s="47"/>
      <c r="K205" s="47" t="s">
        <v>22</v>
      </c>
      <c r="L205" s="47"/>
      <c r="M205" s="47"/>
      <c r="N205" s="47"/>
      <c r="O205" s="194" t="s">
        <v>91</v>
      </c>
      <c r="P205" s="194"/>
      <c r="Q205" s="194"/>
      <c r="R205" s="194"/>
      <c r="T205" s="119"/>
      <c r="U205" s="239"/>
      <c r="V205" s="239"/>
      <c r="W205" s="239"/>
      <c r="X205" s="239"/>
      <c r="Y205" s="220"/>
      <c r="Z205" s="220"/>
      <c r="AA205" s="239"/>
      <c r="AB205" s="239"/>
      <c r="AC205" s="239"/>
      <c r="AD205" s="239"/>
      <c r="AE205" s="239"/>
      <c r="AF205" s="239"/>
    </row>
    <row r="206" customFormat="false" ht="13.5" hidden="false" customHeight="false" outlineLevel="0" collapsed="false">
      <c r="B206" s="194" t="s">
        <v>43</v>
      </c>
      <c r="C206" s="195" t="s">
        <v>23</v>
      </c>
      <c r="D206" s="196" t="s">
        <v>32</v>
      </c>
      <c r="E206" s="197" t="s">
        <v>88</v>
      </c>
      <c r="F206" s="54" t="s">
        <v>92</v>
      </c>
      <c r="G206" s="195" t="s">
        <v>23</v>
      </c>
      <c r="H206" s="196" t="s">
        <v>32</v>
      </c>
      <c r="I206" s="197" t="s">
        <v>88</v>
      </c>
      <c r="J206" s="54" t="s">
        <v>92</v>
      </c>
      <c r="K206" s="195" t="s">
        <v>23</v>
      </c>
      <c r="L206" s="196" t="s">
        <v>32</v>
      </c>
      <c r="M206" s="197" t="s">
        <v>88</v>
      </c>
      <c r="N206" s="54" t="s">
        <v>92</v>
      </c>
      <c r="O206" s="198" t="s">
        <v>23</v>
      </c>
      <c r="P206" s="199" t="s">
        <v>32</v>
      </c>
      <c r="Q206" s="200" t="s">
        <v>88</v>
      </c>
      <c r="R206" s="201" t="s">
        <v>92</v>
      </c>
      <c r="T206" s="119"/>
      <c r="U206" s="239"/>
      <c r="V206" s="239"/>
      <c r="W206" s="239"/>
      <c r="X206" s="239"/>
      <c r="Y206" s="220"/>
      <c r="Z206" s="220"/>
      <c r="AA206" s="239"/>
      <c r="AB206" s="239"/>
      <c r="AC206" s="239"/>
      <c r="AD206" s="239"/>
      <c r="AE206" s="239"/>
      <c r="AF206" s="239"/>
    </row>
    <row r="207" customFormat="false" ht="13.5" hidden="false" customHeight="false" outlineLevel="0" collapsed="false">
      <c r="B207" s="202" t="s">
        <v>59</v>
      </c>
      <c r="C207" s="309"/>
      <c r="D207" s="310"/>
      <c r="E207" s="311"/>
      <c r="F207" s="312"/>
      <c r="G207" s="309"/>
      <c r="H207" s="310"/>
      <c r="I207" s="311"/>
      <c r="J207" s="312"/>
      <c r="K207" s="309"/>
      <c r="L207" s="310"/>
      <c r="M207" s="311"/>
      <c r="N207" s="312"/>
      <c r="O207" s="313"/>
      <c r="P207" s="314"/>
      <c r="Q207" s="315"/>
      <c r="R207" s="316"/>
      <c r="T207" s="119"/>
      <c r="U207" s="239"/>
      <c r="V207" s="239"/>
      <c r="W207" s="239"/>
      <c r="X207" s="239"/>
      <c r="Y207" s="220"/>
      <c r="Z207" s="220"/>
      <c r="AA207" s="239"/>
      <c r="AB207" s="239"/>
      <c r="AC207" s="239"/>
      <c r="AD207" s="239"/>
      <c r="AE207" s="239"/>
      <c r="AF207" s="239"/>
    </row>
    <row r="208" customFormat="false" ht="13.5" hidden="false" customHeight="false" outlineLevel="0" collapsed="false">
      <c r="B208" s="211" t="s">
        <v>78</v>
      </c>
      <c r="C208" s="317"/>
      <c r="D208" s="318"/>
      <c r="E208" s="319"/>
      <c r="F208" s="320"/>
      <c r="G208" s="317"/>
      <c r="H208" s="318"/>
      <c r="I208" s="319"/>
      <c r="J208" s="320"/>
      <c r="K208" s="317"/>
      <c r="L208" s="318"/>
      <c r="M208" s="319"/>
      <c r="N208" s="320"/>
      <c r="O208" s="321"/>
      <c r="P208" s="322"/>
      <c r="Q208" s="323"/>
      <c r="R208" s="324"/>
      <c r="T208" s="119"/>
      <c r="U208" s="239"/>
      <c r="V208" s="239"/>
      <c r="W208" s="239"/>
      <c r="X208" s="239"/>
      <c r="Y208" s="220"/>
      <c r="Z208" s="220"/>
      <c r="AA208" s="239"/>
      <c r="AB208" s="239"/>
      <c r="AC208" s="239"/>
      <c r="AD208" s="239"/>
      <c r="AE208" s="239"/>
      <c r="AF208" s="239"/>
    </row>
    <row r="209" customFormat="false" ht="13.5" hidden="false" customHeight="false" outlineLevel="0" collapsed="false">
      <c r="B209" s="211" t="s">
        <v>79</v>
      </c>
      <c r="C209" s="317"/>
      <c r="D209" s="318"/>
      <c r="E209" s="319"/>
      <c r="F209" s="320"/>
      <c r="G209" s="317"/>
      <c r="H209" s="318"/>
      <c r="I209" s="319"/>
      <c r="J209" s="320"/>
      <c r="K209" s="317"/>
      <c r="L209" s="318"/>
      <c r="M209" s="319"/>
      <c r="N209" s="320"/>
      <c r="O209" s="321"/>
      <c r="P209" s="322"/>
      <c r="Q209" s="323"/>
      <c r="R209" s="324"/>
      <c r="T209" s="119"/>
      <c r="U209" s="239"/>
      <c r="V209" s="239"/>
      <c r="W209" s="239"/>
      <c r="X209" s="239"/>
      <c r="Y209" s="220"/>
      <c r="Z209" s="220"/>
      <c r="AA209" s="239"/>
      <c r="AB209" s="239"/>
      <c r="AC209" s="239"/>
      <c r="AD209" s="239"/>
      <c r="AE209" s="239"/>
      <c r="AF209" s="239"/>
    </row>
    <row r="210" customFormat="false" ht="13.5" hidden="false" customHeight="false" outlineLevel="0" collapsed="false">
      <c r="B210" s="211" t="s">
        <v>80</v>
      </c>
      <c r="C210" s="317"/>
      <c r="D210" s="318"/>
      <c r="E210" s="319"/>
      <c r="F210" s="320"/>
      <c r="G210" s="317"/>
      <c r="H210" s="318"/>
      <c r="I210" s="319"/>
      <c r="J210" s="320"/>
      <c r="K210" s="317"/>
      <c r="L210" s="318"/>
      <c r="M210" s="319"/>
      <c r="N210" s="320"/>
      <c r="O210" s="321"/>
      <c r="P210" s="322"/>
      <c r="Q210" s="323"/>
      <c r="R210" s="324"/>
      <c r="T210" s="119"/>
      <c r="U210" s="239"/>
      <c r="V210" s="239"/>
      <c r="W210" s="239"/>
      <c r="X210" s="239"/>
      <c r="Y210" s="220"/>
      <c r="Z210" s="220"/>
      <c r="AA210" s="239"/>
      <c r="AB210" s="239"/>
      <c r="AC210" s="239"/>
      <c r="AD210" s="239"/>
      <c r="AE210" s="239"/>
      <c r="AF210" s="239"/>
    </row>
    <row r="211" customFormat="false" ht="13.5" hidden="false" customHeight="false" outlineLevel="0" collapsed="false">
      <c r="B211" s="211" t="s">
        <v>81</v>
      </c>
      <c r="C211" s="317"/>
      <c r="D211" s="318"/>
      <c r="E211" s="319"/>
      <c r="F211" s="320"/>
      <c r="G211" s="317"/>
      <c r="H211" s="318"/>
      <c r="I211" s="319"/>
      <c r="J211" s="320"/>
      <c r="K211" s="317"/>
      <c r="L211" s="318"/>
      <c r="M211" s="319"/>
      <c r="N211" s="320"/>
      <c r="O211" s="321"/>
      <c r="P211" s="322"/>
      <c r="Q211" s="323"/>
      <c r="R211" s="324"/>
      <c r="T211" s="119"/>
      <c r="U211" s="239"/>
      <c r="V211" s="239"/>
      <c r="W211" s="239"/>
      <c r="X211" s="239"/>
      <c r="Y211" s="220"/>
      <c r="Z211" s="220"/>
      <c r="AA211" s="220"/>
      <c r="AB211" s="220"/>
      <c r="AC211" s="220"/>
      <c r="AD211" s="220"/>
      <c r="AE211" s="220"/>
      <c r="AF211" s="220"/>
    </row>
    <row r="212" customFormat="false" ht="13.5" hidden="false" customHeight="false" outlineLevel="0" collapsed="false">
      <c r="B212" s="211" t="s">
        <v>82</v>
      </c>
      <c r="C212" s="317"/>
      <c r="D212" s="318"/>
      <c r="E212" s="319"/>
      <c r="F212" s="320"/>
      <c r="G212" s="317"/>
      <c r="H212" s="318"/>
      <c r="I212" s="319"/>
      <c r="J212" s="320"/>
      <c r="K212" s="317"/>
      <c r="L212" s="318"/>
      <c r="M212" s="319"/>
      <c r="N212" s="320"/>
      <c r="O212" s="321"/>
      <c r="P212" s="322"/>
      <c r="Q212" s="323"/>
      <c r="R212" s="324"/>
      <c r="T212" s="119"/>
      <c r="U212" s="239"/>
      <c r="V212" s="239"/>
      <c r="W212" s="239"/>
      <c r="X212" s="239"/>
      <c r="Y212" s="220"/>
      <c r="Z212" s="220"/>
      <c r="AA212" s="220"/>
      <c r="AB212" s="220"/>
      <c r="AC212" s="220"/>
      <c r="AD212" s="220"/>
      <c r="AE212" s="220"/>
      <c r="AF212" s="220"/>
    </row>
    <row r="213" customFormat="false" ht="14.25" hidden="false" customHeight="true" outlineLevel="0" collapsed="false">
      <c r="B213" s="211" t="s">
        <v>83</v>
      </c>
      <c r="C213" s="317"/>
      <c r="D213" s="318"/>
      <c r="E213" s="319"/>
      <c r="F213" s="320"/>
      <c r="G213" s="317"/>
      <c r="H213" s="318"/>
      <c r="I213" s="319"/>
      <c r="J213" s="320"/>
      <c r="K213" s="317"/>
      <c r="L213" s="318"/>
      <c r="M213" s="319"/>
      <c r="N213" s="320"/>
      <c r="O213" s="321"/>
      <c r="P213" s="322"/>
      <c r="Q213" s="323"/>
      <c r="R213" s="324"/>
      <c r="T213" s="119"/>
      <c r="U213" s="239"/>
      <c r="V213" s="239"/>
      <c r="W213" s="239"/>
      <c r="X213" s="239"/>
      <c r="Y213" s="220"/>
      <c r="Z213" s="220"/>
      <c r="AA213" s="220"/>
      <c r="AB213" s="220"/>
      <c r="AC213" s="220"/>
      <c r="AD213" s="220"/>
      <c r="AE213" s="220"/>
      <c r="AF213" s="220"/>
    </row>
    <row r="214" customFormat="false" ht="14.25" hidden="false" customHeight="true" outlineLevel="0" collapsed="false">
      <c r="B214" s="275" t="s">
        <v>84</v>
      </c>
      <c r="C214" s="325"/>
      <c r="D214" s="326"/>
      <c r="E214" s="327"/>
      <c r="F214" s="328"/>
      <c r="G214" s="325"/>
      <c r="H214" s="326"/>
      <c r="I214" s="327"/>
      <c r="J214" s="328"/>
      <c r="K214" s="325"/>
      <c r="L214" s="326"/>
      <c r="M214" s="327"/>
      <c r="N214" s="328"/>
      <c r="O214" s="329"/>
      <c r="P214" s="330"/>
      <c r="Q214" s="331"/>
      <c r="R214" s="332"/>
      <c r="T214" s="119"/>
      <c r="U214" s="239"/>
      <c r="V214" s="239"/>
      <c r="W214" s="239"/>
      <c r="X214" s="239"/>
      <c r="Y214" s="220"/>
      <c r="Z214" s="220"/>
      <c r="AA214" s="220"/>
      <c r="AB214" s="220"/>
      <c r="AC214" s="220"/>
      <c r="AD214" s="220"/>
      <c r="AE214" s="220"/>
      <c r="AF214" s="220"/>
    </row>
    <row r="215" customFormat="false" ht="13.5" hidden="false" customHeight="false" outlineLevel="0" collapsed="false">
      <c r="B215" s="284" t="s">
        <v>85</v>
      </c>
      <c r="C215" s="333"/>
      <c r="D215" s="334"/>
      <c r="E215" s="335"/>
      <c r="F215" s="336"/>
      <c r="G215" s="333"/>
      <c r="H215" s="334"/>
      <c r="I215" s="335"/>
      <c r="J215" s="336"/>
      <c r="K215" s="333"/>
      <c r="L215" s="334"/>
      <c r="M215" s="335"/>
      <c r="N215" s="336"/>
      <c r="O215" s="337"/>
      <c r="P215" s="338"/>
      <c r="Q215" s="339"/>
      <c r="R215" s="340"/>
      <c r="T215" s="119"/>
      <c r="U215" s="239"/>
      <c r="V215" s="239"/>
      <c r="W215" s="239"/>
      <c r="X215" s="239"/>
      <c r="Y215" s="220"/>
      <c r="Z215" s="220"/>
      <c r="AA215" s="220"/>
      <c r="AB215" s="220"/>
      <c r="AC215" s="220"/>
      <c r="AD215" s="220"/>
      <c r="AE215" s="220"/>
      <c r="AF215" s="220"/>
    </row>
    <row r="216" customFormat="false" ht="13.5" hidden="false" customHeight="false" outlineLevel="0" collapsed="false">
      <c r="B216" s="194" t="s">
        <v>86</v>
      </c>
      <c r="C216" s="341"/>
      <c r="D216" s="342"/>
      <c r="E216" s="343"/>
      <c r="F216" s="344"/>
      <c r="G216" s="341"/>
      <c r="H216" s="342"/>
      <c r="I216" s="343"/>
      <c r="J216" s="344"/>
      <c r="K216" s="341"/>
      <c r="L216" s="342"/>
      <c r="M216" s="343"/>
      <c r="N216" s="344"/>
      <c r="O216" s="345"/>
      <c r="P216" s="346"/>
      <c r="Q216" s="347"/>
      <c r="R216" s="348"/>
    </row>
    <row r="219" customFormat="false" ht="13.5" hidden="false" customHeight="false" outlineLevel="0" collapsed="false">
      <c r="B219" s="16" t="s">
        <v>12</v>
      </c>
      <c r="C219" s="16"/>
      <c r="D219" s="16"/>
      <c r="E219" s="16"/>
      <c r="T219" s="16" t="s">
        <v>12</v>
      </c>
      <c r="U219" s="16"/>
      <c r="V219" s="16"/>
      <c r="W219" s="16"/>
    </row>
    <row r="220" customFormat="false" ht="13.5" hidden="false" customHeight="false" outlineLevel="0" collapsed="false">
      <c r="B220" s="16"/>
      <c r="C220" s="16"/>
      <c r="D220" s="16"/>
      <c r="E220" s="16"/>
      <c r="T220" s="16"/>
      <c r="U220" s="16"/>
      <c r="V220" s="16"/>
      <c r="W220" s="16"/>
    </row>
  </sheetData>
  <mergeCells count="52">
    <mergeCell ref="B2:C3"/>
    <mergeCell ref="AH4:AK4"/>
    <mergeCell ref="C40:F40"/>
    <mergeCell ref="G40:J40"/>
    <mergeCell ref="K40:N40"/>
    <mergeCell ref="O40:R40"/>
    <mergeCell ref="C55:F55"/>
    <mergeCell ref="G55:J55"/>
    <mergeCell ref="K55:N55"/>
    <mergeCell ref="O55:R55"/>
    <mergeCell ref="C70:F70"/>
    <mergeCell ref="G70:J70"/>
    <mergeCell ref="K70:N70"/>
    <mergeCell ref="O70:R70"/>
    <mergeCell ref="C85:F85"/>
    <mergeCell ref="G85:J85"/>
    <mergeCell ref="K85:N85"/>
    <mergeCell ref="O85:R85"/>
    <mergeCell ref="C100:F100"/>
    <mergeCell ref="G100:J100"/>
    <mergeCell ref="K100:N100"/>
    <mergeCell ref="O100:R100"/>
    <mergeCell ref="C115:F115"/>
    <mergeCell ref="G115:J115"/>
    <mergeCell ref="K115:N115"/>
    <mergeCell ref="O115:R115"/>
    <mergeCell ref="C130:F130"/>
    <mergeCell ref="G130:J130"/>
    <mergeCell ref="K130:N130"/>
    <mergeCell ref="O130:R130"/>
    <mergeCell ref="C145:F145"/>
    <mergeCell ref="G145:J145"/>
    <mergeCell ref="K145:N145"/>
    <mergeCell ref="O145:R145"/>
    <mergeCell ref="C160:F160"/>
    <mergeCell ref="G160:J160"/>
    <mergeCell ref="K160:N160"/>
    <mergeCell ref="O160:R160"/>
    <mergeCell ref="C175:F175"/>
    <mergeCell ref="G175:J175"/>
    <mergeCell ref="K175:N175"/>
    <mergeCell ref="O175:R175"/>
    <mergeCell ref="C190:F190"/>
    <mergeCell ref="G190:J190"/>
    <mergeCell ref="K190:N190"/>
    <mergeCell ref="O190:R190"/>
    <mergeCell ref="C205:F205"/>
    <mergeCell ref="G205:J205"/>
    <mergeCell ref="K205:N205"/>
    <mergeCell ref="O205:R205"/>
    <mergeCell ref="B219:E220"/>
    <mergeCell ref="T219:W220"/>
  </mergeCells>
  <hyperlinks>
    <hyperlink ref="B2" location="目次!A1" display="トップにもどる"/>
    <hyperlink ref="B219" location="１件当たり受診日数!A1" display="このシートのトップにもどる"/>
    <hyperlink ref="T219" location="１件当たり受診日数!A1" display="このシートのトップにもどる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4" man="true" max="16383" min="0"/>
    <brk id="82" man="true" max="16383" min="0"/>
    <brk id="127" man="true" max="16383" min="0"/>
    <brk id="172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232"/>
  <sheetViews>
    <sheetView showFormulas="false" showGridLines="false" showRowColHeaders="false" showZeros="true" rightToLeft="false" tabSelected="false" showOutlineSymbols="true" defaultGridColor="true" view="normal" topLeftCell="A148" colorId="64" zoomScale="100" zoomScaleNormal="100" zoomScalePageLayoutView="100" workbookViewId="0">
      <selection pane="topLeft" activeCell="C179" activeCellId="0" sqref="C179:R179"/>
    </sheetView>
  </sheetViews>
  <sheetFormatPr defaultColWidth="8.9921875" defaultRowHeight="13.5" zeroHeight="false" outlineLevelRow="0" outlineLevelCol="0"/>
  <cols>
    <col collapsed="false" customWidth="true" hidden="false" outlineLevel="0" max="1" min="1" style="173" width="3.62"/>
    <col collapsed="false" customWidth="true" hidden="false" outlineLevel="0" max="2" min="2" style="173" width="14.62"/>
    <col collapsed="false" customWidth="true" hidden="false" outlineLevel="0" max="4" min="3" style="173" width="9.62"/>
    <col collapsed="false" customWidth="true" hidden="true" outlineLevel="0" max="5" min="5" style="173" width="9.62"/>
    <col collapsed="false" customWidth="true" hidden="false" outlineLevel="0" max="8" min="6" style="173" width="9.62"/>
    <col collapsed="false" customWidth="true" hidden="true" outlineLevel="0" max="9" min="9" style="173" width="9.62"/>
    <col collapsed="false" customWidth="true" hidden="false" outlineLevel="0" max="12" min="10" style="173" width="9.62"/>
    <col collapsed="false" customWidth="true" hidden="true" outlineLevel="0" max="13" min="13" style="173" width="9.62"/>
    <col collapsed="false" customWidth="true" hidden="false" outlineLevel="0" max="16" min="14" style="173" width="9.62"/>
    <col collapsed="false" customWidth="true" hidden="true" outlineLevel="0" max="17" min="17" style="173" width="9.62"/>
    <col collapsed="false" customWidth="true" hidden="false" outlineLevel="0" max="18" min="18" style="173" width="9.62"/>
    <col collapsed="false" customWidth="true" hidden="false" outlineLevel="0" max="19" min="19" style="173" width="36.12"/>
    <col collapsed="false" customWidth="false" hidden="false" outlineLevel="0" max="30" min="20" style="173" width="8.99"/>
    <col collapsed="false" customWidth="true" hidden="false" outlineLevel="0" max="31" min="31" style="173" width="9.87"/>
    <col collapsed="false" customWidth="false" hidden="false" outlineLevel="0" max="257" min="32" style="173" width="8.99"/>
  </cols>
  <sheetData>
    <row r="2" customFormat="false" ht="13.5" hidden="false" customHeight="false" outlineLevel="0" collapsed="false">
      <c r="B2" s="16" t="s">
        <v>11</v>
      </c>
      <c r="C2" s="16"/>
    </row>
    <row r="3" customFormat="false" ht="13.5" hidden="false" customHeight="false" outlineLevel="0" collapsed="false">
      <c r="B3" s="16"/>
      <c r="C3" s="16"/>
    </row>
    <row r="4" customFormat="false" ht="13.5" hidden="false" customHeight="true" outlineLevel="0" collapsed="false">
      <c r="B4" s="357"/>
      <c r="C4" s="358"/>
    </row>
    <row r="6" customFormat="false" ht="13.5" hidden="false" customHeight="false" outlineLevel="0" collapsed="false">
      <c r="T6" s="171" t="s">
        <v>65</v>
      </c>
    </row>
    <row r="7" customFormat="false" ht="13.5" hidden="false" customHeight="false" outlineLevel="0" collapsed="false">
      <c r="T7" s="359"/>
      <c r="AH7" s="16" t="s">
        <v>12</v>
      </c>
      <c r="AI7" s="16"/>
      <c r="AJ7" s="16"/>
      <c r="AK7" s="16"/>
    </row>
    <row r="8" customFormat="false" ht="13.5" hidden="false" customHeight="false" outlineLevel="0" collapsed="false">
      <c r="T8" s="360" t="s">
        <v>23</v>
      </c>
      <c r="U8" s="176" t="s">
        <v>66</v>
      </c>
      <c r="V8" s="176" t="s">
        <v>67</v>
      </c>
      <c r="W8" s="176" t="s">
        <v>68</v>
      </c>
      <c r="X8" s="176" t="s">
        <v>69</v>
      </c>
      <c r="Y8" s="176" t="s">
        <v>70</v>
      </c>
      <c r="Z8" s="176" t="s">
        <v>71</v>
      </c>
      <c r="AA8" s="176" t="s">
        <v>72</v>
      </c>
      <c r="AB8" s="176" t="s">
        <v>73</v>
      </c>
      <c r="AC8" s="176" t="s">
        <v>74</v>
      </c>
      <c r="AD8" s="176" t="s">
        <v>75</v>
      </c>
      <c r="AE8" s="176" t="s">
        <v>76</v>
      </c>
      <c r="AF8" s="176" t="s">
        <v>77</v>
      </c>
      <c r="AH8" s="16"/>
      <c r="AI8" s="16"/>
      <c r="AJ8" s="16"/>
      <c r="AK8" s="16"/>
    </row>
    <row r="9" customFormat="false" ht="13.5" hidden="false" customHeight="false" outlineLevel="0" collapsed="false">
      <c r="T9" s="202" t="s">
        <v>59</v>
      </c>
      <c r="U9" s="188" t="n">
        <f aca="false">O42</f>
        <v>15863.3036150092</v>
      </c>
      <c r="V9" s="361" t="n">
        <f aca="false">O58</f>
        <v>16072.538927823</v>
      </c>
      <c r="W9" s="361" t="n">
        <f aca="false">O74</f>
        <v>16594.2056246554</v>
      </c>
      <c r="X9" s="361" t="n">
        <f aca="false">O90</f>
        <v>16851.022374653</v>
      </c>
      <c r="Y9" s="361" t="n">
        <f aca="false">O106</f>
        <v>16713.2327525772</v>
      </c>
      <c r="Z9" s="361" t="n">
        <f aca="false">O122</f>
        <v>16468.87152162</v>
      </c>
      <c r="AA9" s="188" t="n">
        <f aca="false">O138</f>
        <v>17043.503148943</v>
      </c>
      <c r="AB9" s="188" t="n">
        <f aca="false">O154</f>
        <v>16663.768180413</v>
      </c>
      <c r="AC9" s="188" t="n">
        <f aca="false">O170</f>
        <v>17031.284059351</v>
      </c>
      <c r="AD9" s="188" t="n">
        <f aca="false">O186</f>
        <v>0</v>
      </c>
      <c r="AE9" s="188" t="n">
        <f aca="false">O202</f>
        <v>0</v>
      </c>
      <c r="AF9" s="188" t="n">
        <f aca="false">O218</f>
        <v>0</v>
      </c>
    </row>
    <row r="10" customFormat="false" ht="13.5" hidden="false" customHeight="false" outlineLevel="0" collapsed="false">
      <c r="T10" s="211" t="s">
        <v>78</v>
      </c>
      <c r="U10" s="188" t="n">
        <f aca="false">O43</f>
        <v>18111.4998438964</v>
      </c>
      <c r="V10" s="361" t="n">
        <f aca="false">O59</f>
        <v>18112.9169443651</v>
      </c>
      <c r="W10" s="361" t="n">
        <f aca="false">O75</f>
        <v>17914.9791437248</v>
      </c>
      <c r="X10" s="361" t="n">
        <f aca="false">O91</f>
        <v>18708.0144756775</v>
      </c>
      <c r="Y10" s="361" t="n">
        <f aca="false">O107</f>
        <v>17526.0692114228</v>
      </c>
      <c r="Z10" s="361" t="n">
        <f aca="false">O123</f>
        <v>18848.4000139767</v>
      </c>
      <c r="AA10" s="188" t="n">
        <f aca="false">O139</f>
        <v>17341.2820870536</v>
      </c>
      <c r="AB10" s="188" t="n">
        <f aca="false">O155</f>
        <v>18236.8124762267</v>
      </c>
      <c r="AC10" s="188" t="n">
        <f aca="false">O171</f>
        <v>19111.2265458602</v>
      </c>
      <c r="AD10" s="188" t="n">
        <f aca="false">O187</f>
        <v>0</v>
      </c>
      <c r="AE10" s="188" t="n">
        <f aca="false">O203</f>
        <v>0</v>
      </c>
      <c r="AF10" s="188" t="n">
        <f aca="false">O219</f>
        <v>0</v>
      </c>
    </row>
    <row r="11" customFormat="false" ht="13.5" hidden="false" customHeight="false" outlineLevel="0" collapsed="false">
      <c r="T11" s="211" t="s">
        <v>79</v>
      </c>
      <c r="U11" s="188" t="n">
        <f aca="false">O44</f>
        <v>16576.3285449037</v>
      </c>
      <c r="V11" s="361" t="n">
        <f aca="false">O60</f>
        <v>15765.0449482118</v>
      </c>
      <c r="W11" s="361" t="n">
        <f aca="false">O76</f>
        <v>17502.0634920635</v>
      </c>
      <c r="X11" s="361" t="n">
        <f aca="false">O92</f>
        <v>17929.8639455782</v>
      </c>
      <c r="Y11" s="361" t="n">
        <f aca="false">O108</f>
        <v>17800.3826908821</v>
      </c>
      <c r="Z11" s="361" t="n">
        <f aca="false">O124</f>
        <v>17029.3157419484</v>
      </c>
      <c r="AA11" s="188" t="n">
        <f aca="false">O140</f>
        <v>17047.5206037136</v>
      </c>
      <c r="AB11" s="188" t="n">
        <f aca="false">O156</f>
        <v>16571.8421295017</v>
      </c>
      <c r="AC11" s="188" t="n">
        <f aca="false">O172</f>
        <v>16413.658235657</v>
      </c>
      <c r="AD11" s="188" t="n">
        <f aca="false">O188</f>
        <v>0</v>
      </c>
      <c r="AE11" s="188" t="n">
        <f aca="false">O204</f>
        <v>0</v>
      </c>
      <c r="AF11" s="188" t="n">
        <f aca="false">O220</f>
        <v>0</v>
      </c>
    </row>
    <row r="12" customFormat="false" ht="13.5" hidden="false" customHeight="false" outlineLevel="0" collapsed="false">
      <c r="T12" s="211" t="s">
        <v>80</v>
      </c>
      <c r="U12" s="188" t="n">
        <f aca="false">O45</f>
        <v>16712.1667500536</v>
      </c>
      <c r="V12" s="361" t="n">
        <f aca="false">O61</f>
        <v>16156.6875784191</v>
      </c>
      <c r="W12" s="361" t="n">
        <f aca="false">O77</f>
        <v>16970.6471404572</v>
      </c>
      <c r="X12" s="361" t="n">
        <f aca="false">O93</f>
        <v>17333.5967939441</v>
      </c>
      <c r="Y12" s="361" t="n">
        <f aca="false">O109</f>
        <v>17212.2983409611</v>
      </c>
      <c r="Z12" s="361" t="n">
        <f aca="false">O125</f>
        <v>16124.6107413713</v>
      </c>
      <c r="AA12" s="188" t="n">
        <f aca="false">O141</f>
        <v>16680.7740700219</v>
      </c>
      <c r="AB12" s="188" t="n">
        <f aca="false">O157</f>
        <v>18437.8459170157</v>
      </c>
      <c r="AC12" s="188" t="n">
        <f aca="false">O173</f>
        <v>17962.6996993569</v>
      </c>
      <c r="AD12" s="188" t="n">
        <f aca="false">O189</f>
        <v>0</v>
      </c>
      <c r="AE12" s="188" t="n">
        <f aca="false">O205</f>
        <v>0</v>
      </c>
      <c r="AF12" s="188" t="n">
        <f aca="false">O221</f>
        <v>0</v>
      </c>
    </row>
    <row r="13" customFormat="false" ht="13.5" hidden="false" customHeight="false" outlineLevel="0" collapsed="false">
      <c r="T13" s="211" t="s">
        <v>81</v>
      </c>
      <c r="U13" s="188" t="n">
        <f aca="false">O46</f>
        <v>15704.8910573842</v>
      </c>
      <c r="V13" s="361" t="n">
        <f aca="false">O62</f>
        <v>16725.6164186408</v>
      </c>
      <c r="W13" s="361" t="n">
        <f aca="false">O78</f>
        <v>16358.2913107511</v>
      </c>
      <c r="X13" s="361" t="n">
        <f aca="false">O94</f>
        <v>17055.943490506</v>
      </c>
      <c r="Y13" s="361" t="n">
        <f aca="false">O110</f>
        <v>16506.9675353853</v>
      </c>
      <c r="Z13" s="361" t="n">
        <f aca="false">O126</f>
        <v>16476.1075295351</v>
      </c>
      <c r="AA13" s="188" t="n">
        <f aca="false">O142</f>
        <v>17116.7118415404</v>
      </c>
      <c r="AB13" s="188" t="n">
        <f aca="false">O158</f>
        <v>17337.3666859456</v>
      </c>
      <c r="AC13" s="188" t="n">
        <f aca="false">O174</f>
        <v>17181.8379147493</v>
      </c>
      <c r="AD13" s="188" t="n">
        <f aca="false">O190</f>
        <v>0</v>
      </c>
      <c r="AE13" s="188" t="n">
        <f aca="false">O206</f>
        <v>0</v>
      </c>
      <c r="AF13" s="188" t="n">
        <f aca="false">O222</f>
        <v>0</v>
      </c>
    </row>
    <row r="14" customFormat="false" ht="13.5" hidden="false" customHeight="false" outlineLevel="0" collapsed="false">
      <c r="T14" s="211" t="s">
        <v>82</v>
      </c>
      <c r="U14" s="188" t="n">
        <f aca="false">O47</f>
        <v>15235.0210826489</v>
      </c>
      <c r="V14" s="361" t="n">
        <f aca="false">O63</f>
        <v>15810.1717450172</v>
      </c>
      <c r="W14" s="361" t="n">
        <f aca="false">O79</f>
        <v>15774.1250495442</v>
      </c>
      <c r="X14" s="361" t="n">
        <f aca="false">O95</f>
        <v>15562.7009098765</v>
      </c>
      <c r="Y14" s="361" t="n">
        <f aca="false">O111</f>
        <v>16484.5744004895</v>
      </c>
      <c r="Z14" s="361" t="n">
        <f aca="false">O127</f>
        <v>16086.1755873521</v>
      </c>
      <c r="AA14" s="188" t="n">
        <f aca="false">O143</f>
        <v>17501.1988577362</v>
      </c>
      <c r="AB14" s="188" t="n">
        <f aca="false">O159</f>
        <v>16991.6414022902</v>
      </c>
      <c r="AC14" s="188" t="n">
        <f aca="false">O175</f>
        <v>16907.5760310894</v>
      </c>
      <c r="AD14" s="188" t="n">
        <f aca="false">O191</f>
        <v>0</v>
      </c>
      <c r="AE14" s="188" t="n">
        <f aca="false">O207</f>
        <v>0</v>
      </c>
      <c r="AF14" s="188" t="n">
        <f aca="false">O223</f>
        <v>0</v>
      </c>
    </row>
    <row r="15" customFormat="false" ht="13.5" hidden="false" customHeight="false" outlineLevel="0" collapsed="false">
      <c r="T15" s="211" t="s">
        <v>83</v>
      </c>
      <c r="U15" s="188" t="n">
        <f aca="false">O48</f>
        <v>15246.7494547245</v>
      </c>
      <c r="V15" s="361" t="n">
        <f aca="false">O64</f>
        <v>15155.9896867705</v>
      </c>
      <c r="W15" s="361" t="n">
        <f aca="false">O80</f>
        <v>14637.3904375115</v>
      </c>
      <c r="X15" s="361" t="n">
        <f aca="false">O96</f>
        <v>15398.5746331777</v>
      </c>
      <c r="Y15" s="361" t="n">
        <f aca="false">O112</f>
        <v>16006.9578761552</v>
      </c>
      <c r="Z15" s="361" t="n">
        <f aca="false">O128</f>
        <v>16348.904985889</v>
      </c>
      <c r="AA15" s="188" t="n">
        <f aca="false">O144</f>
        <v>15400.0702485719</v>
      </c>
      <c r="AB15" s="188" t="n">
        <f aca="false">O160</f>
        <v>15688.4255735566</v>
      </c>
      <c r="AC15" s="188" t="n">
        <f aca="false">O176</f>
        <v>16194.3507601319</v>
      </c>
      <c r="AD15" s="188" t="n">
        <f aca="false">O192</f>
        <v>0</v>
      </c>
      <c r="AE15" s="188" t="n">
        <f aca="false">O208</f>
        <v>0</v>
      </c>
      <c r="AF15" s="188" t="n">
        <f aca="false">O224</f>
        <v>0</v>
      </c>
    </row>
    <row r="16" customFormat="false" ht="13.5" hidden="false" customHeight="false" outlineLevel="0" collapsed="false">
      <c r="T16" s="201" t="s">
        <v>84</v>
      </c>
      <c r="U16" s="188" t="n">
        <f aca="false">O49</f>
        <v>17020.7078871499</v>
      </c>
      <c r="V16" s="361" t="n">
        <f aca="false">O65</f>
        <v>16133.00373511</v>
      </c>
      <c r="W16" s="361" t="n">
        <f aca="false">O81</f>
        <v>16174.658676394</v>
      </c>
      <c r="X16" s="361" t="n">
        <f aca="false">O97</f>
        <v>17749.692554126</v>
      </c>
      <c r="Y16" s="361" t="n">
        <f aca="false">O113</f>
        <v>18128.1786072264</v>
      </c>
      <c r="Z16" s="361" t="n">
        <f aca="false">O129</f>
        <v>16912.3238237173</v>
      </c>
      <c r="AA16" s="188" t="n">
        <f aca="false">O145</f>
        <v>20038.4485881726</v>
      </c>
      <c r="AB16" s="188" t="n">
        <f aca="false">O161</f>
        <v>18699.4927749926</v>
      </c>
      <c r="AC16" s="188" t="n">
        <f aca="false">O177</f>
        <v>17255.3929525106</v>
      </c>
      <c r="AD16" s="188" t="n">
        <f aca="false">O193</f>
        <v>0</v>
      </c>
      <c r="AE16" s="188" t="n">
        <f aca="false">O209</f>
        <v>0</v>
      </c>
      <c r="AF16" s="188" t="n">
        <f aca="false">O225</f>
        <v>0</v>
      </c>
    </row>
    <row r="17" customFormat="false" ht="13.5" hidden="false" customHeight="false" outlineLevel="0" collapsed="false">
      <c r="T17" s="194" t="s">
        <v>85</v>
      </c>
      <c r="U17" s="188" t="n">
        <f aca="false">O50</f>
        <v>14902.3608670182</v>
      </c>
      <c r="V17" s="361" t="n">
        <f aca="false">O66</f>
        <v>12011.705174097</v>
      </c>
      <c r="W17" s="361" t="n">
        <f aca="false">O82</f>
        <v>15728.1381285805</v>
      </c>
      <c r="X17" s="361" t="n">
        <f aca="false">O98</f>
        <v>14133.1488801054</v>
      </c>
      <c r="Y17" s="361" t="n">
        <f aca="false">O114</f>
        <v>11394.4407456724</v>
      </c>
      <c r="Z17" s="361" t="n">
        <f aca="false">O130</f>
        <v>15729.6873926486</v>
      </c>
      <c r="AA17" s="188" t="n">
        <f aca="false">O146</f>
        <v>20647.1104536489</v>
      </c>
      <c r="AB17" s="188" t="n">
        <f aca="false">O162</f>
        <v>15485.2541866029</v>
      </c>
      <c r="AC17" s="188" t="n">
        <f aca="false">O178</f>
        <v>14022.3144996596</v>
      </c>
      <c r="AD17" s="188" t="n">
        <f aca="false">O194</f>
        <v>0</v>
      </c>
      <c r="AE17" s="188" t="n">
        <f aca="false">O210</f>
        <v>0</v>
      </c>
      <c r="AF17" s="188" t="n">
        <f aca="false">O226</f>
        <v>0</v>
      </c>
    </row>
    <row r="18" customFormat="false" ht="13.5" hidden="false" customHeight="false" outlineLevel="0" collapsed="false">
      <c r="T18" s="194" t="s">
        <v>86</v>
      </c>
      <c r="U18" s="188" t="n">
        <f aca="false">O51</f>
        <v>16087.4504859934</v>
      </c>
      <c r="V18" s="361" t="n">
        <f aca="false">O67</f>
        <v>16187.1683525858</v>
      </c>
      <c r="W18" s="361" t="n">
        <f aca="false">O83</f>
        <v>16451.0833387758</v>
      </c>
      <c r="X18" s="361" t="n">
        <f aca="false">O99</f>
        <v>16866.2432680278</v>
      </c>
      <c r="Y18" s="361" t="n">
        <f aca="false">O115</f>
        <v>16794.6964777457</v>
      </c>
      <c r="Z18" s="361" t="n">
        <f aca="false">O131</f>
        <v>16640.0161268386</v>
      </c>
      <c r="AA18" s="188" t="n">
        <f aca="false">O147</f>
        <v>17186.1538036734</v>
      </c>
      <c r="AB18" s="188" t="n">
        <f aca="false">O163</f>
        <v>17104.3149370633</v>
      </c>
      <c r="AC18" s="188" t="n">
        <f aca="false">O179</f>
        <v>17201.9014325293</v>
      </c>
      <c r="AD18" s="188" t="n">
        <f aca="false">O195</f>
        <v>0</v>
      </c>
      <c r="AE18" s="188" t="n">
        <f aca="false">O211</f>
        <v>0</v>
      </c>
      <c r="AF18" s="188" t="n">
        <f aca="false">O227</f>
        <v>0</v>
      </c>
    </row>
    <row r="20" customFormat="false" ht="13.5" hidden="false" customHeight="false" outlineLevel="0" collapsed="false">
      <c r="T20" s="359"/>
    </row>
    <row r="21" customFormat="false" ht="13.5" hidden="false" customHeight="false" outlineLevel="0" collapsed="false">
      <c r="T21" s="360" t="s">
        <v>32</v>
      </c>
      <c r="U21" s="176" t="s">
        <v>66</v>
      </c>
      <c r="V21" s="176" t="s">
        <v>67</v>
      </c>
      <c r="W21" s="176" t="s">
        <v>68</v>
      </c>
      <c r="X21" s="176" t="s">
        <v>69</v>
      </c>
      <c r="Y21" s="176" t="s">
        <v>70</v>
      </c>
      <c r="Z21" s="176" t="s">
        <v>71</v>
      </c>
      <c r="AA21" s="176" t="s">
        <v>72</v>
      </c>
      <c r="AB21" s="176" t="s">
        <v>73</v>
      </c>
      <c r="AC21" s="176" t="s">
        <v>74</v>
      </c>
      <c r="AD21" s="176" t="s">
        <v>75</v>
      </c>
      <c r="AE21" s="176" t="s">
        <v>76</v>
      </c>
      <c r="AF21" s="176" t="s">
        <v>77</v>
      </c>
    </row>
    <row r="22" customFormat="false" ht="13.5" hidden="false" customHeight="false" outlineLevel="0" collapsed="false">
      <c r="T22" s="202" t="s">
        <v>59</v>
      </c>
      <c r="U22" s="188" t="n">
        <f aca="false">P42</f>
        <v>0</v>
      </c>
      <c r="V22" s="361" t="n">
        <f aca="false">P58</f>
        <v>0</v>
      </c>
      <c r="W22" s="361" t="n">
        <f aca="false">P74</f>
        <v>0</v>
      </c>
      <c r="X22" s="361" t="n">
        <f aca="false">P90</f>
        <v>0</v>
      </c>
      <c r="Y22" s="361" t="n">
        <f aca="false">P106</f>
        <v>0</v>
      </c>
      <c r="Z22" s="361" t="n">
        <f aca="false">P122</f>
        <v>0</v>
      </c>
      <c r="AA22" s="188" t="n">
        <f aca="false">P138</f>
        <v>0</v>
      </c>
      <c r="AB22" s="188" t="n">
        <f aca="false">P154</f>
        <v>0</v>
      </c>
      <c r="AC22" s="188" t="n">
        <f aca="false">P170</f>
        <v>0</v>
      </c>
      <c r="AD22" s="188" t="n">
        <f aca="false">P186</f>
        <v>0</v>
      </c>
      <c r="AE22" s="188" t="n">
        <f aca="false">P202</f>
        <v>0</v>
      </c>
      <c r="AF22" s="188" t="n">
        <f aca="false">P218</f>
        <v>0</v>
      </c>
    </row>
    <row r="23" customFormat="false" ht="13.5" hidden="false" customHeight="false" outlineLevel="0" collapsed="false">
      <c r="T23" s="211" t="s">
        <v>78</v>
      </c>
      <c r="U23" s="188" t="n">
        <f aca="false">P43</f>
        <v>0</v>
      </c>
      <c r="V23" s="361" t="n">
        <f aca="false">P59</f>
        <v>0</v>
      </c>
      <c r="W23" s="361" t="n">
        <f aca="false">P75</f>
        <v>0</v>
      </c>
      <c r="X23" s="361" t="n">
        <f aca="false">P91</f>
        <v>0</v>
      </c>
      <c r="Y23" s="361" t="n">
        <f aca="false">P107</f>
        <v>0</v>
      </c>
      <c r="Z23" s="361" t="n">
        <f aca="false">P123</f>
        <v>0</v>
      </c>
      <c r="AA23" s="188" t="n">
        <f aca="false">P139</f>
        <v>0</v>
      </c>
      <c r="AB23" s="188" t="n">
        <f aca="false">P155</f>
        <v>0</v>
      </c>
      <c r="AC23" s="188" t="n">
        <f aca="false">P171</f>
        <v>0</v>
      </c>
      <c r="AD23" s="188" t="n">
        <f aca="false">P187</f>
        <v>0</v>
      </c>
      <c r="AE23" s="188" t="n">
        <f aca="false">P203</f>
        <v>0</v>
      </c>
      <c r="AF23" s="188" t="n">
        <f aca="false">P219</f>
        <v>0</v>
      </c>
    </row>
    <row r="24" customFormat="false" ht="13.5" hidden="false" customHeight="false" outlineLevel="0" collapsed="false">
      <c r="T24" s="211" t="s">
        <v>79</v>
      </c>
      <c r="U24" s="188" t="n">
        <f aca="false">P44</f>
        <v>0</v>
      </c>
      <c r="V24" s="361" t="n">
        <f aca="false">P60</f>
        <v>0</v>
      </c>
      <c r="W24" s="361" t="n">
        <f aca="false">P76</f>
        <v>0</v>
      </c>
      <c r="X24" s="361" t="n">
        <f aca="false">P92</f>
        <v>0</v>
      </c>
      <c r="Y24" s="361" t="n">
        <f aca="false">P108</f>
        <v>0</v>
      </c>
      <c r="Z24" s="361" t="n">
        <f aca="false">P124</f>
        <v>0</v>
      </c>
      <c r="AA24" s="188" t="n">
        <f aca="false">P140</f>
        <v>0</v>
      </c>
      <c r="AB24" s="188" t="n">
        <f aca="false">P156</f>
        <v>0</v>
      </c>
      <c r="AC24" s="188" t="n">
        <f aca="false">P172</f>
        <v>0</v>
      </c>
      <c r="AD24" s="188" t="n">
        <f aca="false">P188</f>
        <v>0</v>
      </c>
      <c r="AE24" s="188" t="n">
        <f aca="false">P204</f>
        <v>0</v>
      </c>
      <c r="AF24" s="188" t="n">
        <f aca="false">P220</f>
        <v>0</v>
      </c>
    </row>
    <row r="25" customFormat="false" ht="13.5" hidden="false" customHeight="false" outlineLevel="0" collapsed="false">
      <c r="T25" s="211" t="s">
        <v>80</v>
      </c>
      <c r="U25" s="188" t="n">
        <f aca="false">P45</f>
        <v>0</v>
      </c>
      <c r="V25" s="361" t="n">
        <f aca="false">P61</f>
        <v>0</v>
      </c>
      <c r="W25" s="361" t="n">
        <f aca="false">P77</f>
        <v>0</v>
      </c>
      <c r="X25" s="361" t="n">
        <f aca="false">P93</f>
        <v>0</v>
      </c>
      <c r="Y25" s="361" t="n">
        <f aca="false">P109</f>
        <v>0</v>
      </c>
      <c r="Z25" s="361" t="n">
        <f aca="false">P125</f>
        <v>0</v>
      </c>
      <c r="AA25" s="188" t="n">
        <f aca="false">P141</f>
        <v>0</v>
      </c>
      <c r="AB25" s="188" t="n">
        <f aca="false">P157</f>
        <v>0</v>
      </c>
      <c r="AC25" s="188" t="n">
        <f aca="false">P173</f>
        <v>0</v>
      </c>
      <c r="AD25" s="188" t="n">
        <f aca="false">P189</f>
        <v>0</v>
      </c>
      <c r="AE25" s="188" t="n">
        <f aca="false">P205</f>
        <v>0</v>
      </c>
      <c r="AF25" s="188" t="n">
        <f aca="false">P221</f>
        <v>0</v>
      </c>
    </row>
    <row r="26" customFormat="false" ht="13.5" hidden="false" customHeight="false" outlineLevel="0" collapsed="false">
      <c r="T26" s="211" t="s">
        <v>81</v>
      </c>
      <c r="U26" s="188" t="n">
        <f aca="false">P46</f>
        <v>0</v>
      </c>
      <c r="V26" s="361" t="n">
        <f aca="false">P62</f>
        <v>0</v>
      </c>
      <c r="W26" s="361" t="n">
        <f aca="false">P78</f>
        <v>0</v>
      </c>
      <c r="X26" s="361" t="n">
        <f aca="false">P94</f>
        <v>0</v>
      </c>
      <c r="Y26" s="361" t="n">
        <f aca="false">P110</f>
        <v>0</v>
      </c>
      <c r="Z26" s="361" t="n">
        <f aca="false">P126</f>
        <v>0</v>
      </c>
      <c r="AA26" s="188" t="n">
        <f aca="false">P142</f>
        <v>0</v>
      </c>
      <c r="AB26" s="188" t="n">
        <f aca="false">P158</f>
        <v>0</v>
      </c>
      <c r="AC26" s="188" t="n">
        <f aca="false">P174</f>
        <v>0</v>
      </c>
      <c r="AD26" s="188" t="n">
        <f aca="false">P190</f>
        <v>0</v>
      </c>
      <c r="AE26" s="188" t="n">
        <f aca="false">P206</f>
        <v>0</v>
      </c>
      <c r="AF26" s="188" t="n">
        <f aca="false">P222</f>
        <v>0</v>
      </c>
    </row>
    <row r="27" customFormat="false" ht="13.5" hidden="false" customHeight="false" outlineLevel="0" collapsed="false">
      <c r="T27" s="211" t="s">
        <v>82</v>
      </c>
      <c r="U27" s="188" t="n">
        <f aca="false">P47</f>
        <v>0</v>
      </c>
      <c r="V27" s="361" t="n">
        <f aca="false">P63</f>
        <v>0</v>
      </c>
      <c r="W27" s="361" t="n">
        <f aca="false">P79</f>
        <v>0</v>
      </c>
      <c r="X27" s="361" t="n">
        <f aca="false">P95</f>
        <v>0</v>
      </c>
      <c r="Y27" s="361" t="n">
        <f aca="false">P111</f>
        <v>0</v>
      </c>
      <c r="Z27" s="361" t="n">
        <f aca="false">P127</f>
        <v>0</v>
      </c>
      <c r="AA27" s="188" t="n">
        <f aca="false">P143</f>
        <v>0</v>
      </c>
      <c r="AB27" s="188" t="n">
        <f aca="false">P159</f>
        <v>0</v>
      </c>
      <c r="AC27" s="188" t="n">
        <f aca="false">P175</f>
        <v>0</v>
      </c>
      <c r="AD27" s="188" t="n">
        <f aca="false">P191</f>
        <v>0</v>
      </c>
      <c r="AE27" s="188" t="n">
        <f aca="false">P207</f>
        <v>0</v>
      </c>
      <c r="AF27" s="188" t="n">
        <f aca="false">P223</f>
        <v>0</v>
      </c>
    </row>
    <row r="28" customFormat="false" ht="13.5" hidden="false" customHeight="false" outlineLevel="0" collapsed="false">
      <c r="T28" s="211" t="s">
        <v>83</v>
      </c>
      <c r="U28" s="188" t="n">
        <f aca="false">P48</f>
        <v>0</v>
      </c>
      <c r="V28" s="361" t="n">
        <f aca="false">P64</f>
        <v>0</v>
      </c>
      <c r="W28" s="361" t="n">
        <f aca="false">P80</f>
        <v>0</v>
      </c>
      <c r="X28" s="361" t="n">
        <f aca="false">P96</f>
        <v>0</v>
      </c>
      <c r="Y28" s="361" t="n">
        <f aca="false">P112</f>
        <v>0</v>
      </c>
      <c r="Z28" s="361" t="n">
        <f aca="false">P128</f>
        <v>0</v>
      </c>
      <c r="AA28" s="188" t="n">
        <f aca="false">P144</f>
        <v>0</v>
      </c>
      <c r="AB28" s="188" t="n">
        <f aca="false">P160</f>
        <v>0</v>
      </c>
      <c r="AC28" s="188" t="n">
        <f aca="false">P176</f>
        <v>0</v>
      </c>
      <c r="AD28" s="188" t="n">
        <f aca="false">P192</f>
        <v>0</v>
      </c>
      <c r="AE28" s="188" t="n">
        <f aca="false">P208</f>
        <v>0</v>
      </c>
      <c r="AF28" s="188" t="n">
        <f aca="false">P224</f>
        <v>0</v>
      </c>
    </row>
    <row r="29" customFormat="false" ht="13.5" hidden="false" customHeight="false" outlineLevel="0" collapsed="false">
      <c r="T29" s="201" t="s">
        <v>84</v>
      </c>
      <c r="U29" s="188" t="n">
        <f aca="false">P49</f>
        <v>0</v>
      </c>
      <c r="V29" s="361" t="n">
        <f aca="false">P65</f>
        <v>0</v>
      </c>
      <c r="W29" s="361" t="n">
        <f aca="false">P81</f>
        <v>0</v>
      </c>
      <c r="X29" s="361" t="n">
        <f aca="false">P97</f>
        <v>0</v>
      </c>
      <c r="Y29" s="361" t="n">
        <f aca="false">P113</f>
        <v>0</v>
      </c>
      <c r="Z29" s="361" t="n">
        <f aca="false">P129</f>
        <v>0</v>
      </c>
      <c r="AA29" s="188" t="n">
        <f aca="false">P145</f>
        <v>0</v>
      </c>
      <c r="AB29" s="188" t="n">
        <f aca="false">P161</f>
        <v>0</v>
      </c>
      <c r="AC29" s="188" t="n">
        <f aca="false">P177</f>
        <v>0</v>
      </c>
      <c r="AD29" s="188" t="n">
        <f aca="false">P193</f>
        <v>0</v>
      </c>
      <c r="AE29" s="188" t="n">
        <f aca="false">P209</f>
        <v>0</v>
      </c>
      <c r="AF29" s="188" t="n">
        <f aca="false">P225</f>
        <v>0</v>
      </c>
    </row>
    <row r="30" customFormat="false" ht="13.5" hidden="false" customHeight="false" outlineLevel="0" collapsed="false">
      <c r="T30" s="194" t="s">
        <v>85</v>
      </c>
      <c r="U30" s="188" t="n">
        <f aca="false">P50</f>
        <v>0</v>
      </c>
      <c r="V30" s="361" t="n">
        <f aca="false">P66</f>
        <v>0</v>
      </c>
      <c r="W30" s="361" t="n">
        <f aca="false">P82</f>
        <v>0</v>
      </c>
      <c r="X30" s="361" t="n">
        <f aca="false">P98</f>
        <v>0</v>
      </c>
      <c r="Y30" s="361" t="n">
        <f aca="false">P114</f>
        <v>0</v>
      </c>
      <c r="Z30" s="361" t="n">
        <f aca="false">P130</f>
        <v>0</v>
      </c>
      <c r="AA30" s="188" t="n">
        <f aca="false">P146</f>
        <v>0</v>
      </c>
      <c r="AB30" s="188" t="n">
        <f aca="false">P162</f>
        <v>0</v>
      </c>
      <c r="AC30" s="188" t="n">
        <f aca="false">P178</f>
        <v>0</v>
      </c>
      <c r="AD30" s="188" t="n">
        <f aca="false">P194</f>
        <v>0</v>
      </c>
      <c r="AE30" s="188" t="n">
        <f aca="false">P210</f>
        <v>0</v>
      </c>
      <c r="AF30" s="188" t="n">
        <f aca="false">P226</f>
        <v>0</v>
      </c>
    </row>
    <row r="31" customFormat="false" ht="13.5" hidden="false" customHeight="false" outlineLevel="0" collapsed="false">
      <c r="T31" s="194" t="s">
        <v>86</v>
      </c>
      <c r="U31" s="188" t="n">
        <f aca="false">P51</f>
        <v>0</v>
      </c>
      <c r="V31" s="361" t="n">
        <f aca="false">P67</f>
        <v>0</v>
      </c>
      <c r="W31" s="361" t="n">
        <f aca="false">P83</f>
        <v>0</v>
      </c>
      <c r="X31" s="361" t="n">
        <f aca="false">P99</f>
        <v>0</v>
      </c>
      <c r="Y31" s="361" t="n">
        <f aca="false">P115</f>
        <v>0</v>
      </c>
      <c r="Z31" s="361" t="n">
        <f aca="false">P131</f>
        <v>0</v>
      </c>
      <c r="AA31" s="188" t="n">
        <f aca="false">P147</f>
        <v>0</v>
      </c>
      <c r="AB31" s="188" t="n">
        <f aca="false">P163</f>
        <v>0</v>
      </c>
      <c r="AC31" s="188" t="n">
        <f aca="false">P179</f>
        <v>0</v>
      </c>
      <c r="AD31" s="188" t="n">
        <f aca="false">P195</f>
        <v>0</v>
      </c>
      <c r="AE31" s="188" t="n">
        <f aca="false">P211</f>
        <v>0</v>
      </c>
      <c r="AF31" s="188" t="n">
        <f aca="false">P227</f>
        <v>0</v>
      </c>
    </row>
    <row r="33" customFormat="false" ht="13.5" hidden="false" customHeight="false" outlineLevel="0" collapsed="false">
      <c r="T33" s="359"/>
    </row>
    <row r="34" customFormat="false" ht="13.5" hidden="false" customHeight="false" outlineLevel="0" collapsed="false">
      <c r="T34" s="360" t="s">
        <v>88</v>
      </c>
      <c r="U34" s="176" t="s">
        <v>66</v>
      </c>
      <c r="V34" s="176" t="s">
        <v>67</v>
      </c>
      <c r="W34" s="176" t="s">
        <v>68</v>
      </c>
      <c r="X34" s="176" t="s">
        <v>69</v>
      </c>
      <c r="Y34" s="176" t="s">
        <v>70</v>
      </c>
      <c r="Z34" s="176" t="s">
        <v>71</v>
      </c>
      <c r="AA34" s="176" t="s">
        <v>72</v>
      </c>
      <c r="AB34" s="176" t="s">
        <v>73</v>
      </c>
      <c r="AC34" s="176" t="s">
        <v>74</v>
      </c>
      <c r="AD34" s="176" t="s">
        <v>75</v>
      </c>
      <c r="AE34" s="176" t="s">
        <v>76</v>
      </c>
      <c r="AF34" s="176" t="s">
        <v>77</v>
      </c>
    </row>
    <row r="35" customFormat="false" ht="13.5" hidden="false" customHeight="false" outlineLevel="0" collapsed="false">
      <c r="T35" s="202" t="s">
        <v>59</v>
      </c>
      <c r="U35" s="188" t="n">
        <f aca="false">Q42</f>
        <v>0</v>
      </c>
      <c r="V35" s="361" t="n">
        <f aca="false">Q58</f>
        <v>0</v>
      </c>
      <c r="W35" s="361" t="n">
        <f aca="false">Q74</f>
        <v>0</v>
      </c>
      <c r="X35" s="361" t="n">
        <f aca="false">Q90</f>
        <v>0</v>
      </c>
      <c r="Y35" s="361" t="n">
        <f aca="false">Q106</f>
        <v>0</v>
      </c>
      <c r="Z35" s="361" t="n">
        <f aca="false">Q122</f>
        <v>0</v>
      </c>
      <c r="AA35" s="188" t="n">
        <f aca="false">Q138</f>
        <v>0</v>
      </c>
      <c r="AB35" s="188" t="n">
        <f aca="false">Q154</f>
        <v>0</v>
      </c>
      <c r="AC35" s="188" t="n">
        <f aca="false">Q170</f>
        <v>0</v>
      </c>
      <c r="AD35" s="188" t="n">
        <f aca="false">Q186</f>
        <v>0</v>
      </c>
      <c r="AE35" s="188" t="n">
        <f aca="false">Q202</f>
        <v>0</v>
      </c>
      <c r="AF35" s="188" t="n">
        <f aca="false">Q218</f>
        <v>0</v>
      </c>
    </row>
    <row r="36" customFormat="false" ht="14.25" hidden="false" customHeight="false" outlineLevel="0" collapsed="false">
      <c r="B36" s="362" t="s">
        <v>98</v>
      </c>
      <c r="T36" s="211" t="s">
        <v>78</v>
      </c>
      <c r="U36" s="188" t="n">
        <f aca="false">Q43</f>
        <v>0</v>
      </c>
      <c r="V36" s="361" t="n">
        <f aca="false">Q59</f>
        <v>0</v>
      </c>
      <c r="W36" s="361" t="n">
        <f aca="false">Q75</f>
        <v>0</v>
      </c>
      <c r="X36" s="361" t="n">
        <f aca="false">Q91</f>
        <v>0</v>
      </c>
      <c r="Y36" s="361" t="n">
        <f aca="false">Q107</f>
        <v>0</v>
      </c>
      <c r="Z36" s="361" t="n">
        <f aca="false">Q123</f>
        <v>0</v>
      </c>
      <c r="AA36" s="188" t="n">
        <f aca="false">Q139</f>
        <v>0</v>
      </c>
      <c r="AB36" s="188" t="n">
        <f aca="false">Q155</f>
        <v>0</v>
      </c>
      <c r="AC36" s="188" t="n">
        <f aca="false">Q171</f>
        <v>0</v>
      </c>
      <c r="AD36" s="188" t="n">
        <f aca="false">Q187</f>
        <v>0</v>
      </c>
      <c r="AE36" s="188" t="n">
        <f aca="false">Q203</f>
        <v>0</v>
      </c>
      <c r="AF36" s="188" t="n">
        <f aca="false">Q219</f>
        <v>0</v>
      </c>
    </row>
    <row r="37" customFormat="false" ht="13.5" hidden="false" customHeight="true" outlineLevel="0" collapsed="false">
      <c r="B37" s="363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T37" s="211" t="s">
        <v>79</v>
      </c>
      <c r="U37" s="188" t="n">
        <f aca="false">Q44</f>
        <v>0</v>
      </c>
      <c r="V37" s="361" t="n">
        <f aca="false">Q60</f>
        <v>0</v>
      </c>
      <c r="W37" s="361" t="n">
        <f aca="false">Q76</f>
        <v>0</v>
      </c>
      <c r="X37" s="361" t="n">
        <f aca="false">Q92</f>
        <v>0</v>
      </c>
      <c r="Y37" s="361" t="n">
        <f aca="false">Q108</f>
        <v>0</v>
      </c>
      <c r="Z37" s="361" t="n">
        <f aca="false">Q124</f>
        <v>0</v>
      </c>
      <c r="AA37" s="188" t="n">
        <f aca="false">Q140</f>
        <v>0</v>
      </c>
      <c r="AB37" s="188" t="n">
        <f aca="false">Q156</f>
        <v>0</v>
      </c>
      <c r="AC37" s="188" t="n">
        <f aca="false">Q172</f>
        <v>0</v>
      </c>
      <c r="AD37" s="188" t="n">
        <f aca="false">Q188</f>
        <v>0</v>
      </c>
      <c r="AE37" s="188" t="n">
        <f aca="false">Q204</f>
        <v>0</v>
      </c>
      <c r="AF37" s="188" t="n">
        <f aca="false">Q220</f>
        <v>0</v>
      </c>
    </row>
    <row r="38" customFormat="false" ht="14.25" hidden="false" customHeight="false" outlineLevel="0" collapsed="false">
      <c r="A38" s="0"/>
      <c r="B38" s="19" t="str">
        <f aca="false">審査確定状況!E6</f>
        <v>令和６年３月</v>
      </c>
      <c r="C38" s="170"/>
      <c r="D38" s="17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211" t="s">
        <v>80</v>
      </c>
      <c r="U38" s="188" t="n">
        <f aca="false">Q45</f>
        <v>0</v>
      </c>
      <c r="V38" s="361" t="n">
        <f aca="false">Q61</f>
        <v>0</v>
      </c>
      <c r="W38" s="361" t="n">
        <f aca="false">Q77</f>
        <v>0</v>
      </c>
      <c r="X38" s="361" t="n">
        <f aca="false">Q93</f>
        <v>0</v>
      </c>
      <c r="Y38" s="361" t="n">
        <f aca="false">Q109</f>
        <v>0</v>
      </c>
      <c r="Z38" s="361" t="n">
        <f aca="false">Q125</f>
        <v>0</v>
      </c>
      <c r="AA38" s="188" t="n">
        <f aca="false">Q141</f>
        <v>0</v>
      </c>
      <c r="AB38" s="188" t="n">
        <f aca="false">Q157</f>
        <v>0</v>
      </c>
      <c r="AC38" s="188" t="n">
        <f aca="false">Q173</f>
        <v>0</v>
      </c>
      <c r="AD38" s="188" t="n">
        <f aca="false">Q189</f>
        <v>0</v>
      </c>
      <c r="AE38" s="188" t="n">
        <f aca="false">Q205</f>
        <v>0</v>
      </c>
      <c r="AF38" s="188" t="n">
        <f aca="false">Q221</f>
        <v>0</v>
      </c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5" hidden="false" customHeight="false" outlineLevel="0" collapsed="false">
      <c r="A39" s="0"/>
      <c r="B39" s="0" t="s">
        <v>41</v>
      </c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 t="s">
        <v>90</v>
      </c>
      <c r="S39" s="0"/>
      <c r="T39" s="211" t="s">
        <v>81</v>
      </c>
      <c r="U39" s="188" t="n">
        <f aca="false">Q46</f>
        <v>0</v>
      </c>
      <c r="V39" s="361" t="n">
        <f aca="false">Q62</f>
        <v>0</v>
      </c>
      <c r="W39" s="361" t="n">
        <f aca="false">Q78</f>
        <v>0</v>
      </c>
      <c r="X39" s="361" t="n">
        <f aca="false">Q94</f>
        <v>0</v>
      </c>
      <c r="Y39" s="361" t="n">
        <f aca="false">Q110</f>
        <v>0</v>
      </c>
      <c r="Z39" s="361" t="n">
        <f aca="false">Q126</f>
        <v>0</v>
      </c>
      <c r="AA39" s="188" t="n">
        <f aca="false">Q142</f>
        <v>0</v>
      </c>
      <c r="AB39" s="188" t="n">
        <f aca="false">Q158</f>
        <v>0</v>
      </c>
      <c r="AC39" s="188" t="n">
        <f aca="false">Q174</f>
        <v>0</v>
      </c>
      <c r="AD39" s="188" t="n">
        <f aca="false">Q190</f>
        <v>0</v>
      </c>
      <c r="AE39" s="188" t="n">
        <f aca="false">Q206</f>
        <v>0</v>
      </c>
      <c r="AF39" s="188" t="n">
        <f aca="false">Q222</f>
        <v>0</v>
      </c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5" hidden="false" customHeight="false" outlineLevel="0" collapsed="false">
      <c r="A40" s="0"/>
      <c r="B40" s="193" t="s">
        <v>15</v>
      </c>
      <c r="C40" s="47" t="s">
        <v>19</v>
      </c>
      <c r="D40" s="47"/>
      <c r="E40" s="47"/>
      <c r="F40" s="47"/>
      <c r="G40" s="47" t="s">
        <v>20</v>
      </c>
      <c r="H40" s="47"/>
      <c r="I40" s="47"/>
      <c r="J40" s="47"/>
      <c r="K40" s="47" t="s">
        <v>22</v>
      </c>
      <c r="L40" s="47"/>
      <c r="M40" s="47"/>
      <c r="N40" s="47"/>
      <c r="O40" s="194" t="s">
        <v>91</v>
      </c>
      <c r="P40" s="194"/>
      <c r="Q40" s="194"/>
      <c r="R40" s="194"/>
      <c r="S40" s="0"/>
      <c r="T40" s="211" t="s">
        <v>82</v>
      </c>
      <c r="U40" s="188" t="n">
        <f aca="false">Q47</f>
        <v>0</v>
      </c>
      <c r="V40" s="361" t="n">
        <f aca="false">Q63</f>
        <v>0</v>
      </c>
      <c r="W40" s="361" t="n">
        <f aca="false">Q79</f>
        <v>0</v>
      </c>
      <c r="X40" s="361" t="n">
        <f aca="false">Q95</f>
        <v>0</v>
      </c>
      <c r="Y40" s="361" t="n">
        <f aca="false">Q111</f>
        <v>0</v>
      </c>
      <c r="Z40" s="361" t="n">
        <f aca="false">Q127</f>
        <v>0</v>
      </c>
      <c r="AA40" s="188" t="n">
        <f aca="false">Q143</f>
        <v>0</v>
      </c>
      <c r="AB40" s="188" t="n">
        <f aca="false">Q159</f>
        <v>0</v>
      </c>
      <c r="AC40" s="188" t="n">
        <f aca="false">Q175</f>
        <v>0</v>
      </c>
      <c r="AD40" s="188" t="n">
        <f aca="false">Q191</f>
        <v>0</v>
      </c>
      <c r="AE40" s="188" t="n">
        <f aca="false">Q207</f>
        <v>0</v>
      </c>
      <c r="AF40" s="188" t="n">
        <f aca="false">Q223</f>
        <v>0</v>
      </c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false" customHeight="false" outlineLevel="0" collapsed="false">
      <c r="A41" s="0"/>
      <c r="B41" s="194" t="s">
        <v>43</v>
      </c>
      <c r="C41" s="195" t="s">
        <v>23</v>
      </c>
      <c r="D41" s="196" t="s">
        <v>32</v>
      </c>
      <c r="E41" s="197" t="s">
        <v>88</v>
      </c>
      <c r="F41" s="54" t="s">
        <v>92</v>
      </c>
      <c r="G41" s="195" t="s">
        <v>23</v>
      </c>
      <c r="H41" s="196" t="s">
        <v>32</v>
      </c>
      <c r="I41" s="197" t="s">
        <v>88</v>
      </c>
      <c r="J41" s="54" t="s">
        <v>92</v>
      </c>
      <c r="K41" s="195" t="s">
        <v>23</v>
      </c>
      <c r="L41" s="196" t="s">
        <v>32</v>
      </c>
      <c r="M41" s="197" t="s">
        <v>88</v>
      </c>
      <c r="N41" s="54" t="s">
        <v>92</v>
      </c>
      <c r="O41" s="198" t="s">
        <v>23</v>
      </c>
      <c r="P41" s="199" t="s">
        <v>32</v>
      </c>
      <c r="Q41" s="200" t="s">
        <v>88</v>
      </c>
      <c r="R41" s="201" t="s">
        <v>92</v>
      </c>
      <c r="S41" s="0"/>
      <c r="T41" s="211" t="s">
        <v>83</v>
      </c>
      <c r="U41" s="188" t="n">
        <f aca="false">Q48</f>
        <v>0</v>
      </c>
      <c r="V41" s="361" t="n">
        <f aca="false">Q64</f>
        <v>0</v>
      </c>
      <c r="W41" s="361" t="n">
        <f aca="false">Q80</f>
        <v>0</v>
      </c>
      <c r="X41" s="361" t="n">
        <f aca="false">Q96</f>
        <v>0</v>
      </c>
      <c r="Y41" s="361" t="n">
        <f aca="false">Q112</f>
        <v>0</v>
      </c>
      <c r="Z41" s="361" t="n">
        <f aca="false">Q128</f>
        <v>0</v>
      </c>
      <c r="AA41" s="188" t="n">
        <f aca="false">Q144</f>
        <v>0</v>
      </c>
      <c r="AB41" s="188" t="n">
        <f aca="false">Q160</f>
        <v>0</v>
      </c>
      <c r="AC41" s="188" t="n">
        <f aca="false">Q176</f>
        <v>0</v>
      </c>
      <c r="AD41" s="188" t="n">
        <f aca="false">Q192</f>
        <v>0</v>
      </c>
      <c r="AE41" s="188" t="n">
        <f aca="false">Q208</f>
        <v>0</v>
      </c>
      <c r="AF41" s="188" t="n">
        <f aca="false">Q224</f>
        <v>0</v>
      </c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false" customHeight="false" outlineLevel="0" collapsed="false">
      <c r="A42" s="0"/>
      <c r="B42" s="202" t="s">
        <v>59</v>
      </c>
      <c r="C42" s="203" t="n">
        <v>32542.3605923596</v>
      </c>
      <c r="D42" s="204"/>
      <c r="E42" s="205"/>
      <c r="F42" s="206" t="n">
        <v>32542.3605923596</v>
      </c>
      <c r="G42" s="203" t="n">
        <v>11214.2056798731</v>
      </c>
      <c r="H42" s="204"/>
      <c r="I42" s="205"/>
      <c r="J42" s="206" t="n">
        <v>11214.2056798731</v>
      </c>
      <c r="K42" s="203" t="n">
        <v>9201.25772092797</v>
      </c>
      <c r="L42" s="204"/>
      <c r="M42" s="205"/>
      <c r="N42" s="206" t="n">
        <v>9201.25772092797</v>
      </c>
      <c r="O42" s="207" t="n">
        <v>15863.3036150092</v>
      </c>
      <c r="P42" s="208"/>
      <c r="Q42" s="209"/>
      <c r="R42" s="210" t="n">
        <v>15863.3036150092</v>
      </c>
      <c r="S42" s="0"/>
      <c r="T42" s="201" t="s">
        <v>84</v>
      </c>
      <c r="U42" s="188" t="n">
        <f aca="false">Q49</f>
        <v>0</v>
      </c>
      <c r="V42" s="361" t="n">
        <f aca="false">Q65</f>
        <v>0</v>
      </c>
      <c r="W42" s="361" t="n">
        <f aca="false">Q81</f>
        <v>0</v>
      </c>
      <c r="X42" s="361" t="n">
        <f aca="false">Q97</f>
        <v>0</v>
      </c>
      <c r="Y42" s="361" t="n">
        <f aca="false">Q113</f>
        <v>0</v>
      </c>
      <c r="Z42" s="361" t="n">
        <f aca="false">Q129</f>
        <v>0</v>
      </c>
      <c r="AA42" s="188" t="n">
        <f aca="false">Q145</f>
        <v>0</v>
      </c>
      <c r="AB42" s="188" t="n">
        <f aca="false">Q161</f>
        <v>0</v>
      </c>
      <c r="AC42" s="188" t="n">
        <f aca="false">Q177</f>
        <v>0</v>
      </c>
      <c r="AD42" s="188" t="n">
        <f aca="false">Q193</f>
        <v>0</v>
      </c>
      <c r="AE42" s="188" t="n">
        <f aca="false">Q209</f>
        <v>0</v>
      </c>
      <c r="AF42" s="188" t="n">
        <f aca="false">Q225</f>
        <v>0</v>
      </c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5" hidden="false" customHeight="false" outlineLevel="0" collapsed="false">
      <c r="A43" s="0"/>
      <c r="B43" s="211" t="s">
        <v>78</v>
      </c>
      <c r="C43" s="212" t="n">
        <v>32229.8092842922</v>
      </c>
      <c r="D43" s="213"/>
      <c r="E43" s="214"/>
      <c r="F43" s="215" t="n">
        <v>32229.8092842922</v>
      </c>
      <c r="G43" s="212" t="n">
        <v>12829.5878333701</v>
      </c>
      <c r="H43" s="213"/>
      <c r="I43" s="214"/>
      <c r="J43" s="215" t="n">
        <v>12829.5878333701</v>
      </c>
      <c r="K43" s="212" t="n">
        <v>9152.0880387186</v>
      </c>
      <c r="L43" s="213"/>
      <c r="M43" s="214"/>
      <c r="N43" s="215" t="n">
        <v>9152.0880387186</v>
      </c>
      <c r="O43" s="216" t="n">
        <v>18111.4998438964</v>
      </c>
      <c r="P43" s="217"/>
      <c r="Q43" s="218"/>
      <c r="R43" s="219" t="n">
        <v>18111.4998438964</v>
      </c>
      <c r="S43" s="0"/>
      <c r="T43" s="194" t="s">
        <v>85</v>
      </c>
      <c r="U43" s="188" t="n">
        <f aca="false">Q50</f>
        <v>0</v>
      </c>
      <c r="V43" s="361" t="n">
        <f aca="false">Q66</f>
        <v>0</v>
      </c>
      <c r="W43" s="361" t="n">
        <f aca="false">Q82</f>
        <v>0</v>
      </c>
      <c r="X43" s="361" t="n">
        <f aca="false">Q98</f>
        <v>0</v>
      </c>
      <c r="Y43" s="361" t="n">
        <f aca="false">Q114</f>
        <v>0</v>
      </c>
      <c r="Z43" s="361" t="n">
        <f aca="false">Q130</f>
        <v>0</v>
      </c>
      <c r="AA43" s="188" t="n">
        <f aca="false">Q146</f>
        <v>0</v>
      </c>
      <c r="AB43" s="188" t="n">
        <f aca="false">Q162</f>
        <v>0</v>
      </c>
      <c r="AC43" s="188" t="n">
        <f aca="false">Q178</f>
        <v>0</v>
      </c>
      <c r="AD43" s="188" t="n">
        <f aca="false">Q194</f>
        <v>0</v>
      </c>
      <c r="AE43" s="188" t="n">
        <f aca="false">Q210</f>
        <v>0</v>
      </c>
      <c r="AF43" s="188" t="n">
        <f aca="false">Q226</f>
        <v>0</v>
      </c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5" hidden="false" customHeight="false" outlineLevel="0" collapsed="false">
      <c r="A44" s="0"/>
      <c r="B44" s="211" t="s">
        <v>79</v>
      </c>
      <c r="C44" s="212" t="n">
        <v>31899.1737288136</v>
      </c>
      <c r="D44" s="213"/>
      <c r="E44" s="214"/>
      <c r="F44" s="215" t="n">
        <v>31899.1737288136</v>
      </c>
      <c r="G44" s="212" t="n">
        <v>11311.6374854094</v>
      </c>
      <c r="H44" s="213"/>
      <c r="I44" s="214"/>
      <c r="J44" s="215" t="n">
        <v>11311.6374854094</v>
      </c>
      <c r="K44" s="212" t="n">
        <v>8156.1396011396</v>
      </c>
      <c r="L44" s="213"/>
      <c r="M44" s="214"/>
      <c r="N44" s="215" t="n">
        <v>8156.1396011396</v>
      </c>
      <c r="O44" s="216" t="n">
        <v>16576.3285449037</v>
      </c>
      <c r="P44" s="217"/>
      <c r="Q44" s="218"/>
      <c r="R44" s="219" t="n">
        <v>16576.3285449037</v>
      </c>
      <c r="S44" s="0"/>
      <c r="T44" s="194" t="s">
        <v>86</v>
      </c>
      <c r="U44" s="188" t="n">
        <f aca="false">Q51</f>
        <v>0</v>
      </c>
      <c r="V44" s="361" t="n">
        <f aca="false">Q67</f>
        <v>0</v>
      </c>
      <c r="W44" s="361" t="n">
        <f aca="false">Q83</f>
        <v>0</v>
      </c>
      <c r="X44" s="361" t="n">
        <f aca="false">Q99</f>
        <v>0</v>
      </c>
      <c r="Y44" s="361" t="n">
        <f aca="false">Q115</f>
        <v>0</v>
      </c>
      <c r="Z44" s="361" t="n">
        <f aca="false">Q131</f>
        <v>0</v>
      </c>
      <c r="AA44" s="188" t="n">
        <f aca="false">Q147</f>
        <v>0</v>
      </c>
      <c r="AB44" s="188" t="n">
        <f aca="false">Q163</f>
        <v>0</v>
      </c>
      <c r="AC44" s="188" t="n">
        <f aca="false">Q179</f>
        <v>0</v>
      </c>
      <c r="AD44" s="188" t="n">
        <f aca="false">Q195</f>
        <v>0</v>
      </c>
      <c r="AE44" s="188" t="n">
        <f aca="false">Q211</f>
        <v>0</v>
      </c>
      <c r="AF44" s="188" t="n">
        <f aca="false">Q227</f>
        <v>0</v>
      </c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5" hidden="false" customHeight="false" outlineLevel="0" collapsed="false">
      <c r="A45" s="0"/>
      <c r="B45" s="211" t="s">
        <v>80</v>
      </c>
      <c r="C45" s="212" t="n">
        <v>34535.6898550725</v>
      </c>
      <c r="D45" s="213"/>
      <c r="E45" s="214"/>
      <c r="F45" s="215" t="n">
        <v>34535.6898550725</v>
      </c>
      <c r="G45" s="212" t="n">
        <v>11162.2567797107</v>
      </c>
      <c r="H45" s="213"/>
      <c r="I45" s="214"/>
      <c r="J45" s="215" t="n">
        <v>11162.2567797107</v>
      </c>
      <c r="K45" s="212" t="n">
        <v>9670.83561985533</v>
      </c>
      <c r="L45" s="213"/>
      <c r="M45" s="214"/>
      <c r="N45" s="215" t="n">
        <v>9670.83561985533</v>
      </c>
      <c r="O45" s="216" t="n">
        <v>16712.1667500536</v>
      </c>
      <c r="P45" s="217"/>
      <c r="Q45" s="218"/>
      <c r="R45" s="219" t="n">
        <v>16712.1667500536</v>
      </c>
      <c r="S45" s="0"/>
      <c r="T45" s="273"/>
      <c r="U45" s="0"/>
      <c r="V45" s="0"/>
      <c r="W45" s="0"/>
      <c r="X45" s="0"/>
      <c r="Y45" s="220"/>
      <c r="Z45" s="22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5" hidden="false" customHeight="false" outlineLevel="0" collapsed="false">
      <c r="A46" s="0"/>
      <c r="B46" s="211" t="s">
        <v>81</v>
      </c>
      <c r="C46" s="212" t="n">
        <v>31203.7984659031</v>
      </c>
      <c r="D46" s="213"/>
      <c r="E46" s="214"/>
      <c r="F46" s="215" t="n">
        <v>31203.7984659031</v>
      </c>
      <c r="G46" s="212" t="n">
        <v>10001.8556598123</v>
      </c>
      <c r="H46" s="213"/>
      <c r="I46" s="214"/>
      <c r="J46" s="215" t="n">
        <v>10001.8556598123</v>
      </c>
      <c r="K46" s="212" t="n">
        <v>8747.15930500314</v>
      </c>
      <c r="L46" s="213"/>
      <c r="M46" s="214"/>
      <c r="N46" s="215" t="n">
        <v>8747.15930500314</v>
      </c>
      <c r="O46" s="216" t="n">
        <v>15704.8910573842</v>
      </c>
      <c r="P46" s="217"/>
      <c r="Q46" s="218"/>
      <c r="R46" s="219" t="n">
        <v>15704.8910573842</v>
      </c>
      <c r="S46" s="0"/>
      <c r="T46" s="274" t="s">
        <v>92</v>
      </c>
      <c r="U46" s="176" t="s">
        <v>66</v>
      </c>
      <c r="V46" s="176" t="s">
        <v>67</v>
      </c>
      <c r="W46" s="176" t="s">
        <v>68</v>
      </c>
      <c r="X46" s="176" t="s">
        <v>69</v>
      </c>
      <c r="Y46" s="221" t="s">
        <v>70</v>
      </c>
      <c r="Z46" s="221" t="s">
        <v>71</v>
      </c>
      <c r="AA46" s="176" t="s">
        <v>72</v>
      </c>
      <c r="AB46" s="176" t="s">
        <v>73</v>
      </c>
      <c r="AC46" s="176" t="s">
        <v>74</v>
      </c>
      <c r="AD46" s="176" t="s">
        <v>75</v>
      </c>
      <c r="AE46" s="176" t="s">
        <v>76</v>
      </c>
      <c r="AF46" s="176" t="s">
        <v>77</v>
      </c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5" hidden="false" customHeight="false" outlineLevel="0" collapsed="false">
      <c r="A47" s="0"/>
      <c r="B47" s="211" t="s">
        <v>82</v>
      </c>
      <c r="C47" s="212" t="n">
        <v>35551.4739364889</v>
      </c>
      <c r="D47" s="213"/>
      <c r="E47" s="214"/>
      <c r="F47" s="215" t="n">
        <v>35551.4739364889</v>
      </c>
      <c r="G47" s="212" t="n">
        <v>10383.3397991785</v>
      </c>
      <c r="H47" s="213"/>
      <c r="I47" s="214"/>
      <c r="J47" s="215" t="n">
        <v>10383.3397991785</v>
      </c>
      <c r="K47" s="212" t="n">
        <v>8667.37484355444</v>
      </c>
      <c r="L47" s="213"/>
      <c r="M47" s="214"/>
      <c r="N47" s="215" t="n">
        <v>8667.37484355444</v>
      </c>
      <c r="O47" s="216" t="n">
        <v>15235.0210826489</v>
      </c>
      <c r="P47" s="217"/>
      <c r="Q47" s="218"/>
      <c r="R47" s="219" t="n">
        <v>15235.0210826489</v>
      </c>
      <c r="S47" s="0"/>
      <c r="T47" s="202" t="s">
        <v>59</v>
      </c>
      <c r="U47" s="364" t="n">
        <f aca="false">R42</f>
        <v>15863.3036150092</v>
      </c>
      <c r="V47" s="364" t="n">
        <f aca="false">R58</f>
        <v>16072.538927823</v>
      </c>
      <c r="W47" s="364" t="n">
        <f aca="false">R74</f>
        <v>16594.2056246554</v>
      </c>
      <c r="X47" s="364" t="n">
        <f aca="false">R90</f>
        <v>16851.022374653</v>
      </c>
      <c r="Y47" s="365" t="n">
        <f aca="false">R106</f>
        <v>16713.2327525772</v>
      </c>
      <c r="Z47" s="365" t="n">
        <f aca="false">R122</f>
        <v>16468.87152162</v>
      </c>
      <c r="AA47" s="365" t="n">
        <f aca="false">R138</f>
        <v>17043.503148943</v>
      </c>
      <c r="AB47" s="365" t="n">
        <f aca="false">R154</f>
        <v>16663.768180413</v>
      </c>
      <c r="AC47" s="365" t="n">
        <f aca="false">R170</f>
        <v>17031.284059351</v>
      </c>
      <c r="AD47" s="365" t="n">
        <f aca="false">R186</f>
        <v>0</v>
      </c>
      <c r="AE47" s="365" t="n">
        <f aca="false">R202</f>
        <v>0</v>
      </c>
      <c r="AF47" s="365" t="n">
        <f aca="false">R218</f>
        <v>0</v>
      </c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5" hidden="false" customHeight="false" outlineLevel="0" collapsed="false">
      <c r="A48" s="0"/>
      <c r="B48" s="211" t="s">
        <v>83</v>
      </c>
      <c r="C48" s="212" t="n">
        <v>36487.2423208191</v>
      </c>
      <c r="D48" s="213"/>
      <c r="E48" s="214"/>
      <c r="F48" s="215" t="n">
        <v>36487.2423208191</v>
      </c>
      <c r="G48" s="212" t="n">
        <v>10197.9308380334</v>
      </c>
      <c r="H48" s="213"/>
      <c r="I48" s="214"/>
      <c r="J48" s="215" t="n">
        <v>10197.9308380334</v>
      </c>
      <c r="K48" s="212" t="n">
        <v>8095.86674645921</v>
      </c>
      <c r="L48" s="213"/>
      <c r="M48" s="214"/>
      <c r="N48" s="215" t="n">
        <v>8095.86674645921</v>
      </c>
      <c r="O48" s="216" t="n">
        <v>15246.7494547245</v>
      </c>
      <c r="P48" s="217"/>
      <c r="Q48" s="218"/>
      <c r="R48" s="219" t="n">
        <v>15246.7494547245</v>
      </c>
      <c r="S48" s="0"/>
      <c r="T48" s="211" t="s">
        <v>78</v>
      </c>
      <c r="U48" s="364" t="n">
        <f aca="false">R43</f>
        <v>18111.4998438964</v>
      </c>
      <c r="V48" s="364" t="n">
        <f aca="false">R59</f>
        <v>18112.9169443651</v>
      </c>
      <c r="W48" s="364" t="n">
        <f aca="false">R75</f>
        <v>17914.9791437248</v>
      </c>
      <c r="X48" s="364" t="n">
        <f aca="false">R91</f>
        <v>18708.0144756775</v>
      </c>
      <c r="Y48" s="365" t="n">
        <f aca="false">R107</f>
        <v>17526.0692114228</v>
      </c>
      <c r="Z48" s="365" t="n">
        <f aca="false">R123</f>
        <v>18848.4000139767</v>
      </c>
      <c r="AA48" s="365" t="n">
        <f aca="false">R139</f>
        <v>17341.2820870536</v>
      </c>
      <c r="AB48" s="365" t="n">
        <f aca="false">R155</f>
        <v>18236.8124762267</v>
      </c>
      <c r="AC48" s="365" t="n">
        <f aca="false">R171</f>
        <v>19111.2265458602</v>
      </c>
      <c r="AD48" s="365" t="n">
        <f aca="false">R187</f>
        <v>0</v>
      </c>
      <c r="AE48" s="365" t="n">
        <f aca="false">R203</f>
        <v>0</v>
      </c>
      <c r="AF48" s="365" t="n">
        <f aca="false">R219</f>
        <v>0</v>
      </c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5" hidden="false" customHeight="false" outlineLevel="0" collapsed="false">
      <c r="A49" s="0"/>
      <c r="B49" s="275" t="s">
        <v>84</v>
      </c>
      <c r="C49" s="366" t="n">
        <v>35916.4573336115</v>
      </c>
      <c r="D49" s="367"/>
      <c r="E49" s="368"/>
      <c r="F49" s="369" t="n">
        <v>35916.4573336115</v>
      </c>
      <c r="G49" s="366" t="n">
        <v>11240.5304878049</v>
      </c>
      <c r="H49" s="367"/>
      <c r="I49" s="368"/>
      <c r="J49" s="369" t="n">
        <v>11240.5304878049</v>
      </c>
      <c r="K49" s="366" t="n">
        <v>9337.15011107585</v>
      </c>
      <c r="L49" s="367"/>
      <c r="M49" s="368"/>
      <c r="N49" s="369" t="n">
        <v>9337.15011107585</v>
      </c>
      <c r="O49" s="247" t="n">
        <v>17020.7078871499</v>
      </c>
      <c r="P49" s="248"/>
      <c r="Q49" s="249"/>
      <c r="R49" s="250" t="n">
        <v>17020.7078871499</v>
      </c>
      <c r="S49" s="0"/>
      <c r="T49" s="211" t="s">
        <v>79</v>
      </c>
      <c r="U49" s="364" t="n">
        <f aca="false">R44</f>
        <v>16576.3285449037</v>
      </c>
      <c r="V49" s="364" t="n">
        <f aca="false">R60</f>
        <v>15765.0449482118</v>
      </c>
      <c r="W49" s="364" t="n">
        <f aca="false">R76</f>
        <v>17502.0634920635</v>
      </c>
      <c r="X49" s="364" t="n">
        <f aca="false">R92</f>
        <v>17929.8639455782</v>
      </c>
      <c r="Y49" s="365" t="n">
        <f aca="false">R108</f>
        <v>17800.3826908821</v>
      </c>
      <c r="Z49" s="365" t="n">
        <f aca="false">R124</f>
        <v>17029.3157419484</v>
      </c>
      <c r="AA49" s="365" t="n">
        <f aca="false">R140</f>
        <v>17047.5206037136</v>
      </c>
      <c r="AB49" s="365" t="n">
        <f aca="false">R156</f>
        <v>16571.8421295017</v>
      </c>
      <c r="AC49" s="365" t="n">
        <f aca="false">R172</f>
        <v>16413.658235657</v>
      </c>
      <c r="AD49" s="365" t="n">
        <f aca="false">R188</f>
        <v>0</v>
      </c>
      <c r="AE49" s="365" t="n">
        <f aca="false">R204</f>
        <v>0</v>
      </c>
      <c r="AF49" s="365" t="n">
        <f aca="false">R220</f>
        <v>0</v>
      </c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5" hidden="false" customHeight="false" outlineLevel="0" collapsed="false">
      <c r="A50" s="0"/>
      <c r="B50" s="284" t="s">
        <v>85</v>
      </c>
      <c r="C50" s="370" t="n">
        <v>63130.1804123711</v>
      </c>
      <c r="D50" s="371"/>
      <c r="E50" s="372"/>
      <c r="F50" s="373" t="n">
        <v>63130.1804123711</v>
      </c>
      <c r="G50" s="370" t="n">
        <v>8569.14554374489</v>
      </c>
      <c r="H50" s="371"/>
      <c r="I50" s="372"/>
      <c r="J50" s="373" t="n">
        <v>8569.14554374489</v>
      </c>
      <c r="K50" s="370" t="n">
        <v>9348.31034482759</v>
      </c>
      <c r="L50" s="371"/>
      <c r="M50" s="372"/>
      <c r="N50" s="373" t="n">
        <v>9348.31034482759</v>
      </c>
      <c r="O50" s="374" t="n">
        <v>14902.3608670182</v>
      </c>
      <c r="P50" s="375"/>
      <c r="Q50" s="376"/>
      <c r="R50" s="377" t="n">
        <v>14902.3608670182</v>
      </c>
      <c r="S50" s="0"/>
      <c r="T50" s="211" t="s">
        <v>80</v>
      </c>
      <c r="U50" s="364" t="n">
        <f aca="false">R45</f>
        <v>16712.1667500536</v>
      </c>
      <c r="V50" s="364" t="n">
        <f aca="false">R61</f>
        <v>16156.6875784191</v>
      </c>
      <c r="W50" s="364" t="n">
        <f aca="false">R77</f>
        <v>16970.6471404572</v>
      </c>
      <c r="X50" s="364" t="n">
        <f aca="false">R93</f>
        <v>17333.5967939441</v>
      </c>
      <c r="Y50" s="365" t="n">
        <f aca="false">R109</f>
        <v>17212.2983409611</v>
      </c>
      <c r="Z50" s="365" t="n">
        <f aca="false">R125</f>
        <v>16124.6107413713</v>
      </c>
      <c r="AA50" s="365" t="n">
        <f aca="false">R141</f>
        <v>16680.7740700219</v>
      </c>
      <c r="AB50" s="365" t="n">
        <f aca="false">R157</f>
        <v>18437.8459170157</v>
      </c>
      <c r="AC50" s="365" t="n">
        <f aca="false">R173</f>
        <v>17962.6996993569</v>
      </c>
      <c r="AD50" s="365" t="n">
        <f aca="false">R189</f>
        <v>0</v>
      </c>
      <c r="AE50" s="365" t="n">
        <f aca="false">R205</f>
        <v>0</v>
      </c>
      <c r="AF50" s="365" t="n">
        <f aca="false">R221</f>
        <v>0</v>
      </c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5" hidden="false" customHeight="false" outlineLevel="0" collapsed="false">
      <c r="B51" s="194" t="s">
        <v>86</v>
      </c>
      <c r="C51" s="378" t="n">
        <v>33463.3119440915</v>
      </c>
      <c r="D51" s="231"/>
      <c r="E51" s="379"/>
      <c r="F51" s="233" t="n">
        <v>33463.3119440915</v>
      </c>
      <c r="G51" s="378" t="n">
        <v>11007.5930614582</v>
      </c>
      <c r="H51" s="231"/>
      <c r="I51" s="379"/>
      <c r="J51" s="233" t="n">
        <v>11007.5930614582</v>
      </c>
      <c r="K51" s="378" t="n">
        <v>8994.03834667304</v>
      </c>
      <c r="L51" s="231"/>
      <c r="M51" s="379"/>
      <c r="N51" s="233" t="n">
        <v>8994.03834667304</v>
      </c>
      <c r="O51" s="251" t="n">
        <v>16087.4504859934</v>
      </c>
      <c r="P51" s="236"/>
      <c r="Q51" s="252"/>
      <c r="R51" s="238" t="n">
        <v>16087.4504859934</v>
      </c>
      <c r="T51" s="211" t="s">
        <v>81</v>
      </c>
      <c r="U51" s="364" t="n">
        <f aca="false">R46</f>
        <v>15704.8910573842</v>
      </c>
      <c r="V51" s="364" t="n">
        <f aca="false">R62</f>
        <v>16725.6164186408</v>
      </c>
      <c r="W51" s="364" t="n">
        <f aca="false">R78</f>
        <v>16358.2913107511</v>
      </c>
      <c r="X51" s="364" t="n">
        <f aca="false">R94</f>
        <v>17055.943490506</v>
      </c>
      <c r="Y51" s="365" t="n">
        <f aca="false">R110</f>
        <v>16506.9675353853</v>
      </c>
      <c r="Z51" s="365" t="n">
        <f aca="false">R126</f>
        <v>16476.1075295351</v>
      </c>
      <c r="AA51" s="365" t="n">
        <f aca="false">R142</f>
        <v>17116.7118415404</v>
      </c>
      <c r="AB51" s="365" t="n">
        <f aca="false">R158</f>
        <v>17337.3666859456</v>
      </c>
      <c r="AC51" s="365" t="n">
        <f aca="false">R174</f>
        <v>17181.8379147493</v>
      </c>
      <c r="AD51" s="365" t="n">
        <f aca="false">R190</f>
        <v>0</v>
      </c>
      <c r="AE51" s="365" t="n">
        <f aca="false">R206</f>
        <v>0</v>
      </c>
      <c r="AF51" s="365" t="n">
        <f aca="false">R222</f>
        <v>0</v>
      </c>
    </row>
    <row r="52" customFormat="false" ht="13.5" hidden="false" customHeight="false" outlineLevel="0" collapsed="false">
      <c r="B52" s="380" t="s">
        <v>93</v>
      </c>
      <c r="T52" s="211" t="s">
        <v>82</v>
      </c>
      <c r="U52" s="364" t="n">
        <f aca="false">R47</f>
        <v>15235.0210826489</v>
      </c>
      <c r="V52" s="364" t="n">
        <f aca="false">R63</f>
        <v>15810.1717450172</v>
      </c>
      <c r="W52" s="364" t="n">
        <f aca="false">R79</f>
        <v>15774.1250495442</v>
      </c>
      <c r="X52" s="364" t="n">
        <f aca="false">R95</f>
        <v>15562.7009098765</v>
      </c>
      <c r="Y52" s="365" t="n">
        <f aca="false">R111</f>
        <v>16484.5744004895</v>
      </c>
      <c r="Z52" s="365" t="n">
        <f aca="false">R127</f>
        <v>16086.1755873521</v>
      </c>
      <c r="AA52" s="365" t="n">
        <f aca="false">R143</f>
        <v>17501.1988577362</v>
      </c>
      <c r="AB52" s="365" t="n">
        <f aca="false">R159</f>
        <v>16991.6414022902</v>
      </c>
      <c r="AC52" s="365" t="n">
        <f aca="false">R175</f>
        <v>16907.5760310894</v>
      </c>
      <c r="AD52" s="365" t="n">
        <f aca="false">R191</f>
        <v>0</v>
      </c>
      <c r="AE52" s="365" t="n">
        <f aca="false">R207</f>
        <v>0</v>
      </c>
      <c r="AF52" s="365" t="n">
        <f aca="false">R223</f>
        <v>0</v>
      </c>
    </row>
    <row r="53" customFormat="false" ht="13.5" hidden="false" customHeight="false" outlineLevel="0" collapsed="false">
      <c r="T53" s="211" t="s">
        <v>83</v>
      </c>
      <c r="U53" s="364" t="n">
        <f aca="false">R48</f>
        <v>15246.7494547245</v>
      </c>
      <c r="V53" s="364" t="n">
        <f aca="false">R64</f>
        <v>15155.9896867705</v>
      </c>
      <c r="W53" s="364" t="n">
        <f aca="false">R80</f>
        <v>14637.3904375115</v>
      </c>
      <c r="X53" s="364" t="n">
        <f aca="false">R96</f>
        <v>15398.5746331777</v>
      </c>
      <c r="Y53" s="365" t="n">
        <f aca="false">R112</f>
        <v>16006.9578761552</v>
      </c>
      <c r="Z53" s="365" t="n">
        <f aca="false">R128</f>
        <v>16348.904985889</v>
      </c>
      <c r="AA53" s="365" t="n">
        <f aca="false">R144</f>
        <v>15400.0702485719</v>
      </c>
      <c r="AB53" s="365" t="n">
        <f aca="false">R160</f>
        <v>15688.4255735566</v>
      </c>
      <c r="AC53" s="365" t="n">
        <f aca="false">R176</f>
        <v>16194.3507601319</v>
      </c>
      <c r="AD53" s="365" t="n">
        <f aca="false">R192</f>
        <v>0</v>
      </c>
      <c r="AE53" s="365" t="n">
        <f aca="false">R208</f>
        <v>0</v>
      </c>
      <c r="AF53" s="365" t="n">
        <f aca="false">R224</f>
        <v>0</v>
      </c>
    </row>
    <row r="54" customFormat="false" ht="14.25" hidden="false" customHeight="false" outlineLevel="0" collapsed="false">
      <c r="B54" s="19" t="str">
        <f aca="false">審査確定状況!H6</f>
        <v>令和６年４月</v>
      </c>
      <c r="C54" s="170"/>
      <c r="D54" s="17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T54" s="201" t="s">
        <v>84</v>
      </c>
      <c r="U54" s="364" t="n">
        <f aca="false">R49</f>
        <v>17020.7078871499</v>
      </c>
      <c r="V54" s="364" t="n">
        <f aca="false">R65</f>
        <v>16133.00373511</v>
      </c>
      <c r="W54" s="364" t="n">
        <f aca="false">R81</f>
        <v>16174.658676394</v>
      </c>
      <c r="X54" s="364" t="n">
        <f aca="false">R97</f>
        <v>17749.692554126</v>
      </c>
      <c r="Y54" s="365" t="n">
        <f aca="false">R113</f>
        <v>18128.1786072264</v>
      </c>
      <c r="Z54" s="365" t="n">
        <f aca="false">R129</f>
        <v>16912.3238237173</v>
      </c>
      <c r="AA54" s="365" t="n">
        <f aca="false">R145</f>
        <v>20038.4485881726</v>
      </c>
      <c r="AB54" s="365" t="n">
        <f aca="false">R161</f>
        <v>18699.4927749926</v>
      </c>
      <c r="AC54" s="365" t="n">
        <f aca="false">R177</f>
        <v>17255.3929525106</v>
      </c>
      <c r="AD54" s="365" t="n">
        <f aca="false">R193</f>
        <v>0</v>
      </c>
      <c r="AE54" s="365" t="n">
        <f aca="false">R209</f>
        <v>0</v>
      </c>
      <c r="AF54" s="365" t="n">
        <f aca="false">R225</f>
        <v>0</v>
      </c>
    </row>
    <row r="55" customFormat="false" ht="14.25" hidden="false" customHeight="true" outlineLevel="0" collapsed="false">
      <c r="B55" s="0" t="s">
        <v>41</v>
      </c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 t="s">
        <v>90</v>
      </c>
      <c r="T55" s="194" t="s">
        <v>85</v>
      </c>
      <c r="U55" s="364" t="n">
        <f aca="false">R50</f>
        <v>14902.3608670182</v>
      </c>
      <c r="V55" s="364" t="n">
        <f aca="false">R66</f>
        <v>12011.705174097</v>
      </c>
      <c r="W55" s="364" t="n">
        <f aca="false">R82</f>
        <v>15728.1381285805</v>
      </c>
      <c r="X55" s="364" t="n">
        <f aca="false">R98</f>
        <v>14133.1488801054</v>
      </c>
      <c r="Y55" s="365" t="n">
        <f aca="false">R114</f>
        <v>11394.4407456724</v>
      </c>
      <c r="Z55" s="365" t="n">
        <f aca="false">R130</f>
        <v>15729.6873926486</v>
      </c>
      <c r="AA55" s="365" t="n">
        <f aca="false">R146</f>
        <v>20647.1104536489</v>
      </c>
      <c r="AB55" s="365" t="n">
        <f aca="false">R162</f>
        <v>15485.2541866029</v>
      </c>
      <c r="AC55" s="365" t="n">
        <f aca="false">R178</f>
        <v>14022.3144996596</v>
      </c>
      <c r="AD55" s="365" t="n">
        <f aca="false">R194</f>
        <v>0</v>
      </c>
      <c r="AE55" s="365" t="n">
        <f aca="false">R210</f>
        <v>0</v>
      </c>
      <c r="AF55" s="365" t="n">
        <f aca="false">R226</f>
        <v>0</v>
      </c>
    </row>
    <row r="56" customFormat="false" ht="13.5" hidden="false" customHeight="false" outlineLevel="0" collapsed="false">
      <c r="A56" s="0"/>
      <c r="B56" s="193" t="s">
        <v>15</v>
      </c>
      <c r="C56" s="47" t="s">
        <v>19</v>
      </c>
      <c r="D56" s="47"/>
      <c r="E56" s="47"/>
      <c r="F56" s="47"/>
      <c r="G56" s="47" t="s">
        <v>20</v>
      </c>
      <c r="H56" s="47"/>
      <c r="I56" s="47"/>
      <c r="J56" s="47"/>
      <c r="K56" s="47" t="s">
        <v>22</v>
      </c>
      <c r="L56" s="47"/>
      <c r="M56" s="47"/>
      <c r="N56" s="47"/>
      <c r="O56" s="194" t="s">
        <v>91</v>
      </c>
      <c r="P56" s="194"/>
      <c r="Q56" s="194"/>
      <c r="R56" s="194"/>
      <c r="S56" s="0"/>
      <c r="T56" s="194" t="s">
        <v>86</v>
      </c>
      <c r="U56" s="364" t="n">
        <f aca="false">R51</f>
        <v>16087.4504859934</v>
      </c>
      <c r="V56" s="364" t="n">
        <f aca="false">R67</f>
        <v>16187.1683525858</v>
      </c>
      <c r="W56" s="364" t="n">
        <f aca="false">R83</f>
        <v>16451.0833387758</v>
      </c>
      <c r="X56" s="364" t="n">
        <f aca="false">R99</f>
        <v>16866.2432680278</v>
      </c>
      <c r="Y56" s="365" t="n">
        <f aca="false">R115</f>
        <v>16794.6964777457</v>
      </c>
      <c r="Z56" s="365" t="n">
        <f aca="false">R131</f>
        <v>16640.0161268386</v>
      </c>
      <c r="AA56" s="365" t="n">
        <f aca="false">R147</f>
        <v>17186.1538036734</v>
      </c>
      <c r="AB56" s="365" t="n">
        <f aca="false">R163</f>
        <v>17104.3149370633</v>
      </c>
      <c r="AC56" s="365" t="n">
        <f aca="false">R179</f>
        <v>17201.9014325293</v>
      </c>
      <c r="AD56" s="365" t="n">
        <f aca="false">R195</f>
        <v>0</v>
      </c>
      <c r="AE56" s="365" t="n">
        <f aca="false">R211</f>
        <v>0</v>
      </c>
      <c r="AF56" s="365" t="n">
        <f aca="false">R227</f>
        <v>0</v>
      </c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false" customHeight="false" outlineLevel="0" collapsed="false">
      <c r="A57" s="0"/>
      <c r="B57" s="194" t="s">
        <v>43</v>
      </c>
      <c r="C57" s="195" t="s">
        <v>23</v>
      </c>
      <c r="D57" s="196" t="s">
        <v>32</v>
      </c>
      <c r="E57" s="197" t="s">
        <v>88</v>
      </c>
      <c r="F57" s="54" t="s">
        <v>92</v>
      </c>
      <c r="G57" s="195" t="s">
        <v>23</v>
      </c>
      <c r="H57" s="196" t="s">
        <v>32</v>
      </c>
      <c r="I57" s="197" t="s">
        <v>88</v>
      </c>
      <c r="J57" s="54" t="s">
        <v>92</v>
      </c>
      <c r="K57" s="195" t="s">
        <v>23</v>
      </c>
      <c r="L57" s="196" t="s">
        <v>32</v>
      </c>
      <c r="M57" s="197" t="s">
        <v>88</v>
      </c>
      <c r="N57" s="54" t="s">
        <v>92</v>
      </c>
      <c r="O57" s="198" t="s">
        <v>23</v>
      </c>
      <c r="P57" s="199" t="s">
        <v>32</v>
      </c>
      <c r="Q57" s="200" t="s">
        <v>88</v>
      </c>
      <c r="R57" s="201" t="s">
        <v>92</v>
      </c>
      <c r="S57" s="0"/>
      <c r="T57" s="119"/>
      <c r="U57" s="239"/>
      <c r="V57" s="239"/>
      <c r="W57" s="239"/>
      <c r="X57" s="239"/>
      <c r="Y57" s="220"/>
      <c r="Z57" s="220"/>
      <c r="AA57" s="239"/>
      <c r="AB57" s="239"/>
      <c r="AC57" s="239"/>
      <c r="AD57" s="239"/>
      <c r="AE57" s="239"/>
      <c r="AF57" s="239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.5" hidden="false" customHeight="false" outlineLevel="0" collapsed="false">
      <c r="A58" s="0"/>
      <c r="B58" s="202" t="s">
        <v>59</v>
      </c>
      <c r="C58" s="203" t="n">
        <v>34393.5675549789</v>
      </c>
      <c r="D58" s="204"/>
      <c r="E58" s="205"/>
      <c r="F58" s="206" t="n">
        <v>34393.5675549789</v>
      </c>
      <c r="G58" s="203" t="n">
        <v>11106.1591011127</v>
      </c>
      <c r="H58" s="204"/>
      <c r="I58" s="205"/>
      <c r="J58" s="206" t="n">
        <v>11106.1591011127</v>
      </c>
      <c r="K58" s="203" t="n">
        <v>9229.65151735153</v>
      </c>
      <c r="L58" s="204"/>
      <c r="M58" s="205"/>
      <c r="N58" s="206" t="n">
        <v>9229.65151735153</v>
      </c>
      <c r="O58" s="207" t="n">
        <v>16072.538927823</v>
      </c>
      <c r="P58" s="208"/>
      <c r="Q58" s="209"/>
      <c r="R58" s="210" t="n">
        <v>16072.538927823</v>
      </c>
      <c r="S58" s="0"/>
      <c r="T58" s="119"/>
      <c r="U58" s="239"/>
      <c r="V58" s="239"/>
      <c r="W58" s="239"/>
      <c r="X58" s="239"/>
      <c r="Y58" s="220"/>
      <c r="Z58" s="220"/>
      <c r="AA58" s="239"/>
      <c r="AB58" s="239"/>
      <c r="AC58" s="239"/>
      <c r="AD58" s="239"/>
      <c r="AE58" s="239"/>
      <c r="AF58" s="239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3.5" hidden="false" customHeight="false" outlineLevel="0" collapsed="false">
      <c r="A59" s="0"/>
      <c r="B59" s="211" t="s">
        <v>78</v>
      </c>
      <c r="C59" s="212" t="n">
        <v>34044.7962005531</v>
      </c>
      <c r="D59" s="213"/>
      <c r="E59" s="214"/>
      <c r="F59" s="215" t="n">
        <v>34044.7962005531</v>
      </c>
      <c r="G59" s="212" t="n">
        <v>12952.1568837858</v>
      </c>
      <c r="H59" s="213"/>
      <c r="I59" s="214"/>
      <c r="J59" s="215" t="n">
        <v>12952.1568837858</v>
      </c>
      <c r="K59" s="212" t="n">
        <v>10137.6877470356</v>
      </c>
      <c r="L59" s="213"/>
      <c r="M59" s="214"/>
      <c r="N59" s="215" t="n">
        <v>10137.6877470356</v>
      </c>
      <c r="O59" s="216" t="n">
        <v>18112.9169443651</v>
      </c>
      <c r="P59" s="217"/>
      <c r="Q59" s="218"/>
      <c r="R59" s="219" t="n">
        <v>18112.9169443651</v>
      </c>
      <c r="S59" s="0"/>
      <c r="T59" s="119"/>
      <c r="U59" s="239"/>
      <c r="V59" s="239"/>
      <c r="W59" s="239"/>
      <c r="X59" s="240"/>
      <c r="Y59" s="240"/>
      <c r="Z59" s="240"/>
      <c r="AA59" s="240"/>
      <c r="AB59" s="240"/>
      <c r="AC59" s="239"/>
      <c r="AD59" s="239"/>
      <c r="AE59" s="239"/>
      <c r="AF59" s="239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.5" hidden="false" customHeight="false" outlineLevel="0" collapsed="false">
      <c r="A60" s="0"/>
      <c r="B60" s="211" t="s">
        <v>79</v>
      </c>
      <c r="C60" s="212" t="n">
        <v>30722.5689223058</v>
      </c>
      <c r="D60" s="213"/>
      <c r="E60" s="214"/>
      <c r="F60" s="215" t="n">
        <v>30722.5689223058</v>
      </c>
      <c r="G60" s="212" t="n">
        <v>11926.3310148593</v>
      </c>
      <c r="H60" s="213"/>
      <c r="I60" s="214"/>
      <c r="J60" s="215" t="n">
        <v>11926.3310148593</v>
      </c>
      <c r="K60" s="212" t="n">
        <v>8153.01849405548</v>
      </c>
      <c r="L60" s="213"/>
      <c r="M60" s="214"/>
      <c r="N60" s="215" t="n">
        <v>8153.01849405548</v>
      </c>
      <c r="O60" s="216" t="n">
        <v>15765.0449482118</v>
      </c>
      <c r="P60" s="217"/>
      <c r="Q60" s="218"/>
      <c r="R60" s="219" t="n">
        <v>15765.0449482118</v>
      </c>
      <c r="S60" s="0"/>
      <c r="T60" s="119"/>
      <c r="U60" s="119"/>
      <c r="V60" s="119"/>
      <c r="W60" s="119"/>
      <c r="X60" s="240"/>
      <c r="Y60" s="240"/>
      <c r="Z60" s="240"/>
      <c r="AA60" s="240"/>
      <c r="AB60" s="240"/>
      <c r="AC60" s="119"/>
      <c r="AD60" s="119"/>
      <c r="AE60" s="119"/>
      <c r="AF60" s="119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.5" hidden="false" customHeight="false" outlineLevel="0" collapsed="false">
      <c r="A61" s="0"/>
      <c r="B61" s="211" t="s">
        <v>80</v>
      </c>
      <c r="C61" s="212" t="n">
        <v>32814.5802134778</v>
      </c>
      <c r="D61" s="213"/>
      <c r="E61" s="214"/>
      <c r="F61" s="215" t="n">
        <v>32814.5802134778</v>
      </c>
      <c r="G61" s="212" t="n">
        <v>11675.4038329911</v>
      </c>
      <c r="H61" s="213"/>
      <c r="I61" s="214"/>
      <c r="J61" s="215" t="n">
        <v>11675.4038329911</v>
      </c>
      <c r="K61" s="212" t="n">
        <v>9794.54233969653</v>
      </c>
      <c r="L61" s="213"/>
      <c r="M61" s="214"/>
      <c r="N61" s="215" t="n">
        <v>9794.54233969653</v>
      </c>
      <c r="O61" s="216" t="n">
        <v>16156.6875784191</v>
      </c>
      <c r="P61" s="217"/>
      <c r="Q61" s="218"/>
      <c r="R61" s="219" t="n">
        <v>16156.6875784191</v>
      </c>
      <c r="S61" s="0"/>
      <c r="T61" s="119"/>
      <c r="U61" s="119"/>
      <c r="V61" s="119"/>
      <c r="W61" s="119"/>
      <c r="X61" s="240"/>
      <c r="Y61" s="240"/>
      <c r="Z61" s="240"/>
      <c r="AA61" s="240"/>
      <c r="AB61" s="240"/>
      <c r="AC61" s="119"/>
      <c r="AD61" s="119"/>
      <c r="AE61" s="119"/>
      <c r="AF61" s="119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3.5" hidden="false" customHeight="false" outlineLevel="0" collapsed="false">
      <c r="A62" s="0"/>
      <c r="B62" s="211" t="s">
        <v>81</v>
      </c>
      <c r="C62" s="212" t="n">
        <v>35040.4144356393</v>
      </c>
      <c r="D62" s="213"/>
      <c r="E62" s="214"/>
      <c r="F62" s="215" t="n">
        <v>35040.4144356393</v>
      </c>
      <c r="G62" s="212" t="n">
        <v>10222.1204201152</v>
      </c>
      <c r="H62" s="213"/>
      <c r="I62" s="214"/>
      <c r="J62" s="215" t="n">
        <v>10222.1204201152</v>
      </c>
      <c r="K62" s="212" t="n">
        <v>8995.78658793758</v>
      </c>
      <c r="L62" s="213"/>
      <c r="M62" s="214"/>
      <c r="N62" s="215" t="n">
        <v>8995.78658793758</v>
      </c>
      <c r="O62" s="216" t="n">
        <v>16725.6164186408</v>
      </c>
      <c r="P62" s="217"/>
      <c r="Q62" s="218"/>
      <c r="R62" s="219" t="n">
        <v>16725.6164186408</v>
      </c>
      <c r="S62" s="0"/>
      <c r="T62" s="119"/>
      <c r="U62" s="119"/>
      <c r="V62" s="119"/>
      <c r="W62" s="119"/>
      <c r="X62" s="240"/>
      <c r="Y62" s="240"/>
      <c r="Z62" s="240"/>
      <c r="AA62" s="240"/>
      <c r="AB62" s="240"/>
      <c r="AC62" s="119"/>
      <c r="AD62" s="119"/>
      <c r="AE62" s="119"/>
      <c r="AF62" s="119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3.5" hidden="false" customHeight="false" outlineLevel="0" collapsed="false">
      <c r="A63" s="0"/>
      <c r="B63" s="211" t="s">
        <v>82</v>
      </c>
      <c r="C63" s="212" t="n">
        <v>38652.221665623</v>
      </c>
      <c r="D63" s="213"/>
      <c r="E63" s="214"/>
      <c r="F63" s="215" t="n">
        <v>38652.221665623</v>
      </c>
      <c r="G63" s="212" t="n">
        <v>10606.0075210366</v>
      </c>
      <c r="H63" s="213"/>
      <c r="I63" s="214"/>
      <c r="J63" s="215" t="n">
        <v>10606.0075210366</v>
      </c>
      <c r="K63" s="212" t="n">
        <v>8877.78301886793</v>
      </c>
      <c r="L63" s="213"/>
      <c r="M63" s="214"/>
      <c r="N63" s="215" t="n">
        <v>8877.78301886793</v>
      </c>
      <c r="O63" s="216" t="n">
        <v>15810.1717450172</v>
      </c>
      <c r="P63" s="217"/>
      <c r="Q63" s="218"/>
      <c r="R63" s="219" t="n">
        <v>15810.1717450172</v>
      </c>
      <c r="S63" s="0"/>
      <c r="T63" s="241"/>
      <c r="U63" s="168"/>
      <c r="V63" s="168"/>
      <c r="W63" s="168"/>
      <c r="X63" s="240"/>
      <c r="Y63" s="240"/>
      <c r="Z63" s="240"/>
      <c r="AA63" s="240"/>
      <c r="AB63" s="240"/>
      <c r="AC63" s="168"/>
      <c r="AD63" s="168"/>
      <c r="AE63" s="168"/>
      <c r="AF63" s="168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3.5" hidden="false" customHeight="false" outlineLevel="0" collapsed="false">
      <c r="A64" s="0"/>
      <c r="B64" s="211" t="s">
        <v>83</v>
      </c>
      <c r="C64" s="212" t="n">
        <v>37306.5018807093</v>
      </c>
      <c r="D64" s="213"/>
      <c r="E64" s="214"/>
      <c r="F64" s="215" t="n">
        <v>37306.5018807093</v>
      </c>
      <c r="G64" s="212" t="n">
        <v>10245.9982322395</v>
      </c>
      <c r="H64" s="213"/>
      <c r="I64" s="214"/>
      <c r="J64" s="215" t="n">
        <v>10245.9982322395</v>
      </c>
      <c r="K64" s="212" t="n">
        <v>8221.05263157895</v>
      </c>
      <c r="L64" s="213"/>
      <c r="M64" s="214"/>
      <c r="N64" s="215" t="n">
        <v>8221.05263157895</v>
      </c>
      <c r="O64" s="216" t="n">
        <v>15155.9896867705</v>
      </c>
      <c r="P64" s="217"/>
      <c r="Q64" s="218"/>
      <c r="R64" s="219" t="n">
        <v>15155.9896867705</v>
      </c>
      <c r="S64" s="0"/>
      <c r="T64" s="119"/>
      <c r="U64" s="239"/>
      <c r="V64" s="239"/>
      <c r="W64" s="239"/>
      <c r="X64" s="240"/>
      <c r="Y64" s="240"/>
      <c r="Z64" s="240"/>
      <c r="AA64" s="240"/>
      <c r="AB64" s="240"/>
      <c r="AC64" s="220"/>
      <c r="AD64" s="220"/>
      <c r="AE64" s="220"/>
      <c r="AF64" s="22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3.5" hidden="false" customHeight="false" outlineLevel="0" collapsed="false">
      <c r="A65" s="0"/>
      <c r="B65" s="275" t="s">
        <v>84</v>
      </c>
      <c r="C65" s="366" t="n">
        <v>33891.3550600343</v>
      </c>
      <c r="D65" s="367"/>
      <c r="E65" s="368"/>
      <c r="F65" s="369" t="n">
        <v>33891.3550600343</v>
      </c>
      <c r="G65" s="366" t="n">
        <v>11036.8234406439</v>
      </c>
      <c r="H65" s="367"/>
      <c r="I65" s="368"/>
      <c r="J65" s="369" t="n">
        <v>11036.8234406439</v>
      </c>
      <c r="K65" s="366" t="n">
        <v>9288.99378881988</v>
      </c>
      <c r="L65" s="367"/>
      <c r="M65" s="368"/>
      <c r="N65" s="369" t="n">
        <v>9288.99378881988</v>
      </c>
      <c r="O65" s="247" t="n">
        <v>16133.00373511</v>
      </c>
      <c r="P65" s="248"/>
      <c r="Q65" s="249"/>
      <c r="R65" s="250" t="n">
        <v>16133.00373511</v>
      </c>
      <c r="S65" s="0"/>
      <c r="T65" s="119"/>
      <c r="U65" s="239"/>
      <c r="V65" s="239"/>
      <c r="W65" s="239"/>
      <c r="X65" s="240"/>
      <c r="Y65" s="240"/>
      <c r="Z65" s="240"/>
      <c r="AA65" s="240"/>
      <c r="AB65" s="240"/>
      <c r="AC65" s="220"/>
      <c r="AD65" s="220"/>
      <c r="AE65" s="220"/>
      <c r="AF65" s="22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.5" hidden="false" customHeight="false" outlineLevel="0" collapsed="false">
      <c r="A66" s="0"/>
      <c r="B66" s="284" t="s">
        <v>85</v>
      </c>
      <c r="C66" s="370" t="n">
        <v>35695.9756097561</v>
      </c>
      <c r="D66" s="371"/>
      <c r="E66" s="372"/>
      <c r="F66" s="373" t="n">
        <v>35695.9756097561</v>
      </c>
      <c r="G66" s="370" t="n">
        <v>10223.6189647673</v>
      </c>
      <c r="H66" s="371"/>
      <c r="I66" s="372"/>
      <c r="J66" s="373" t="n">
        <v>10223.6189647673</v>
      </c>
      <c r="K66" s="370" t="n">
        <v>8762.61363636364</v>
      </c>
      <c r="L66" s="371"/>
      <c r="M66" s="372"/>
      <c r="N66" s="373" t="n">
        <v>8762.61363636364</v>
      </c>
      <c r="O66" s="374" t="n">
        <v>12011.705174097</v>
      </c>
      <c r="P66" s="375"/>
      <c r="Q66" s="376"/>
      <c r="R66" s="377" t="n">
        <v>12011.705174097</v>
      </c>
      <c r="S66" s="0"/>
      <c r="T66" s="119"/>
      <c r="U66" s="239"/>
      <c r="V66" s="239"/>
      <c r="W66" s="239"/>
      <c r="X66" s="240"/>
      <c r="Y66" s="240"/>
      <c r="Z66" s="240"/>
      <c r="AA66" s="240"/>
      <c r="AB66" s="240"/>
      <c r="AC66" s="220"/>
      <c r="AD66" s="220"/>
      <c r="AE66" s="220"/>
      <c r="AF66" s="22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3.5" hidden="false" customHeight="false" outlineLevel="0" collapsed="false">
      <c r="A67" s="0"/>
      <c r="B67" s="194" t="s">
        <v>86</v>
      </c>
      <c r="C67" s="378" t="n">
        <v>34830.1926236625</v>
      </c>
      <c r="D67" s="231"/>
      <c r="E67" s="379"/>
      <c r="F67" s="233" t="n">
        <v>34830.1926236625</v>
      </c>
      <c r="G67" s="378" t="n">
        <v>11103.4695272933</v>
      </c>
      <c r="H67" s="231"/>
      <c r="I67" s="379"/>
      <c r="J67" s="233" t="n">
        <v>11103.4695272933</v>
      </c>
      <c r="K67" s="378" t="n">
        <v>9158.84364659494</v>
      </c>
      <c r="L67" s="231"/>
      <c r="M67" s="379"/>
      <c r="N67" s="233" t="n">
        <v>9158.84364659494</v>
      </c>
      <c r="O67" s="251" t="n">
        <v>16187.1683525858</v>
      </c>
      <c r="P67" s="236"/>
      <c r="Q67" s="252"/>
      <c r="R67" s="238" t="n">
        <v>16187.1683525858</v>
      </c>
      <c r="S67" s="0"/>
      <c r="T67" s="119"/>
      <c r="U67" s="239"/>
      <c r="V67" s="239"/>
      <c r="W67" s="239"/>
      <c r="X67" s="240"/>
      <c r="Y67" s="240"/>
      <c r="Z67" s="240"/>
      <c r="AA67" s="240"/>
      <c r="AB67" s="240"/>
      <c r="AC67" s="220"/>
      <c r="AD67" s="220"/>
      <c r="AE67" s="220"/>
      <c r="AF67" s="22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3.5" hidden="false" customHeight="false" outlineLevel="0" collapsed="false">
      <c r="A68" s="0"/>
      <c r="B68" s="380" t="s">
        <v>93</v>
      </c>
      <c r="S68" s="0"/>
      <c r="T68" s="119"/>
      <c r="U68" s="239"/>
      <c r="V68" s="239"/>
      <c r="W68" s="239"/>
      <c r="X68" s="240"/>
      <c r="Y68" s="240"/>
      <c r="Z68" s="240"/>
      <c r="AA68" s="240"/>
      <c r="AB68" s="240"/>
      <c r="AC68" s="220"/>
      <c r="AD68" s="220"/>
      <c r="AE68" s="220"/>
      <c r="AF68" s="22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3.5" hidden="false" customHeight="false" outlineLevel="0" collapsed="false">
      <c r="A69" s="0"/>
      <c r="S69" s="0"/>
      <c r="T69" s="119"/>
      <c r="U69" s="239"/>
      <c r="V69" s="239"/>
      <c r="W69" s="239"/>
      <c r="X69" s="239"/>
      <c r="Y69" s="220"/>
      <c r="Z69" s="220"/>
      <c r="AA69" s="239"/>
      <c r="AB69" s="239"/>
      <c r="AC69" s="239"/>
      <c r="AD69" s="239"/>
      <c r="AE69" s="239"/>
      <c r="AF69" s="239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4.25" hidden="false" customHeight="false" outlineLevel="0" collapsed="false">
      <c r="A70" s="0"/>
      <c r="B70" s="19" t="str">
        <f aca="false">審査確定状況!K6</f>
        <v>令和６年５月</v>
      </c>
      <c r="C70" s="170"/>
      <c r="D70" s="17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119"/>
      <c r="U70" s="239"/>
      <c r="V70" s="239"/>
      <c r="W70" s="239"/>
      <c r="X70" s="239"/>
      <c r="Y70" s="220"/>
      <c r="Z70" s="220"/>
      <c r="AA70" s="239"/>
      <c r="AB70" s="239"/>
      <c r="AC70" s="239"/>
      <c r="AD70" s="239"/>
      <c r="AE70" s="239"/>
      <c r="AF70" s="239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3.5" hidden="false" customHeight="false" outlineLevel="0" collapsed="false">
      <c r="A71" s="0"/>
      <c r="B71" s="0" t="s">
        <v>41</v>
      </c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 t="s">
        <v>90</v>
      </c>
      <c r="S71" s="0"/>
      <c r="T71" s="119"/>
      <c r="U71" s="239"/>
      <c r="V71" s="239"/>
      <c r="W71" s="239"/>
      <c r="X71" s="239"/>
      <c r="Y71" s="220"/>
      <c r="Z71" s="220"/>
      <c r="AA71" s="239"/>
      <c r="AB71" s="239"/>
      <c r="AC71" s="239"/>
      <c r="AD71" s="239"/>
      <c r="AE71" s="239"/>
      <c r="AF71" s="239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false" customHeight="false" outlineLevel="0" collapsed="false">
      <c r="A72" s="0"/>
      <c r="B72" s="193" t="s">
        <v>15</v>
      </c>
      <c r="C72" s="47" t="s">
        <v>19</v>
      </c>
      <c r="D72" s="47"/>
      <c r="E72" s="47"/>
      <c r="F72" s="47"/>
      <c r="G72" s="47" t="s">
        <v>20</v>
      </c>
      <c r="H72" s="47"/>
      <c r="I72" s="47"/>
      <c r="J72" s="47"/>
      <c r="K72" s="47" t="s">
        <v>22</v>
      </c>
      <c r="L72" s="47"/>
      <c r="M72" s="47"/>
      <c r="N72" s="47"/>
      <c r="O72" s="194" t="s">
        <v>91</v>
      </c>
      <c r="P72" s="194"/>
      <c r="Q72" s="194"/>
      <c r="R72" s="194"/>
      <c r="S72" s="0"/>
      <c r="T72" s="119"/>
      <c r="U72" s="239"/>
      <c r="V72" s="239"/>
      <c r="W72" s="239"/>
      <c r="X72" s="239"/>
      <c r="Y72" s="220"/>
      <c r="Z72" s="220"/>
      <c r="AA72" s="239"/>
      <c r="AB72" s="239"/>
      <c r="AC72" s="239"/>
      <c r="AD72" s="239"/>
      <c r="AE72" s="239"/>
      <c r="AF72" s="239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false" customHeight="false" outlineLevel="0" collapsed="false">
      <c r="A73" s="0"/>
      <c r="B73" s="194" t="s">
        <v>43</v>
      </c>
      <c r="C73" s="195" t="s">
        <v>23</v>
      </c>
      <c r="D73" s="196" t="s">
        <v>32</v>
      </c>
      <c r="E73" s="197" t="s">
        <v>88</v>
      </c>
      <c r="F73" s="54" t="s">
        <v>92</v>
      </c>
      <c r="G73" s="195" t="s">
        <v>23</v>
      </c>
      <c r="H73" s="196" t="s">
        <v>32</v>
      </c>
      <c r="I73" s="197" t="s">
        <v>88</v>
      </c>
      <c r="J73" s="54" t="s">
        <v>92</v>
      </c>
      <c r="K73" s="195" t="s">
        <v>23</v>
      </c>
      <c r="L73" s="196" t="s">
        <v>32</v>
      </c>
      <c r="M73" s="197" t="s">
        <v>88</v>
      </c>
      <c r="N73" s="54" t="s">
        <v>92</v>
      </c>
      <c r="O73" s="198" t="s">
        <v>23</v>
      </c>
      <c r="P73" s="199" t="s">
        <v>32</v>
      </c>
      <c r="Q73" s="200" t="s">
        <v>88</v>
      </c>
      <c r="R73" s="201" t="s">
        <v>92</v>
      </c>
      <c r="S73" s="0"/>
      <c r="T73" s="119"/>
      <c r="U73" s="239"/>
      <c r="V73" s="239"/>
      <c r="W73" s="239"/>
      <c r="X73" s="239"/>
      <c r="Y73" s="220"/>
      <c r="Z73" s="220"/>
      <c r="AA73" s="239"/>
      <c r="AB73" s="239"/>
      <c r="AC73" s="239"/>
      <c r="AD73" s="239"/>
      <c r="AE73" s="239"/>
      <c r="AF73" s="239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3.5" hidden="false" customHeight="false" outlineLevel="0" collapsed="false">
      <c r="A74" s="0"/>
      <c r="B74" s="202" t="s">
        <v>59</v>
      </c>
      <c r="C74" s="203" t="n">
        <v>35516.9078194948</v>
      </c>
      <c r="D74" s="204"/>
      <c r="E74" s="205"/>
      <c r="F74" s="206" t="n">
        <v>35516.9078194948</v>
      </c>
      <c r="G74" s="203" t="n">
        <v>11235.4569966296</v>
      </c>
      <c r="H74" s="204"/>
      <c r="I74" s="205"/>
      <c r="J74" s="206" t="n">
        <v>11235.4569966296</v>
      </c>
      <c r="K74" s="203" t="n">
        <v>9049.40065474691</v>
      </c>
      <c r="L74" s="204"/>
      <c r="M74" s="205"/>
      <c r="N74" s="206" t="n">
        <v>9049.40065474691</v>
      </c>
      <c r="O74" s="207" t="n">
        <v>16594.2056246554</v>
      </c>
      <c r="P74" s="208"/>
      <c r="Q74" s="209"/>
      <c r="R74" s="210" t="n">
        <v>16594.2056246554</v>
      </c>
      <c r="S74" s="0"/>
      <c r="T74" s="119"/>
      <c r="U74" s="119"/>
      <c r="V74" s="119"/>
      <c r="W74" s="119"/>
      <c r="X74" s="119"/>
      <c r="Y74" s="119"/>
      <c r="Z74" s="119"/>
      <c r="AA74" s="119"/>
      <c r="AB74" s="119"/>
      <c r="AC74" s="119"/>
      <c r="AD74" s="119"/>
      <c r="AE74" s="119"/>
      <c r="AF74" s="119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3.5" hidden="false" customHeight="false" outlineLevel="0" collapsed="false">
      <c r="A75" s="0"/>
      <c r="B75" s="211" t="s">
        <v>78</v>
      </c>
      <c r="C75" s="212" t="n">
        <v>33097.8303181535</v>
      </c>
      <c r="D75" s="213"/>
      <c r="E75" s="214"/>
      <c r="F75" s="215" t="n">
        <v>33097.8303181535</v>
      </c>
      <c r="G75" s="212" t="n">
        <v>13177.5241414776</v>
      </c>
      <c r="H75" s="213"/>
      <c r="I75" s="214"/>
      <c r="J75" s="215" t="n">
        <v>13177.5241414776</v>
      </c>
      <c r="K75" s="212" t="n">
        <v>9202.25117951022</v>
      </c>
      <c r="L75" s="213"/>
      <c r="M75" s="214"/>
      <c r="N75" s="215" t="n">
        <v>9202.25117951022</v>
      </c>
      <c r="O75" s="216" t="n">
        <v>17914.9791437248</v>
      </c>
      <c r="P75" s="217"/>
      <c r="Q75" s="218"/>
      <c r="R75" s="219" t="n">
        <v>17914.9791437248</v>
      </c>
      <c r="S75" s="0"/>
      <c r="T75" s="119"/>
      <c r="U75" s="119"/>
      <c r="V75" s="119"/>
      <c r="W75" s="119"/>
      <c r="X75" s="119"/>
      <c r="Y75" s="119"/>
      <c r="Z75" s="119"/>
      <c r="AA75" s="119"/>
      <c r="AB75" s="119"/>
      <c r="AC75" s="119"/>
      <c r="AD75" s="119"/>
      <c r="AE75" s="119"/>
      <c r="AF75" s="119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3.5" hidden="false" customHeight="false" outlineLevel="0" collapsed="false">
      <c r="A76" s="0"/>
      <c r="B76" s="211" t="s">
        <v>79</v>
      </c>
      <c r="C76" s="212" t="n">
        <v>34441.3549394768</v>
      </c>
      <c r="D76" s="213"/>
      <c r="E76" s="214"/>
      <c r="F76" s="215" t="n">
        <v>34441.3549394768</v>
      </c>
      <c r="G76" s="212" t="n">
        <v>11882.27766463</v>
      </c>
      <c r="H76" s="213"/>
      <c r="I76" s="214"/>
      <c r="J76" s="215" t="n">
        <v>11882.27766463</v>
      </c>
      <c r="K76" s="212" t="n">
        <v>10360.3755215577</v>
      </c>
      <c r="L76" s="213"/>
      <c r="M76" s="214"/>
      <c r="N76" s="215" t="n">
        <v>10360.3755215577</v>
      </c>
      <c r="O76" s="216" t="n">
        <v>17502.0634920635</v>
      </c>
      <c r="P76" s="217"/>
      <c r="Q76" s="218"/>
      <c r="R76" s="219" t="n">
        <v>17502.0634920635</v>
      </c>
      <c r="S76" s="0"/>
      <c r="T76" s="119"/>
      <c r="U76" s="119"/>
      <c r="V76" s="119"/>
      <c r="W76" s="119"/>
      <c r="X76" s="119"/>
      <c r="Y76" s="220"/>
      <c r="Z76" s="220"/>
      <c r="AA76" s="119"/>
      <c r="AB76" s="119"/>
      <c r="AC76" s="119"/>
      <c r="AD76" s="119"/>
      <c r="AE76" s="119"/>
      <c r="AF76" s="119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3.5" hidden="false" customHeight="false" outlineLevel="0" collapsed="false">
      <c r="A77" s="0"/>
      <c r="B77" s="211" t="s">
        <v>80</v>
      </c>
      <c r="C77" s="212" t="n">
        <v>33194.6839253462</v>
      </c>
      <c r="D77" s="213"/>
      <c r="E77" s="214"/>
      <c r="F77" s="215" t="n">
        <v>33194.6839253462</v>
      </c>
      <c r="G77" s="212" t="n">
        <v>12222.9959227087</v>
      </c>
      <c r="H77" s="213"/>
      <c r="I77" s="214"/>
      <c r="J77" s="215" t="n">
        <v>12222.9959227087</v>
      </c>
      <c r="K77" s="212" t="n">
        <v>9775.88990825688</v>
      </c>
      <c r="L77" s="213"/>
      <c r="M77" s="214"/>
      <c r="N77" s="215" t="n">
        <v>9775.88990825688</v>
      </c>
      <c r="O77" s="216" t="n">
        <v>16970.6471404572</v>
      </c>
      <c r="P77" s="217"/>
      <c r="Q77" s="218"/>
      <c r="R77" s="219" t="n">
        <v>16970.6471404572</v>
      </c>
      <c r="S77" s="0"/>
      <c r="T77" s="241"/>
      <c r="U77" s="168"/>
      <c r="V77" s="168"/>
      <c r="W77" s="168"/>
      <c r="X77" s="168"/>
      <c r="Y77" s="220"/>
      <c r="Z77" s="220"/>
      <c r="AA77" s="168"/>
      <c r="AB77" s="168"/>
      <c r="AC77" s="168"/>
      <c r="AD77" s="168"/>
      <c r="AE77" s="168"/>
      <c r="AF77" s="168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3.5" hidden="false" customHeight="false" outlineLevel="0" collapsed="false">
      <c r="A78" s="0"/>
      <c r="B78" s="211" t="s">
        <v>81</v>
      </c>
      <c r="C78" s="212" t="n">
        <v>33024.7118216239</v>
      </c>
      <c r="D78" s="213"/>
      <c r="E78" s="214"/>
      <c r="F78" s="215" t="n">
        <v>33024.7118216239</v>
      </c>
      <c r="G78" s="212" t="n">
        <v>10102.5603089423</v>
      </c>
      <c r="H78" s="213"/>
      <c r="I78" s="214"/>
      <c r="J78" s="215" t="n">
        <v>10102.5603089423</v>
      </c>
      <c r="K78" s="212" t="n">
        <v>8867.43948478792</v>
      </c>
      <c r="L78" s="213"/>
      <c r="M78" s="214"/>
      <c r="N78" s="215" t="n">
        <v>8867.43948478792</v>
      </c>
      <c r="O78" s="216" t="n">
        <v>16358.2913107511</v>
      </c>
      <c r="P78" s="217"/>
      <c r="Q78" s="218"/>
      <c r="R78" s="219" t="n">
        <v>16358.2913107511</v>
      </c>
      <c r="S78" s="0"/>
      <c r="T78" s="119"/>
      <c r="U78" s="239"/>
      <c r="V78" s="239"/>
      <c r="W78" s="239"/>
      <c r="X78" s="239"/>
      <c r="Y78" s="220"/>
      <c r="Z78" s="220"/>
      <c r="AA78" s="220"/>
      <c r="AB78" s="220"/>
      <c r="AC78" s="220"/>
      <c r="AD78" s="220"/>
      <c r="AE78" s="220"/>
      <c r="AF78" s="22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3.5" hidden="false" customHeight="false" outlineLevel="0" collapsed="false">
      <c r="A79" s="0"/>
      <c r="B79" s="211" t="s">
        <v>82</v>
      </c>
      <c r="C79" s="212" t="n">
        <v>38193.604329525</v>
      </c>
      <c r="D79" s="213"/>
      <c r="E79" s="214"/>
      <c r="F79" s="215" t="n">
        <v>38193.604329525</v>
      </c>
      <c r="G79" s="212" t="n">
        <v>10259.0787065284</v>
      </c>
      <c r="H79" s="213"/>
      <c r="I79" s="214"/>
      <c r="J79" s="215" t="n">
        <v>10259.0787065284</v>
      </c>
      <c r="K79" s="212" t="n">
        <v>8604.55995882656</v>
      </c>
      <c r="L79" s="213"/>
      <c r="M79" s="214"/>
      <c r="N79" s="215" t="n">
        <v>8604.55995882656</v>
      </c>
      <c r="O79" s="216" t="n">
        <v>15774.1250495442</v>
      </c>
      <c r="P79" s="217"/>
      <c r="Q79" s="218"/>
      <c r="R79" s="219" t="n">
        <v>15774.1250495442</v>
      </c>
      <c r="S79" s="0"/>
      <c r="T79" s="119"/>
      <c r="U79" s="239"/>
      <c r="V79" s="239"/>
      <c r="W79" s="239"/>
      <c r="X79" s="239"/>
      <c r="Y79" s="220"/>
      <c r="Z79" s="220"/>
      <c r="AA79" s="220"/>
      <c r="AB79" s="220"/>
      <c r="AC79" s="220"/>
      <c r="AD79" s="220"/>
      <c r="AE79" s="220"/>
      <c r="AF79" s="22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3.5" hidden="false" customHeight="false" outlineLevel="0" collapsed="false">
      <c r="A80" s="0"/>
      <c r="B80" s="211" t="s">
        <v>83</v>
      </c>
      <c r="C80" s="212" t="n">
        <v>33584.2907342334</v>
      </c>
      <c r="D80" s="213"/>
      <c r="E80" s="214"/>
      <c r="F80" s="215" t="n">
        <v>33584.2907342334</v>
      </c>
      <c r="G80" s="212" t="n">
        <v>10369.978400467</v>
      </c>
      <c r="H80" s="213"/>
      <c r="I80" s="214"/>
      <c r="J80" s="215" t="n">
        <v>10369.978400467</v>
      </c>
      <c r="K80" s="212" t="n">
        <v>8185.07695690413</v>
      </c>
      <c r="L80" s="213"/>
      <c r="M80" s="214"/>
      <c r="N80" s="215" t="n">
        <v>8185.07695690413</v>
      </c>
      <c r="O80" s="216" t="n">
        <v>14637.3904375115</v>
      </c>
      <c r="P80" s="217"/>
      <c r="Q80" s="218"/>
      <c r="R80" s="219" t="n">
        <v>14637.3904375115</v>
      </c>
      <c r="S80" s="0"/>
      <c r="T80" s="119"/>
      <c r="U80" s="239"/>
      <c r="V80" s="239"/>
      <c r="W80" s="239"/>
      <c r="X80" s="239"/>
      <c r="Y80" s="220"/>
      <c r="Z80" s="220"/>
      <c r="AA80" s="220"/>
      <c r="AB80" s="220"/>
      <c r="AC80" s="220"/>
      <c r="AD80" s="220"/>
      <c r="AE80" s="220"/>
      <c r="AF80" s="22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3.5" hidden="false" customHeight="false" outlineLevel="0" collapsed="false">
      <c r="A81" s="0"/>
      <c r="B81" s="275" t="s">
        <v>84</v>
      </c>
      <c r="C81" s="366" t="n">
        <v>32572.7531436135</v>
      </c>
      <c r="D81" s="367"/>
      <c r="E81" s="368"/>
      <c r="F81" s="369" t="n">
        <v>32572.7531436135</v>
      </c>
      <c r="G81" s="366" t="n">
        <v>11697.6117868768</v>
      </c>
      <c r="H81" s="367"/>
      <c r="I81" s="368"/>
      <c r="J81" s="369" t="n">
        <v>11697.6117868768</v>
      </c>
      <c r="K81" s="366" t="n">
        <v>8776.89909487094</v>
      </c>
      <c r="L81" s="367"/>
      <c r="M81" s="368"/>
      <c r="N81" s="369" t="n">
        <v>8776.89909487094</v>
      </c>
      <c r="O81" s="247" t="n">
        <v>16174.658676394</v>
      </c>
      <c r="P81" s="248"/>
      <c r="Q81" s="249"/>
      <c r="R81" s="250" t="n">
        <v>16174.658676394</v>
      </c>
      <c r="S81" s="0"/>
      <c r="T81" s="119"/>
      <c r="U81" s="239"/>
      <c r="V81" s="239"/>
      <c r="W81" s="239"/>
      <c r="X81" s="239"/>
      <c r="Y81" s="220"/>
      <c r="Z81" s="220"/>
      <c r="AA81" s="220"/>
      <c r="AB81" s="220"/>
      <c r="AC81" s="220"/>
      <c r="AD81" s="220"/>
      <c r="AE81" s="220"/>
      <c r="AF81" s="22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3.5" hidden="false" customHeight="false" outlineLevel="0" collapsed="false">
      <c r="A82" s="0"/>
      <c r="B82" s="284" t="s">
        <v>85</v>
      </c>
      <c r="C82" s="370" t="n">
        <v>74029.2156862745</v>
      </c>
      <c r="D82" s="371"/>
      <c r="E82" s="372"/>
      <c r="F82" s="373" t="n">
        <v>74029.2156862745</v>
      </c>
      <c r="G82" s="370" t="n">
        <v>9751.00431034483</v>
      </c>
      <c r="H82" s="371"/>
      <c r="I82" s="372"/>
      <c r="J82" s="373" t="n">
        <v>9751.00431034483</v>
      </c>
      <c r="K82" s="370" t="n">
        <v>8028.17829457364</v>
      </c>
      <c r="L82" s="371"/>
      <c r="M82" s="372"/>
      <c r="N82" s="373" t="n">
        <v>8028.17829457364</v>
      </c>
      <c r="O82" s="374" t="n">
        <v>15728.1381285805</v>
      </c>
      <c r="P82" s="375"/>
      <c r="Q82" s="376"/>
      <c r="R82" s="377" t="n">
        <v>15728.1381285805</v>
      </c>
      <c r="S82" s="0"/>
      <c r="T82" s="119"/>
      <c r="U82" s="239"/>
      <c r="V82" s="239"/>
      <c r="W82" s="239"/>
      <c r="X82" s="239"/>
      <c r="Y82" s="220"/>
      <c r="Z82" s="220"/>
      <c r="AA82" s="220"/>
      <c r="AB82" s="220"/>
      <c r="AC82" s="220"/>
      <c r="AD82" s="220"/>
      <c r="AE82" s="220"/>
      <c r="AF82" s="22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3.5" hidden="false" customHeight="false" outlineLevel="0" collapsed="false">
      <c r="A83" s="0"/>
      <c r="B83" s="194" t="s">
        <v>86</v>
      </c>
      <c r="C83" s="378" t="n">
        <v>34844.6094450008</v>
      </c>
      <c r="D83" s="231"/>
      <c r="E83" s="379"/>
      <c r="F83" s="233" t="n">
        <v>34844.6094450008</v>
      </c>
      <c r="G83" s="378" t="n">
        <v>11202.2955496098</v>
      </c>
      <c r="H83" s="231"/>
      <c r="I83" s="379"/>
      <c r="J83" s="233" t="n">
        <v>11202.2955496098</v>
      </c>
      <c r="K83" s="378" t="n">
        <v>8979.60136009012</v>
      </c>
      <c r="L83" s="231"/>
      <c r="M83" s="379"/>
      <c r="N83" s="233" t="n">
        <v>8979.60136009012</v>
      </c>
      <c r="O83" s="251" t="n">
        <v>16451.0833387758</v>
      </c>
      <c r="P83" s="236"/>
      <c r="Q83" s="252"/>
      <c r="R83" s="238" t="n">
        <v>16451.0833387758</v>
      </c>
      <c r="S83" s="0"/>
      <c r="T83" s="168"/>
      <c r="U83" s="168"/>
      <c r="V83" s="168"/>
      <c r="W83" s="168"/>
      <c r="X83" s="168"/>
      <c r="Y83" s="168"/>
      <c r="Z83" s="168"/>
      <c r="AA83" s="168"/>
      <c r="AB83" s="168"/>
      <c r="AC83" s="168"/>
      <c r="AD83" s="168"/>
      <c r="AE83" s="168"/>
      <c r="AF83" s="168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3.5" hidden="false" customHeight="false" outlineLevel="0" collapsed="false">
      <c r="B84" s="380" t="s">
        <v>93</v>
      </c>
      <c r="T84" s="168"/>
      <c r="U84" s="168"/>
      <c r="V84" s="168"/>
      <c r="W84" s="168"/>
      <c r="X84" s="168"/>
      <c r="Y84" s="168"/>
      <c r="Z84" s="168"/>
      <c r="AA84" s="168"/>
      <c r="AB84" s="168"/>
      <c r="AC84" s="168"/>
      <c r="AD84" s="168"/>
      <c r="AE84" s="168"/>
      <c r="AF84" s="168"/>
    </row>
    <row r="85" customFormat="false" ht="13.5" hidden="false" customHeight="false" outlineLevel="0" collapsed="false">
      <c r="B85" s="363"/>
      <c r="N85" s="363"/>
      <c r="O85" s="363"/>
      <c r="P85" s="363"/>
      <c r="T85" s="119"/>
      <c r="U85" s="239"/>
      <c r="V85" s="239"/>
      <c r="W85" s="239"/>
      <c r="X85" s="239"/>
      <c r="Y85" s="220"/>
      <c r="Z85" s="220"/>
      <c r="AA85" s="239"/>
      <c r="AB85" s="239"/>
      <c r="AC85" s="239"/>
      <c r="AD85" s="239"/>
      <c r="AE85" s="239"/>
      <c r="AF85" s="239"/>
    </row>
    <row r="86" customFormat="false" ht="14.25" hidden="false" customHeight="false" outlineLevel="0" collapsed="false">
      <c r="A86" s="0"/>
      <c r="B86" s="19" t="str">
        <f aca="false">審査確定状況!N6</f>
        <v>令和６年６月</v>
      </c>
      <c r="C86" s="170"/>
      <c r="D86" s="17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119"/>
      <c r="U86" s="239"/>
      <c r="V86" s="239"/>
      <c r="W86" s="239"/>
      <c r="X86" s="239"/>
      <c r="Y86" s="220"/>
      <c r="Z86" s="220"/>
      <c r="AA86" s="239"/>
      <c r="AB86" s="239"/>
      <c r="AC86" s="239"/>
      <c r="AD86" s="239"/>
      <c r="AE86" s="239"/>
      <c r="AF86" s="239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false" customHeight="false" outlineLevel="0" collapsed="false">
      <c r="A87" s="0"/>
      <c r="B87" s="0" t="s">
        <v>41</v>
      </c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 t="s">
        <v>90</v>
      </c>
      <c r="S87" s="0"/>
      <c r="T87" s="119"/>
      <c r="U87" s="239"/>
      <c r="V87" s="239"/>
      <c r="W87" s="239"/>
      <c r="X87" s="239"/>
      <c r="Y87" s="220"/>
      <c r="Z87" s="220"/>
      <c r="AA87" s="239"/>
      <c r="AB87" s="239"/>
      <c r="AC87" s="239"/>
      <c r="AD87" s="239"/>
      <c r="AE87" s="239"/>
      <c r="AF87" s="239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false" customHeight="false" outlineLevel="0" collapsed="false">
      <c r="A88" s="0"/>
      <c r="B88" s="193" t="s">
        <v>15</v>
      </c>
      <c r="C88" s="47" t="s">
        <v>19</v>
      </c>
      <c r="D88" s="47"/>
      <c r="E88" s="47"/>
      <c r="F88" s="47"/>
      <c r="G88" s="47" t="s">
        <v>20</v>
      </c>
      <c r="H88" s="47"/>
      <c r="I88" s="47"/>
      <c r="J88" s="47"/>
      <c r="K88" s="47" t="s">
        <v>22</v>
      </c>
      <c r="L88" s="47"/>
      <c r="M88" s="47"/>
      <c r="N88" s="47"/>
      <c r="O88" s="194" t="s">
        <v>91</v>
      </c>
      <c r="P88" s="194"/>
      <c r="Q88" s="194"/>
      <c r="R88" s="194"/>
      <c r="S88" s="0"/>
      <c r="T88" s="119"/>
      <c r="U88" s="239"/>
      <c r="V88" s="239"/>
      <c r="W88" s="239"/>
      <c r="X88" s="239"/>
      <c r="Y88" s="220"/>
      <c r="Z88" s="220"/>
      <c r="AA88" s="239"/>
      <c r="AB88" s="239"/>
      <c r="AC88" s="239"/>
      <c r="AD88" s="239"/>
      <c r="AE88" s="239"/>
      <c r="AF88" s="239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3.5" hidden="false" customHeight="false" outlineLevel="0" collapsed="false">
      <c r="A89" s="0"/>
      <c r="B89" s="194" t="s">
        <v>43</v>
      </c>
      <c r="C89" s="195" t="s">
        <v>23</v>
      </c>
      <c r="D89" s="196" t="s">
        <v>32</v>
      </c>
      <c r="E89" s="197" t="s">
        <v>88</v>
      </c>
      <c r="F89" s="54" t="s">
        <v>92</v>
      </c>
      <c r="G89" s="195" t="s">
        <v>23</v>
      </c>
      <c r="H89" s="196" t="s">
        <v>32</v>
      </c>
      <c r="I89" s="197" t="s">
        <v>88</v>
      </c>
      <c r="J89" s="54" t="s">
        <v>92</v>
      </c>
      <c r="K89" s="195" t="s">
        <v>23</v>
      </c>
      <c r="L89" s="196" t="s">
        <v>32</v>
      </c>
      <c r="M89" s="197" t="s">
        <v>88</v>
      </c>
      <c r="N89" s="54" t="s">
        <v>92</v>
      </c>
      <c r="O89" s="198" t="s">
        <v>23</v>
      </c>
      <c r="P89" s="199" t="s">
        <v>32</v>
      </c>
      <c r="Q89" s="200" t="s">
        <v>88</v>
      </c>
      <c r="R89" s="201" t="s">
        <v>92</v>
      </c>
      <c r="S89" s="0"/>
      <c r="T89" s="119"/>
      <c r="U89" s="239"/>
      <c r="V89" s="239"/>
      <c r="W89" s="239"/>
      <c r="X89" s="239"/>
      <c r="Y89" s="220"/>
      <c r="Z89" s="220"/>
      <c r="AA89" s="239"/>
      <c r="AB89" s="239"/>
      <c r="AC89" s="239"/>
      <c r="AD89" s="239"/>
      <c r="AE89" s="239"/>
      <c r="AF89" s="239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3.5" hidden="false" customHeight="false" outlineLevel="0" collapsed="false">
      <c r="A90" s="0"/>
      <c r="B90" s="202" t="s">
        <v>59</v>
      </c>
      <c r="C90" s="203" t="n">
        <v>36468.5041290071</v>
      </c>
      <c r="D90" s="204"/>
      <c r="E90" s="205"/>
      <c r="F90" s="206" t="n">
        <v>36468.5041290071</v>
      </c>
      <c r="G90" s="203" t="n">
        <v>11084.6777353821</v>
      </c>
      <c r="H90" s="204"/>
      <c r="I90" s="205"/>
      <c r="J90" s="206" t="n">
        <v>11084.6777353821</v>
      </c>
      <c r="K90" s="203" t="n">
        <v>9143.75030865722</v>
      </c>
      <c r="L90" s="204"/>
      <c r="M90" s="205"/>
      <c r="N90" s="206" t="n">
        <v>9143.75030865722</v>
      </c>
      <c r="O90" s="207" t="n">
        <v>16851.022374653</v>
      </c>
      <c r="P90" s="208"/>
      <c r="Q90" s="209"/>
      <c r="R90" s="210" t="n">
        <v>16851.022374653</v>
      </c>
      <c r="S90" s="0"/>
      <c r="T90" s="119"/>
      <c r="U90" s="119"/>
      <c r="V90" s="119"/>
      <c r="W90" s="119"/>
      <c r="X90" s="119"/>
      <c r="Y90" s="119"/>
      <c r="Z90" s="119"/>
      <c r="AA90" s="119"/>
      <c r="AB90" s="119"/>
      <c r="AC90" s="119"/>
      <c r="AD90" s="119"/>
      <c r="AE90" s="119"/>
      <c r="AF90" s="119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3.5" hidden="false" customHeight="false" outlineLevel="0" collapsed="false">
      <c r="A91" s="0"/>
      <c r="B91" s="211" t="s">
        <v>78</v>
      </c>
      <c r="C91" s="212" t="n">
        <v>34650.6732931014</v>
      </c>
      <c r="D91" s="213"/>
      <c r="E91" s="214"/>
      <c r="F91" s="215" t="n">
        <v>34650.6732931014</v>
      </c>
      <c r="G91" s="212" t="n">
        <v>12966.4325431665</v>
      </c>
      <c r="H91" s="213"/>
      <c r="I91" s="214"/>
      <c r="J91" s="215" t="n">
        <v>12966.4325431665</v>
      </c>
      <c r="K91" s="212" t="n">
        <v>9920.17989925642</v>
      </c>
      <c r="L91" s="213"/>
      <c r="M91" s="214"/>
      <c r="N91" s="215" t="n">
        <v>9920.17989925642</v>
      </c>
      <c r="O91" s="216" t="n">
        <v>18708.0144756775</v>
      </c>
      <c r="P91" s="217"/>
      <c r="Q91" s="218"/>
      <c r="R91" s="219" t="n">
        <v>18708.0144756775</v>
      </c>
      <c r="S91" s="0"/>
      <c r="T91" s="119"/>
      <c r="U91" s="119"/>
      <c r="V91" s="119"/>
      <c r="W91" s="119"/>
      <c r="X91" s="119"/>
      <c r="Y91" s="119"/>
      <c r="Z91" s="119"/>
      <c r="AA91" s="119"/>
      <c r="AB91" s="119"/>
      <c r="AC91" s="119"/>
      <c r="AD91" s="119"/>
      <c r="AE91" s="119"/>
      <c r="AF91" s="119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3.5" hidden="false" customHeight="false" outlineLevel="0" collapsed="false">
      <c r="A92" s="0"/>
      <c r="B92" s="211" t="s">
        <v>79</v>
      </c>
      <c r="C92" s="212" t="n">
        <v>36677.1789161099</v>
      </c>
      <c r="D92" s="213"/>
      <c r="E92" s="214"/>
      <c r="F92" s="215" t="n">
        <v>36677.1789161099</v>
      </c>
      <c r="G92" s="212" t="n">
        <v>11825.1047651234</v>
      </c>
      <c r="H92" s="213"/>
      <c r="I92" s="214"/>
      <c r="J92" s="215" t="n">
        <v>11825.1047651234</v>
      </c>
      <c r="K92" s="212" t="n">
        <v>8539.07250163292</v>
      </c>
      <c r="L92" s="213"/>
      <c r="M92" s="214"/>
      <c r="N92" s="215" t="n">
        <v>8539.07250163292</v>
      </c>
      <c r="O92" s="216" t="n">
        <v>17929.8639455782</v>
      </c>
      <c r="P92" s="217"/>
      <c r="Q92" s="218"/>
      <c r="R92" s="219" t="n">
        <v>17929.8639455782</v>
      </c>
      <c r="S92" s="0"/>
      <c r="T92" s="119"/>
      <c r="U92" s="119"/>
      <c r="V92" s="119"/>
      <c r="W92" s="119"/>
      <c r="X92" s="119"/>
      <c r="Y92" s="220"/>
      <c r="Z92" s="220"/>
      <c r="AA92" s="119"/>
      <c r="AB92" s="119"/>
      <c r="AC92" s="119"/>
      <c r="AD92" s="119"/>
      <c r="AE92" s="119"/>
      <c r="AF92" s="119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3.5" hidden="false" customHeight="false" outlineLevel="0" collapsed="false">
      <c r="A93" s="0"/>
      <c r="B93" s="211" t="s">
        <v>80</v>
      </c>
      <c r="C93" s="212" t="n">
        <v>36566.0282551704</v>
      </c>
      <c r="D93" s="213"/>
      <c r="E93" s="214"/>
      <c r="F93" s="215" t="n">
        <v>36566.0282551704</v>
      </c>
      <c r="G93" s="212" t="n">
        <v>11027.3568878493</v>
      </c>
      <c r="H93" s="213"/>
      <c r="I93" s="214"/>
      <c r="J93" s="215" t="n">
        <v>11027.3568878493</v>
      </c>
      <c r="K93" s="212" t="n">
        <v>9619.5751889497</v>
      </c>
      <c r="L93" s="213"/>
      <c r="M93" s="214"/>
      <c r="N93" s="215" t="n">
        <v>9619.5751889497</v>
      </c>
      <c r="O93" s="216" t="n">
        <v>17333.5967939441</v>
      </c>
      <c r="P93" s="217"/>
      <c r="Q93" s="218"/>
      <c r="R93" s="219" t="n">
        <v>17333.5967939441</v>
      </c>
      <c r="S93" s="0"/>
      <c r="T93" s="241"/>
      <c r="U93" s="168"/>
      <c r="V93" s="168"/>
      <c r="W93" s="168"/>
      <c r="X93" s="168"/>
      <c r="Y93" s="220"/>
      <c r="Z93" s="220"/>
      <c r="AA93" s="168"/>
      <c r="AB93" s="168"/>
      <c r="AC93" s="168"/>
      <c r="AD93" s="168"/>
      <c r="AE93" s="168"/>
      <c r="AF93" s="168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3.5" hidden="false" customHeight="false" outlineLevel="0" collapsed="false">
      <c r="A94" s="0"/>
      <c r="B94" s="211" t="s">
        <v>81</v>
      </c>
      <c r="C94" s="212" t="n">
        <v>35203.7360735533</v>
      </c>
      <c r="D94" s="213"/>
      <c r="E94" s="214"/>
      <c r="F94" s="215" t="n">
        <v>35203.7360735533</v>
      </c>
      <c r="G94" s="212" t="n">
        <v>10251.6859265374</v>
      </c>
      <c r="H94" s="213"/>
      <c r="I94" s="214"/>
      <c r="J94" s="215" t="n">
        <v>10251.6859265374</v>
      </c>
      <c r="K94" s="212" t="n">
        <v>8885.94945355191</v>
      </c>
      <c r="L94" s="213"/>
      <c r="M94" s="214"/>
      <c r="N94" s="215" t="n">
        <v>8885.94945355191</v>
      </c>
      <c r="O94" s="216" t="n">
        <v>17055.943490506</v>
      </c>
      <c r="P94" s="217"/>
      <c r="Q94" s="218"/>
      <c r="R94" s="219" t="n">
        <v>17055.943490506</v>
      </c>
      <c r="S94" s="0"/>
      <c r="T94" s="119"/>
      <c r="U94" s="239"/>
      <c r="V94" s="239"/>
      <c r="W94" s="239"/>
      <c r="X94" s="239"/>
      <c r="Y94" s="220"/>
      <c r="Z94" s="220"/>
      <c r="AA94" s="220"/>
      <c r="AB94" s="220"/>
      <c r="AC94" s="220"/>
      <c r="AD94" s="220"/>
      <c r="AE94" s="220"/>
      <c r="AF94" s="22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3.5" hidden="false" customHeight="false" outlineLevel="0" collapsed="false">
      <c r="A95" s="0"/>
      <c r="B95" s="211" t="s">
        <v>82</v>
      </c>
      <c r="C95" s="212" t="n">
        <v>36889.716092239</v>
      </c>
      <c r="D95" s="213"/>
      <c r="E95" s="214"/>
      <c r="F95" s="215" t="n">
        <v>36889.716092239</v>
      </c>
      <c r="G95" s="212" t="n">
        <v>10275.9802306425</v>
      </c>
      <c r="H95" s="213"/>
      <c r="I95" s="214"/>
      <c r="J95" s="215" t="n">
        <v>10275.9802306425</v>
      </c>
      <c r="K95" s="212" t="n">
        <v>9125.77601106118</v>
      </c>
      <c r="L95" s="213"/>
      <c r="M95" s="214"/>
      <c r="N95" s="215" t="n">
        <v>9125.77601106118</v>
      </c>
      <c r="O95" s="216" t="n">
        <v>15562.7009098765</v>
      </c>
      <c r="P95" s="217"/>
      <c r="Q95" s="218"/>
      <c r="R95" s="219" t="n">
        <v>15562.7009098765</v>
      </c>
      <c r="S95" s="0"/>
      <c r="T95" s="119"/>
      <c r="U95" s="239"/>
      <c r="V95" s="239"/>
      <c r="W95" s="239"/>
      <c r="X95" s="239"/>
      <c r="Y95" s="220"/>
      <c r="Z95" s="220"/>
      <c r="AA95" s="220"/>
      <c r="AB95" s="220"/>
      <c r="AC95" s="220"/>
      <c r="AD95" s="220"/>
      <c r="AE95" s="220"/>
      <c r="AF95" s="22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3.5" hidden="false" customHeight="false" outlineLevel="0" collapsed="false">
      <c r="A96" s="0"/>
      <c r="B96" s="211" t="s">
        <v>83</v>
      </c>
      <c r="C96" s="212" t="n">
        <v>36402.2958096591</v>
      </c>
      <c r="D96" s="213"/>
      <c r="E96" s="214"/>
      <c r="F96" s="215" t="n">
        <v>36402.2958096591</v>
      </c>
      <c r="G96" s="212" t="n">
        <v>10346.5022078304</v>
      </c>
      <c r="H96" s="213"/>
      <c r="I96" s="214"/>
      <c r="J96" s="215" t="n">
        <v>10346.5022078304</v>
      </c>
      <c r="K96" s="212" t="n">
        <v>8299.90603146853</v>
      </c>
      <c r="L96" s="213"/>
      <c r="M96" s="214"/>
      <c r="N96" s="215" t="n">
        <v>8299.90603146853</v>
      </c>
      <c r="O96" s="216" t="n">
        <v>15398.5746331777</v>
      </c>
      <c r="P96" s="217"/>
      <c r="Q96" s="218"/>
      <c r="R96" s="219" t="n">
        <v>15398.5746331777</v>
      </c>
      <c r="S96" s="0"/>
      <c r="T96" s="119"/>
      <c r="U96" s="239"/>
      <c r="V96" s="239"/>
      <c r="W96" s="239"/>
      <c r="X96" s="239"/>
      <c r="Y96" s="220"/>
      <c r="Z96" s="220"/>
      <c r="AA96" s="220"/>
      <c r="AB96" s="220"/>
      <c r="AC96" s="220"/>
      <c r="AD96" s="220"/>
      <c r="AE96" s="220"/>
      <c r="AF96" s="22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3.5" hidden="false" customHeight="false" outlineLevel="0" collapsed="false">
      <c r="A97" s="0"/>
      <c r="B97" s="275" t="s">
        <v>84</v>
      </c>
      <c r="C97" s="366" t="n">
        <v>37414.9375866852</v>
      </c>
      <c r="D97" s="367"/>
      <c r="E97" s="368"/>
      <c r="F97" s="369" t="n">
        <v>37414.9375866852</v>
      </c>
      <c r="G97" s="366" t="n">
        <v>11228.6459815078</v>
      </c>
      <c r="H97" s="367"/>
      <c r="I97" s="368"/>
      <c r="J97" s="369" t="n">
        <v>11228.6459815078</v>
      </c>
      <c r="K97" s="366" t="n">
        <v>9279.52910398954</v>
      </c>
      <c r="L97" s="367"/>
      <c r="M97" s="368"/>
      <c r="N97" s="369" t="n">
        <v>9279.52910398954</v>
      </c>
      <c r="O97" s="247" t="n">
        <v>17749.692554126</v>
      </c>
      <c r="P97" s="248"/>
      <c r="Q97" s="249"/>
      <c r="R97" s="250" t="n">
        <v>17749.692554126</v>
      </c>
      <c r="S97" s="0"/>
      <c r="T97" s="119"/>
      <c r="U97" s="239"/>
      <c r="V97" s="239"/>
      <c r="W97" s="239"/>
      <c r="X97" s="239"/>
      <c r="Y97" s="220"/>
      <c r="Z97" s="220"/>
      <c r="AA97" s="220"/>
      <c r="AB97" s="220"/>
      <c r="AC97" s="220"/>
      <c r="AD97" s="220"/>
      <c r="AE97" s="220"/>
      <c r="AF97" s="22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3.5" hidden="false" customHeight="false" outlineLevel="0" collapsed="false">
      <c r="A98" s="0"/>
      <c r="B98" s="284" t="s">
        <v>85</v>
      </c>
      <c r="C98" s="370" t="n">
        <v>71672.803030303</v>
      </c>
      <c r="D98" s="371"/>
      <c r="E98" s="372"/>
      <c r="F98" s="373" t="n">
        <v>71672.803030303</v>
      </c>
      <c r="G98" s="370" t="n">
        <v>8737.64468371467</v>
      </c>
      <c r="H98" s="371"/>
      <c r="I98" s="372"/>
      <c r="J98" s="373" t="n">
        <v>8737.64468371467</v>
      </c>
      <c r="K98" s="370" t="n">
        <v>8306.46408839779</v>
      </c>
      <c r="L98" s="371"/>
      <c r="M98" s="372"/>
      <c r="N98" s="373" t="n">
        <v>8306.46408839779</v>
      </c>
      <c r="O98" s="374" t="n">
        <v>14133.1488801054</v>
      </c>
      <c r="P98" s="375"/>
      <c r="Q98" s="376"/>
      <c r="R98" s="377" t="n">
        <v>14133.1488801054</v>
      </c>
      <c r="S98" s="0"/>
      <c r="T98" s="119"/>
      <c r="U98" s="239"/>
      <c r="V98" s="239"/>
      <c r="W98" s="239"/>
      <c r="X98" s="239"/>
      <c r="Y98" s="220"/>
      <c r="Z98" s="220"/>
      <c r="AA98" s="220"/>
      <c r="AB98" s="220"/>
      <c r="AC98" s="220"/>
      <c r="AD98" s="220"/>
      <c r="AE98" s="220"/>
      <c r="AF98" s="22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3.5" hidden="false" customHeight="false" outlineLevel="0" collapsed="false">
      <c r="A99" s="0"/>
      <c r="B99" s="194" t="s">
        <v>86</v>
      </c>
      <c r="C99" s="378" t="n">
        <v>36355.1833867806</v>
      </c>
      <c r="D99" s="231"/>
      <c r="E99" s="379"/>
      <c r="F99" s="233" t="n">
        <v>36355.1833867806</v>
      </c>
      <c r="G99" s="378" t="n">
        <v>10994.5814794578</v>
      </c>
      <c r="H99" s="231"/>
      <c r="I99" s="379"/>
      <c r="J99" s="233" t="n">
        <v>10994.5814794578</v>
      </c>
      <c r="K99" s="378" t="n">
        <v>9122.97355684344</v>
      </c>
      <c r="L99" s="231"/>
      <c r="M99" s="379"/>
      <c r="N99" s="233" t="n">
        <v>9122.97355684344</v>
      </c>
      <c r="O99" s="251" t="n">
        <v>16866.2432680278</v>
      </c>
      <c r="P99" s="236"/>
      <c r="Q99" s="252"/>
      <c r="R99" s="238" t="n">
        <v>16866.2432680278</v>
      </c>
      <c r="S99" s="0"/>
      <c r="T99" s="168"/>
      <c r="U99" s="168"/>
      <c r="V99" s="168"/>
      <c r="W99" s="168"/>
      <c r="X99" s="168"/>
      <c r="Y99" s="168"/>
      <c r="Z99" s="168"/>
      <c r="AA99" s="168"/>
      <c r="AB99" s="168"/>
      <c r="AC99" s="168"/>
      <c r="AD99" s="168"/>
      <c r="AE99" s="168"/>
      <c r="AF99" s="168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3.5" hidden="false" customHeight="false" outlineLevel="0" collapsed="false">
      <c r="B100" s="380" t="s">
        <v>93</v>
      </c>
      <c r="T100" s="168"/>
      <c r="U100" s="168"/>
      <c r="V100" s="168"/>
      <c r="W100" s="168"/>
      <c r="X100" s="168"/>
      <c r="Y100" s="168"/>
      <c r="Z100" s="168"/>
      <c r="AA100" s="168"/>
      <c r="AB100" s="168"/>
      <c r="AC100" s="168"/>
      <c r="AD100" s="168"/>
      <c r="AE100" s="168"/>
      <c r="AF100" s="168"/>
    </row>
    <row r="101" customFormat="false" ht="13.5" hidden="false" customHeight="false" outlineLevel="0" collapsed="false">
      <c r="N101" s="363"/>
      <c r="O101" s="363"/>
      <c r="P101" s="363"/>
      <c r="T101" s="119"/>
      <c r="U101" s="239"/>
      <c r="V101" s="239"/>
      <c r="W101" s="239"/>
      <c r="X101" s="239"/>
      <c r="Y101" s="220"/>
      <c r="Z101" s="220"/>
      <c r="AA101" s="239"/>
      <c r="AB101" s="239"/>
      <c r="AC101" s="239"/>
      <c r="AD101" s="239"/>
      <c r="AE101" s="239"/>
      <c r="AF101" s="239"/>
    </row>
    <row r="102" customFormat="false" ht="14.25" hidden="false" customHeight="false" outlineLevel="0" collapsed="false">
      <c r="A102" s="0"/>
      <c r="B102" s="19" t="str">
        <f aca="false">審査確定状況!Q6</f>
        <v>令和６年７月</v>
      </c>
      <c r="C102" s="170"/>
      <c r="D102" s="17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119"/>
      <c r="U102" s="239"/>
      <c r="V102" s="239"/>
      <c r="W102" s="239"/>
      <c r="X102" s="239"/>
      <c r="Y102" s="220"/>
      <c r="Z102" s="220"/>
      <c r="AA102" s="239"/>
      <c r="AB102" s="239"/>
      <c r="AC102" s="239"/>
      <c r="AD102" s="239"/>
      <c r="AE102" s="239"/>
      <c r="AF102" s="239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3.5" hidden="false" customHeight="false" outlineLevel="0" collapsed="false">
      <c r="A103" s="0"/>
      <c r="B103" s="0" t="s">
        <v>41</v>
      </c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 t="s">
        <v>90</v>
      </c>
      <c r="S103" s="0"/>
      <c r="T103" s="119"/>
      <c r="U103" s="239"/>
      <c r="V103" s="239"/>
      <c r="W103" s="239"/>
      <c r="X103" s="239"/>
      <c r="Y103" s="220"/>
      <c r="Z103" s="220"/>
      <c r="AA103" s="239"/>
      <c r="AB103" s="239"/>
      <c r="AC103" s="239"/>
      <c r="AD103" s="239"/>
      <c r="AE103" s="239"/>
      <c r="AF103" s="239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false" customHeight="false" outlineLevel="0" collapsed="false">
      <c r="A104" s="0"/>
      <c r="B104" s="193" t="s">
        <v>15</v>
      </c>
      <c r="C104" s="47" t="s">
        <v>19</v>
      </c>
      <c r="D104" s="47"/>
      <c r="E104" s="47"/>
      <c r="F104" s="47"/>
      <c r="G104" s="47" t="s">
        <v>20</v>
      </c>
      <c r="H104" s="47"/>
      <c r="I104" s="47"/>
      <c r="J104" s="47"/>
      <c r="K104" s="47" t="s">
        <v>22</v>
      </c>
      <c r="L104" s="47"/>
      <c r="M104" s="47"/>
      <c r="N104" s="47"/>
      <c r="O104" s="194" t="s">
        <v>91</v>
      </c>
      <c r="P104" s="194"/>
      <c r="Q104" s="194"/>
      <c r="R104" s="194"/>
      <c r="S104" s="0"/>
      <c r="T104" s="119"/>
      <c r="U104" s="239"/>
      <c r="V104" s="239"/>
      <c r="W104" s="239"/>
      <c r="X104" s="239"/>
      <c r="Y104" s="220"/>
      <c r="Z104" s="220"/>
      <c r="AA104" s="239"/>
      <c r="AB104" s="239"/>
      <c r="AC104" s="239"/>
      <c r="AD104" s="239"/>
      <c r="AE104" s="239"/>
      <c r="AF104" s="239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false" customHeight="false" outlineLevel="0" collapsed="false">
      <c r="A105" s="0"/>
      <c r="B105" s="194" t="s">
        <v>43</v>
      </c>
      <c r="C105" s="195" t="s">
        <v>23</v>
      </c>
      <c r="D105" s="196" t="s">
        <v>32</v>
      </c>
      <c r="E105" s="197" t="s">
        <v>88</v>
      </c>
      <c r="F105" s="54" t="s">
        <v>92</v>
      </c>
      <c r="G105" s="195" t="s">
        <v>23</v>
      </c>
      <c r="H105" s="196" t="s">
        <v>32</v>
      </c>
      <c r="I105" s="197" t="s">
        <v>88</v>
      </c>
      <c r="J105" s="54" t="s">
        <v>92</v>
      </c>
      <c r="K105" s="195" t="s">
        <v>23</v>
      </c>
      <c r="L105" s="196" t="s">
        <v>32</v>
      </c>
      <c r="M105" s="197" t="s">
        <v>88</v>
      </c>
      <c r="N105" s="54" t="s">
        <v>92</v>
      </c>
      <c r="O105" s="198" t="s">
        <v>23</v>
      </c>
      <c r="P105" s="199" t="s">
        <v>32</v>
      </c>
      <c r="Q105" s="200" t="s">
        <v>88</v>
      </c>
      <c r="R105" s="201" t="s">
        <v>92</v>
      </c>
      <c r="S105" s="0"/>
      <c r="T105" s="119"/>
      <c r="U105" s="239"/>
      <c r="V105" s="239"/>
      <c r="W105" s="239"/>
      <c r="X105" s="239"/>
      <c r="Y105" s="220"/>
      <c r="Z105" s="220"/>
      <c r="AA105" s="239"/>
      <c r="AB105" s="239"/>
      <c r="AC105" s="239"/>
      <c r="AD105" s="239"/>
      <c r="AE105" s="239"/>
      <c r="AF105" s="239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3.5" hidden="false" customHeight="false" outlineLevel="0" collapsed="false">
      <c r="A106" s="0"/>
      <c r="B106" s="202" t="s">
        <v>59</v>
      </c>
      <c r="C106" s="203" t="n">
        <v>37606.9118973962</v>
      </c>
      <c r="D106" s="204"/>
      <c r="E106" s="205"/>
      <c r="F106" s="206" t="n">
        <v>37606.9118973962</v>
      </c>
      <c r="G106" s="203" t="n">
        <v>10841.8650289087</v>
      </c>
      <c r="H106" s="204"/>
      <c r="I106" s="205"/>
      <c r="J106" s="206" t="n">
        <v>10841.8650289087</v>
      </c>
      <c r="K106" s="203" t="n">
        <v>9187.76699029126</v>
      </c>
      <c r="L106" s="204"/>
      <c r="M106" s="205"/>
      <c r="N106" s="206" t="n">
        <v>9187.76699029126</v>
      </c>
      <c r="O106" s="207" t="n">
        <v>16713.2327525772</v>
      </c>
      <c r="P106" s="208"/>
      <c r="Q106" s="209"/>
      <c r="R106" s="210" t="n">
        <v>16713.2327525772</v>
      </c>
      <c r="S106" s="0"/>
      <c r="T106" s="119"/>
      <c r="U106" s="119"/>
      <c r="V106" s="119"/>
      <c r="W106" s="119"/>
      <c r="X106" s="119"/>
      <c r="Y106" s="119"/>
      <c r="Z106" s="119"/>
      <c r="AA106" s="119"/>
      <c r="AB106" s="119"/>
      <c r="AC106" s="119"/>
      <c r="AD106" s="119"/>
      <c r="AE106" s="119"/>
      <c r="AF106" s="119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3.5" hidden="false" customHeight="false" outlineLevel="0" collapsed="false">
      <c r="A107" s="0"/>
      <c r="B107" s="211" t="s">
        <v>78</v>
      </c>
      <c r="C107" s="212" t="n">
        <v>32975.8330299721</v>
      </c>
      <c r="D107" s="213"/>
      <c r="E107" s="214"/>
      <c r="F107" s="215" t="n">
        <v>32975.8330299721</v>
      </c>
      <c r="G107" s="212" t="n">
        <v>12774.3576351497</v>
      </c>
      <c r="H107" s="213"/>
      <c r="I107" s="214"/>
      <c r="J107" s="215" t="n">
        <v>12774.3576351497</v>
      </c>
      <c r="K107" s="212" t="n">
        <v>9028.30578512397</v>
      </c>
      <c r="L107" s="213"/>
      <c r="M107" s="214"/>
      <c r="N107" s="215" t="n">
        <v>9028.30578512397</v>
      </c>
      <c r="O107" s="216" t="n">
        <v>17526.0692114228</v>
      </c>
      <c r="P107" s="217"/>
      <c r="Q107" s="218"/>
      <c r="R107" s="219" t="n">
        <v>17526.0692114228</v>
      </c>
      <c r="S107" s="0"/>
      <c r="T107" s="119"/>
      <c r="U107" s="119"/>
      <c r="V107" s="119"/>
      <c r="W107" s="119"/>
      <c r="X107" s="119"/>
      <c r="Y107" s="119"/>
      <c r="Z107" s="119"/>
      <c r="AA107" s="119"/>
      <c r="AB107" s="119"/>
      <c r="AC107" s="119"/>
      <c r="AD107" s="119"/>
      <c r="AE107" s="119"/>
      <c r="AF107" s="119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3.5" hidden="false" customHeight="false" outlineLevel="0" collapsed="false">
      <c r="A108" s="0"/>
      <c r="B108" s="211" t="s">
        <v>79</v>
      </c>
      <c r="C108" s="212" t="n">
        <v>36516.3091158328</v>
      </c>
      <c r="D108" s="213"/>
      <c r="E108" s="214"/>
      <c r="F108" s="215" t="n">
        <v>36516.3091158328</v>
      </c>
      <c r="G108" s="212" t="n">
        <v>10865.0883676093</v>
      </c>
      <c r="H108" s="213"/>
      <c r="I108" s="214"/>
      <c r="J108" s="215" t="n">
        <v>10865.0883676093</v>
      </c>
      <c r="K108" s="212" t="n">
        <v>10862.3212121212</v>
      </c>
      <c r="L108" s="213"/>
      <c r="M108" s="214"/>
      <c r="N108" s="215" t="n">
        <v>10862.3212121212</v>
      </c>
      <c r="O108" s="216" t="n">
        <v>17800.3826908821</v>
      </c>
      <c r="P108" s="217"/>
      <c r="Q108" s="218"/>
      <c r="R108" s="219" t="n">
        <v>17800.3826908821</v>
      </c>
      <c r="S108" s="0"/>
      <c r="T108" s="119"/>
      <c r="U108" s="119"/>
      <c r="V108" s="119"/>
      <c r="W108" s="119"/>
      <c r="X108" s="119"/>
      <c r="Y108" s="220"/>
      <c r="Z108" s="220"/>
      <c r="AA108" s="119"/>
      <c r="AB108" s="119"/>
      <c r="AC108" s="119"/>
      <c r="AD108" s="119"/>
      <c r="AE108" s="119"/>
      <c r="AF108" s="119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3.5" hidden="false" customHeight="false" outlineLevel="0" collapsed="false">
      <c r="A109" s="0"/>
      <c r="B109" s="211" t="s">
        <v>80</v>
      </c>
      <c r="C109" s="212" t="n">
        <v>35808.7342895165</v>
      </c>
      <c r="D109" s="213"/>
      <c r="E109" s="214"/>
      <c r="F109" s="215" t="n">
        <v>35808.7342895165</v>
      </c>
      <c r="G109" s="212" t="n">
        <v>11708.0653150559</v>
      </c>
      <c r="H109" s="213"/>
      <c r="I109" s="214"/>
      <c r="J109" s="215" t="n">
        <v>11708.0653150559</v>
      </c>
      <c r="K109" s="212" t="n">
        <v>9353.02107728337</v>
      </c>
      <c r="L109" s="213"/>
      <c r="M109" s="214"/>
      <c r="N109" s="215" t="n">
        <v>9353.02107728337</v>
      </c>
      <c r="O109" s="216" t="n">
        <v>17212.2983409611</v>
      </c>
      <c r="P109" s="217"/>
      <c r="Q109" s="218"/>
      <c r="R109" s="219" t="n">
        <v>17212.2983409611</v>
      </c>
      <c r="S109" s="0"/>
      <c r="T109" s="241"/>
      <c r="U109" s="168"/>
      <c r="V109" s="168"/>
      <c r="W109" s="168"/>
      <c r="X109" s="168"/>
      <c r="Y109" s="220"/>
      <c r="Z109" s="220"/>
      <c r="AA109" s="168"/>
      <c r="AB109" s="168"/>
      <c r="AC109" s="168"/>
      <c r="AD109" s="168"/>
      <c r="AE109" s="168"/>
      <c r="AF109" s="168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3.5" hidden="false" customHeight="false" outlineLevel="0" collapsed="false">
      <c r="A110" s="0"/>
      <c r="B110" s="211" t="s">
        <v>81</v>
      </c>
      <c r="C110" s="212" t="n">
        <v>33311.9070237494</v>
      </c>
      <c r="D110" s="213"/>
      <c r="E110" s="214"/>
      <c r="F110" s="215" t="n">
        <v>33311.9070237494</v>
      </c>
      <c r="G110" s="212" t="n">
        <v>10208.5936151855</v>
      </c>
      <c r="H110" s="213"/>
      <c r="I110" s="214"/>
      <c r="J110" s="215" t="n">
        <v>10208.5936151855</v>
      </c>
      <c r="K110" s="212" t="n">
        <v>9315.00721500722</v>
      </c>
      <c r="L110" s="213"/>
      <c r="M110" s="214"/>
      <c r="N110" s="215" t="n">
        <v>9315.00721500722</v>
      </c>
      <c r="O110" s="216" t="n">
        <v>16506.9675353853</v>
      </c>
      <c r="P110" s="217"/>
      <c r="Q110" s="218"/>
      <c r="R110" s="219" t="n">
        <v>16506.9675353853</v>
      </c>
      <c r="S110" s="0"/>
      <c r="T110" s="119"/>
      <c r="U110" s="239"/>
      <c r="V110" s="239"/>
      <c r="W110" s="239"/>
      <c r="X110" s="239"/>
      <c r="Y110" s="220"/>
      <c r="Z110" s="220"/>
      <c r="AA110" s="220"/>
      <c r="AB110" s="220"/>
      <c r="AC110" s="220"/>
      <c r="AD110" s="220"/>
      <c r="AE110" s="220"/>
      <c r="AF110" s="22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3.5" hidden="false" customHeight="false" outlineLevel="0" collapsed="false">
      <c r="A111" s="0"/>
      <c r="B111" s="211" t="s">
        <v>82</v>
      </c>
      <c r="C111" s="212" t="n">
        <v>39799.3051675978</v>
      </c>
      <c r="D111" s="213"/>
      <c r="E111" s="214"/>
      <c r="F111" s="215" t="n">
        <v>39799.3051675978</v>
      </c>
      <c r="G111" s="212" t="n">
        <v>10959.483438914</v>
      </c>
      <c r="H111" s="213"/>
      <c r="I111" s="214"/>
      <c r="J111" s="215" t="n">
        <v>10959.483438914</v>
      </c>
      <c r="K111" s="212" t="n">
        <v>8885.8604206501</v>
      </c>
      <c r="L111" s="213"/>
      <c r="M111" s="214"/>
      <c r="N111" s="215" t="n">
        <v>8885.8604206501</v>
      </c>
      <c r="O111" s="216" t="n">
        <v>16484.5744004895</v>
      </c>
      <c r="P111" s="217"/>
      <c r="Q111" s="218"/>
      <c r="R111" s="219" t="n">
        <v>16484.5744004895</v>
      </c>
      <c r="S111" s="0"/>
      <c r="T111" s="119"/>
      <c r="U111" s="239"/>
      <c r="V111" s="239"/>
      <c r="W111" s="239"/>
      <c r="X111" s="239"/>
      <c r="Y111" s="220"/>
      <c r="Z111" s="220"/>
      <c r="AA111" s="220"/>
      <c r="AB111" s="220"/>
      <c r="AC111" s="220"/>
      <c r="AD111" s="220"/>
      <c r="AE111" s="220"/>
      <c r="AF111" s="22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3.5" hidden="false" customHeight="false" outlineLevel="0" collapsed="false">
      <c r="A112" s="0"/>
      <c r="B112" s="211" t="s">
        <v>83</v>
      </c>
      <c r="C112" s="212" t="n">
        <v>41092.2706896552</v>
      </c>
      <c r="D112" s="213"/>
      <c r="E112" s="214"/>
      <c r="F112" s="215" t="n">
        <v>41092.2706896552</v>
      </c>
      <c r="G112" s="212" t="n">
        <v>10152.7837673467</v>
      </c>
      <c r="H112" s="213"/>
      <c r="I112" s="214"/>
      <c r="J112" s="215" t="n">
        <v>10152.7837673467</v>
      </c>
      <c r="K112" s="212" t="n">
        <v>8091.2170263789</v>
      </c>
      <c r="L112" s="213"/>
      <c r="M112" s="214"/>
      <c r="N112" s="215" t="n">
        <v>8091.2170263789</v>
      </c>
      <c r="O112" s="216" t="n">
        <v>16006.9578761552</v>
      </c>
      <c r="P112" s="217"/>
      <c r="Q112" s="218"/>
      <c r="R112" s="219" t="n">
        <v>16006.9578761552</v>
      </c>
      <c r="S112" s="0"/>
      <c r="T112" s="119"/>
      <c r="U112" s="239"/>
      <c r="V112" s="239"/>
      <c r="W112" s="239"/>
      <c r="X112" s="239"/>
      <c r="Y112" s="220"/>
      <c r="Z112" s="220"/>
      <c r="AA112" s="220"/>
      <c r="AB112" s="220"/>
      <c r="AC112" s="220"/>
      <c r="AD112" s="220"/>
      <c r="AE112" s="220"/>
      <c r="AF112" s="22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3.5" hidden="false" customHeight="false" outlineLevel="0" collapsed="false">
      <c r="A113" s="0"/>
      <c r="B113" s="275" t="s">
        <v>84</v>
      </c>
      <c r="C113" s="366" t="n">
        <v>39809.800744879</v>
      </c>
      <c r="D113" s="367"/>
      <c r="E113" s="368"/>
      <c r="F113" s="369" t="n">
        <v>39809.800744879</v>
      </c>
      <c r="G113" s="366" t="n">
        <v>11198.6877063038</v>
      </c>
      <c r="H113" s="367"/>
      <c r="I113" s="368"/>
      <c r="J113" s="369" t="n">
        <v>11198.6877063038</v>
      </c>
      <c r="K113" s="366" t="n">
        <v>8520.86708860759</v>
      </c>
      <c r="L113" s="367"/>
      <c r="M113" s="368"/>
      <c r="N113" s="369" t="n">
        <v>8520.86708860759</v>
      </c>
      <c r="O113" s="247" t="n">
        <v>18128.1786072264</v>
      </c>
      <c r="P113" s="248"/>
      <c r="Q113" s="249"/>
      <c r="R113" s="250" t="n">
        <v>18128.1786072264</v>
      </c>
      <c r="S113" s="0"/>
      <c r="T113" s="119"/>
      <c r="U113" s="239"/>
      <c r="V113" s="239"/>
      <c r="W113" s="239"/>
      <c r="X113" s="239"/>
      <c r="Y113" s="220"/>
      <c r="Z113" s="220"/>
      <c r="AA113" s="220"/>
      <c r="AB113" s="220"/>
      <c r="AC113" s="220"/>
      <c r="AD113" s="220"/>
      <c r="AE113" s="220"/>
      <c r="AF113" s="22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false" customHeight="false" outlineLevel="0" collapsed="false">
      <c r="A114" s="0"/>
      <c r="B114" s="284" t="s">
        <v>85</v>
      </c>
      <c r="C114" s="370" t="n">
        <v>46145.8045977012</v>
      </c>
      <c r="D114" s="371"/>
      <c r="E114" s="372"/>
      <c r="F114" s="373" t="n">
        <v>46145.8045977012</v>
      </c>
      <c r="G114" s="370" t="n">
        <v>9352.66098081024</v>
      </c>
      <c r="H114" s="371"/>
      <c r="I114" s="372"/>
      <c r="J114" s="373" t="n">
        <v>9352.66098081024</v>
      </c>
      <c r="K114" s="370" t="n">
        <v>8799.05154639175</v>
      </c>
      <c r="L114" s="371"/>
      <c r="M114" s="372"/>
      <c r="N114" s="373" t="n">
        <v>8799.05154639175</v>
      </c>
      <c r="O114" s="374" t="n">
        <v>11394.4407456724</v>
      </c>
      <c r="P114" s="375"/>
      <c r="Q114" s="376"/>
      <c r="R114" s="377" t="n">
        <v>11394.4407456724</v>
      </c>
      <c r="S114" s="0"/>
      <c r="T114" s="119"/>
      <c r="U114" s="239"/>
      <c r="V114" s="239"/>
      <c r="W114" s="239"/>
      <c r="X114" s="239"/>
      <c r="Y114" s="220"/>
      <c r="Z114" s="220"/>
      <c r="AA114" s="220"/>
      <c r="AB114" s="220"/>
      <c r="AC114" s="220"/>
      <c r="AD114" s="220"/>
      <c r="AE114" s="220"/>
      <c r="AF114" s="22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false" customHeight="false" outlineLevel="0" collapsed="false">
      <c r="A115" s="0"/>
      <c r="B115" s="194" t="s">
        <v>86</v>
      </c>
      <c r="C115" s="378" t="n">
        <v>37053.001332741</v>
      </c>
      <c r="D115" s="231"/>
      <c r="E115" s="379"/>
      <c r="F115" s="233" t="n">
        <v>37053.001332741</v>
      </c>
      <c r="G115" s="378" t="n">
        <v>10984.896985459</v>
      </c>
      <c r="H115" s="231"/>
      <c r="I115" s="379"/>
      <c r="J115" s="233" t="n">
        <v>10984.896985459</v>
      </c>
      <c r="K115" s="378" t="n">
        <v>9062.31670001177</v>
      </c>
      <c r="L115" s="231"/>
      <c r="M115" s="379"/>
      <c r="N115" s="233" t="n">
        <v>9062.31670001177</v>
      </c>
      <c r="O115" s="251" t="n">
        <v>16794.6964777457</v>
      </c>
      <c r="P115" s="236"/>
      <c r="Q115" s="252"/>
      <c r="R115" s="238" t="n">
        <v>16794.6964777457</v>
      </c>
      <c r="S115" s="0"/>
      <c r="T115" s="168"/>
      <c r="U115" s="168"/>
      <c r="V115" s="168"/>
      <c r="W115" s="168"/>
      <c r="X115" s="168"/>
      <c r="Y115" s="168"/>
      <c r="Z115" s="168"/>
      <c r="AA115" s="168"/>
      <c r="AB115" s="168"/>
      <c r="AC115" s="168"/>
      <c r="AD115" s="168"/>
      <c r="AE115" s="168"/>
      <c r="AF115" s="168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3.5" hidden="false" customHeight="false" outlineLevel="0" collapsed="false">
      <c r="B116" s="380" t="s">
        <v>93</v>
      </c>
      <c r="T116" s="168"/>
      <c r="U116" s="168"/>
      <c r="V116" s="168"/>
      <c r="W116" s="168"/>
      <c r="X116" s="168"/>
      <c r="Y116" s="168"/>
      <c r="Z116" s="168"/>
      <c r="AA116" s="168"/>
      <c r="AB116" s="168"/>
      <c r="AC116" s="168"/>
      <c r="AD116" s="168"/>
      <c r="AE116" s="168"/>
      <c r="AF116" s="168"/>
    </row>
    <row r="117" customFormat="false" ht="13.5" hidden="false" customHeight="false" outlineLevel="0" collapsed="false">
      <c r="N117" s="363"/>
      <c r="O117" s="363"/>
      <c r="P117" s="363"/>
      <c r="T117" s="119"/>
      <c r="U117" s="239"/>
      <c r="V117" s="239"/>
      <c r="W117" s="239"/>
      <c r="X117" s="239"/>
      <c r="Y117" s="220"/>
      <c r="Z117" s="220"/>
      <c r="AA117" s="239"/>
      <c r="AB117" s="239"/>
      <c r="AC117" s="239"/>
      <c r="AD117" s="239"/>
      <c r="AE117" s="239"/>
      <c r="AF117" s="239"/>
    </row>
    <row r="118" customFormat="false" ht="14.25" hidden="false" customHeight="false" outlineLevel="0" collapsed="false">
      <c r="A118" s="0"/>
      <c r="B118" s="19" t="str">
        <f aca="false">審査確定状況!T6</f>
        <v>令和６年８月</v>
      </c>
      <c r="C118" s="170"/>
      <c r="D118" s="17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119"/>
      <c r="U118" s="239"/>
      <c r="V118" s="239"/>
      <c r="W118" s="239"/>
      <c r="X118" s="239"/>
      <c r="Y118" s="220"/>
      <c r="Z118" s="220"/>
      <c r="AA118" s="239"/>
      <c r="AB118" s="239"/>
      <c r="AC118" s="239"/>
      <c r="AD118" s="239"/>
      <c r="AE118" s="239"/>
      <c r="AF118" s="239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3.5" hidden="false" customHeight="false" outlineLevel="0" collapsed="false">
      <c r="A119" s="0"/>
      <c r="B119" s="0" t="s">
        <v>41</v>
      </c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 t="s">
        <v>90</v>
      </c>
      <c r="S119" s="0"/>
      <c r="T119" s="119"/>
      <c r="U119" s="239"/>
      <c r="V119" s="239"/>
      <c r="W119" s="239"/>
      <c r="X119" s="239"/>
      <c r="Y119" s="220"/>
      <c r="Z119" s="220"/>
      <c r="AA119" s="239"/>
      <c r="AB119" s="239"/>
      <c r="AC119" s="239"/>
      <c r="AD119" s="239"/>
      <c r="AE119" s="239"/>
      <c r="AF119" s="239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3.5" hidden="false" customHeight="false" outlineLevel="0" collapsed="false">
      <c r="A120" s="0"/>
      <c r="B120" s="193" t="s">
        <v>15</v>
      </c>
      <c r="C120" s="47" t="s">
        <v>19</v>
      </c>
      <c r="D120" s="47"/>
      <c r="E120" s="47"/>
      <c r="F120" s="47"/>
      <c r="G120" s="47" t="s">
        <v>20</v>
      </c>
      <c r="H120" s="47"/>
      <c r="I120" s="47"/>
      <c r="J120" s="47"/>
      <c r="K120" s="47" t="s">
        <v>22</v>
      </c>
      <c r="L120" s="47"/>
      <c r="M120" s="47"/>
      <c r="N120" s="47"/>
      <c r="O120" s="194" t="s">
        <v>91</v>
      </c>
      <c r="P120" s="194"/>
      <c r="Q120" s="194"/>
      <c r="R120" s="194"/>
      <c r="S120" s="0"/>
      <c r="T120" s="119"/>
      <c r="U120" s="239"/>
      <c r="V120" s="239"/>
      <c r="W120" s="239"/>
      <c r="X120" s="239"/>
      <c r="Y120" s="220"/>
      <c r="Z120" s="220"/>
      <c r="AA120" s="239"/>
      <c r="AB120" s="239"/>
      <c r="AC120" s="239"/>
      <c r="AD120" s="239"/>
      <c r="AE120" s="239"/>
      <c r="AF120" s="239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3.5" hidden="false" customHeight="false" outlineLevel="0" collapsed="false">
      <c r="A121" s="0"/>
      <c r="B121" s="194" t="s">
        <v>43</v>
      </c>
      <c r="C121" s="195" t="s">
        <v>23</v>
      </c>
      <c r="D121" s="196" t="s">
        <v>32</v>
      </c>
      <c r="E121" s="197" t="s">
        <v>88</v>
      </c>
      <c r="F121" s="54" t="s">
        <v>92</v>
      </c>
      <c r="G121" s="195" t="s">
        <v>23</v>
      </c>
      <c r="H121" s="196" t="s">
        <v>32</v>
      </c>
      <c r="I121" s="197" t="s">
        <v>88</v>
      </c>
      <c r="J121" s="54" t="s">
        <v>92</v>
      </c>
      <c r="K121" s="195" t="s">
        <v>23</v>
      </c>
      <c r="L121" s="196" t="s">
        <v>32</v>
      </c>
      <c r="M121" s="197" t="s">
        <v>88</v>
      </c>
      <c r="N121" s="54" t="s">
        <v>92</v>
      </c>
      <c r="O121" s="198" t="s">
        <v>23</v>
      </c>
      <c r="P121" s="199" t="s">
        <v>32</v>
      </c>
      <c r="Q121" s="200" t="s">
        <v>88</v>
      </c>
      <c r="R121" s="201" t="s">
        <v>92</v>
      </c>
      <c r="S121" s="0"/>
      <c r="T121" s="119"/>
      <c r="U121" s="239"/>
      <c r="V121" s="239"/>
      <c r="W121" s="239"/>
      <c r="X121" s="239"/>
      <c r="Y121" s="220"/>
      <c r="Z121" s="220"/>
      <c r="AA121" s="239"/>
      <c r="AB121" s="239"/>
      <c r="AC121" s="239"/>
      <c r="AD121" s="239"/>
      <c r="AE121" s="239"/>
      <c r="AF121" s="239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3.5" hidden="false" customHeight="false" outlineLevel="0" collapsed="false">
      <c r="A122" s="0"/>
      <c r="B122" s="202" t="s">
        <v>59</v>
      </c>
      <c r="C122" s="203" t="n">
        <v>33763.0450371959</v>
      </c>
      <c r="D122" s="204"/>
      <c r="E122" s="205"/>
      <c r="F122" s="206" t="n">
        <v>33763.0450371959</v>
      </c>
      <c r="G122" s="203" t="n">
        <v>11353.7124150678</v>
      </c>
      <c r="H122" s="204"/>
      <c r="I122" s="205"/>
      <c r="J122" s="206" t="n">
        <v>11353.7124150678</v>
      </c>
      <c r="K122" s="203" t="n">
        <v>9386.75506212609</v>
      </c>
      <c r="L122" s="204"/>
      <c r="M122" s="205"/>
      <c r="N122" s="206" t="n">
        <v>9386.75506212609</v>
      </c>
      <c r="O122" s="207" t="n">
        <v>16468.87152162</v>
      </c>
      <c r="P122" s="208"/>
      <c r="Q122" s="209"/>
      <c r="R122" s="210" t="n">
        <v>16468.87152162</v>
      </c>
      <c r="S122" s="0"/>
      <c r="T122" s="119"/>
      <c r="U122" s="119"/>
      <c r="V122" s="119"/>
      <c r="W122" s="119"/>
      <c r="X122" s="119"/>
      <c r="Y122" s="119"/>
      <c r="Z122" s="119"/>
      <c r="AA122" s="119"/>
      <c r="AB122" s="119"/>
      <c r="AC122" s="119"/>
      <c r="AD122" s="119"/>
      <c r="AE122" s="119"/>
      <c r="AF122" s="119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3.5" hidden="false" customHeight="false" outlineLevel="0" collapsed="false">
      <c r="A123" s="0"/>
      <c r="B123" s="211" t="s">
        <v>78</v>
      </c>
      <c r="C123" s="212" t="n">
        <v>35772.5352112676</v>
      </c>
      <c r="D123" s="213"/>
      <c r="E123" s="214"/>
      <c r="F123" s="215" t="n">
        <v>35772.5352112676</v>
      </c>
      <c r="G123" s="212" t="n">
        <v>12984.0844988345</v>
      </c>
      <c r="H123" s="213"/>
      <c r="I123" s="214"/>
      <c r="J123" s="215" t="n">
        <v>12984.0844988345</v>
      </c>
      <c r="K123" s="212" t="n">
        <v>9695.95304639463</v>
      </c>
      <c r="L123" s="213"/>
      <c r="M123" s="214"/>
      <c r="N123" s="215" t="n">
        <v>9695.95304639463</v>
      </c>
      <c r="O123" s="216" t="n">
        <v>18848.4000139767</v>
      </c>
      <c r="P123" s="217"/>
      <c r="Q123" s="218"/>
      <c r="R123" s="219" t="n">
        <v>18848.4000139767</v>
      </c>
      <c r="S123" s="0"/>
      <c r="T123" s="119"/>
      <c r="U123" s="119"/>
      <c r="V123" s="119"/>
      <c r="W123" s="119"/>
      <c r="X123" s="119"/>
      <c r="Y123" s="119"/>
      <c r="Z123" s="119"/>
      <c r="AA123" s="119"/>
      <c r="AB123" s="119"/>
      <c r="AC123" s="119"/>
      <c r="AD123" s="119"/>
      <c r="AE123" s="119"/>
      <c r="AF123" s="119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false" customHeight="false" outlineLevel="0" collapsed="false">
      <c r="A124" s="0"/>
      <c r="B124" s="211" t="s">
        <v>79</v>
      </c>
      <c r="C124" s="212" t="n">
        <v>32584.3738914509</v>
      </c>
      <c r="D124" s="213"/>
      <c r="E124" s="214"/>
      <c r="F124" s="215" t="n">
        <v>32584.3738914509</v>
      </c>
      <c r="G124" s="212" t="n">
        <v>11363.5782360076</v>
      </c>
      <c r="H124" s="213"/>
      <c r="I124" s="214"/>
      <c r="J124" s="215" t="n">
        <v>11363.5782360076</v>
      </c>
      <c r="K124" s="212" t="n">
        <v>8930.01452432825</v>
      </c>
      <c r="L124" s="213"/>
      <c r="M124" s="214"/>
      <c r="N124" s="215" t="n">
        <v>8930.01452432825</v>
      </c>
      <c r="O124" s="216" t="n">
        <v>17029.3157419484</v>
      </c>
      <c r="P124" s="217"/>
      <c r="Q124" s="218"/>
      <c r="R124" s="219" t="n">
        <v>17029.3157419484</v>
      </c>
      <c r="S124" s="0"/>
      <c r="T124" s="119"/>
      <c r="U124" s="119"/>
      <c r="V124" s="119"/>
      <c r="W124" s="119"/>
      <c r="X124" s="119"/>
      <c r="Y124" s="220"/>
      <c r="Z124" s="220"/>
      <c r="AA124" s="119"/>
      <c r="AB124" s="119"/>
      <c r="AC124" s="119"/>
      <c r="AD124" s="119"/>
      <c r="AE124" s="119"/>
      <c r="AF124" s="119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false" customHeight="false" outlineLevel="0" collapsed="false">
      <c r="A125" s="0"/>
      <c r="B125" s="211" t="s">
        <v>80</v>
      </c>
      <c r="C125" s="212" t="n">
        <v>31847.1099861942</v>
      </c>
      <c r="D125" s="213"/>
      <c r="E125" s="214"/>
      <c r="F125" s="215" t="n">
        <v>31847.1099861942</v>
      </c>
      <c r="G125" s="212" t="n">
        <v>11181.3645659044</v>
      </c>
      <c r="H125" s="213"/>
      <c r="I125" s="214"/>
      <c r="J125" s="215" t="n">
        <v>11181.3645659044</v>
      </c>
      <c r="K125" s="212" t="n">
        <v>8996.06336260979</v>
      </c>
      <c r="L125" s="213"/>
      <c r="M125" s="214"/>
      <c r="N125" s="215" t="n">
        <v>8996.06336260979</v>
      </c>
      <c r="O125" s="216" t="n">
        <v>16124.6107413713</v>
      </c>
      <c r="P125" s="217"/>
      <c r="Q125" s="218"/>
      <c r="R125" s="219" t="n">
        <v>16124.6107413713</v>
      </c>
      <c r="S125" s="0"/>
      <c r="T125" s="241"/>
      <c r="U125" s="168"/>
      <c r="V125" s="168"/>
      <c r="W125" s="168"/>
      <c r="X125" s="168"/>
      <c r="Y125" s="220"/>
      <c r="Z125" s="220"/>
      <c r="AA125" s="168"/>
      <c r="AB125" s="168"/>
      <c r="AC125" s="168"/>
      <c r="AD125" s="168"/>
      <c r="AE125" s="168"/>
      <c r="AF125" s="168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3.5" hidden="false" customHeight="false" outlineLevel="0" collapsed="false">
      <c r="A126" s="0"/>
      <c r="B126" s="211" t="s">
        <v>81</v>
      </c>
      <c r="C126" s="212" t="n">
        <v>31380.5241177699</v>
      </c>
      <c r="D126" s="213"/>
      <c r="E126" s="214"/>
      <c r="F126" s="215" t="n">
        <v>31380.5241177699</v>
      </c>
      <c r="G126" s="212" t="n">
        <v>10289.9847408577</v>
      </c>
      <c r="H126" s="213"/>
      <c r="I126" s="214"/>
      <c r="J126" s="215" t="n">
        <v>10289.9847408577</v>
      </c>
      <c r="K126" s="212" t="n">
        <v>9910.09124087591</v>
      </c>
      <c r="L126" s="213"/>
      <c r="M126" s="214"/>
      <c r="N126" s="215" t="n">
        <v>9910.09124087591</v>
      </c>
      <c r="O126" s="216" t="n">
        <v>16476.1075295351</v>
      </c>
      <c r="P126" s="217"/>
      <c r="Q126" s="218"/>
      <c r="R126" s="219" t="n">
        <v>16476.1075295351</v>
      </c>
      <c r="S126" s="0"/>
      <c r="T126" s="119"/>
      <c r="U126" s="239"/>
      <c r="V126" s="239"/>
      <c r="W126" s="239"/>
      <c r="X126" s="239"/>
      <c r="Y126" s="220"/>
      <c r="Z126" s="220"/>
      <c r="AA126" s="220"/>
      <c r="AB126" s="220"/>
      <c r="AC126" s="220"/>
      <c r="AD126" s="220"/>
      <c r="AE126" s="220"/>
      <c r="AF126" s="22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3.5" hidden="false" customHeight="false" outlineLevel="0" collapsed="false">
      <c r="A127" s="0"/>
      <c r="B127" s="211" t="s">
        <v>82</v>
      </c>
      <c r="C127" s="212" t="n">
        <v>38581.6360424028</v>
      </c>
      <c r="D127" s="213"/>
      <c r="E127" s="214"/>
      <c r="F127" s="215" t="n">
        <v>38581.6360424028</v>
      </c>
      <c r="G127" s="212" t="n">
        <v>10149.4826457105</v>
      </c>
      <c r="H127" s="213"/>
      <c r="I127" s="214"/>
      <c r="J127" s="215" t="n">
        <v>10149.4826457105</v>
      </c>
      <c r="K127" s="212" t="n">
        <v>8964.53650057937</v>
      </c>
      <c r="L127" s="213"/>
      <c r="M127" s="214"/>
      <c r="N127" s="215" t="n">
        <v>8964.53650057937</v>
      </c>
      <c r="O127" s="216" t="n">
        <v>16086.1755873521</v>
      </c>
      <c r="P127" s="217"/>
      <c r="Q127" s="218"/>
      <c r="R127" s="219" t="n">
        <v>16086.1755873521</v>
      </c>
      <c r="S127" s="0"/>
      <c r="T127" s="119"/>
      <c r="U127" s="239"/>
      <c r="V127" s="239"/>
      <c r="W127" s="239"/>
      <c r="X127" s="239"/>
      <c r="Y127" s="220"/>
      <c r="Z127" s="220"/>
      <c r="AA127" s="220"/>
      <c r="AB127" s="220"/>
      <c r="AC127" s="220"/>
      <c r="AD127" s="220"/>
      <c r="AE127" s="220"/>
      <c r="AF127" s="22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3.5" hidden="false" customHeight="false" outlineLevel="0" collapsed="false">
      <c r="A128" s="0"/>
      <c r="B128" s="211" t="s">
        <v>83</v>
      </c>
      <c r="C128" s="212" t="n">
        <v>38980.3408894272</v>
      </c>
      <c r="D128" s="213"/>
      <c r="E128" s="214"/>
      <c r="F128" s="215" t="n">
        <v>38980.3408894272</v>
      </c>
      <c r="G128" s="212" t="n">
        <v>10533.796001681</v>
      </c>
      <c r="H128" s="213"/>
      <c r="I128" s="214"/>
      <c r="J128" s="215" t="n">
        <v>10533.796001681</v>
      </c>
      <c r="K128" s="212" t="n">
        <v>8152.5295965209</v>
      </c>
      <c r="L128" s="213"/>
      <c r="M128" s="214"/>
      <c r="N128" s="215" t="n">
        <v>8152.5295965209</v>
      </c>
      <c r="O128" s="216" t="n">
        <v>16348.904985889</v>
      </c>
      <c r="P128" s="217"/>
      <c r="Q128" s="218"/>
      <c r="R128" s="219" t="n">
        <v>16348.904985889</v>
      </c>
      <c r="S128" s="0"/>
      <c r="T128" s="119"/>
      <c r="U128" s="239"/>
      <c r="V128" s="239"/>
      <c r="W128" s="239"/>
      <c r="X128" s="239"/>
      <c r="Y128" s="220"/>
      <c r="Z128" s="220"/>
      <c r="AA128" s="220"/>
      <c r="AB128" s="220"/>
      <c r="AC128" s="220"/>
      <c r="AD128" s="220"/>
      <c r="AE128" s="220"/>
      <c r="AF128" s="22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3.5" hidden="false" customHeight="false" outlineLevel="0" collapsed="false">
      <c r="A129" s="0"/>
      <c r="B129" s="275" t="s">
        <v>84</v>
      </c>
      <c r="C129" s="366" t="n">
        <v>33834.3336724313</v>
      </c>
      <c r="D129" s="367"/>
      <c r="E129" s="368"/>
      <c r="F129" s="369" t="n">
        <v>33834.3336724313</v>
      </c>
      <c r="G129" s="366" t="n">
        <v>11254.5885597367</v>
      </c>
      <c r="H129" s="367"/>
      <c r="I129" s="368"/>
      <c r="J129" s="369" t="n">
        <v>11254.5885597367</v>
      </c>
      <c r="K129" s="366" t="n">
        <v>9475.74468085106</v>
      </c>
      <c r="L129" s="367"/>
      <c r="M129" s="368"/>
      <c r="N129" s="369" t="n">
        <v>9475.74468085106</v>
      </c>
      <c r="O129" s="247" t="n">
        <v>16912.3238237173</v>
      </c>
      <c r="P129" s="248"/>
      <c r="Q129" s="249"/>
      <c r="R129" s="250" t="n">
        <v>16912.3238237173</v>
      </c>
      <c r="S129" s="0"/>
      <c r="T129" s="119"/>
      <c r="U129" s="239"/>
      <c r="V129" s="239"/>
      <c r="W129" s="239"/>
      <c r="X129" s="239"/>
      <c r="Y129" s="220"/>
      <c r="Z129" s="220"/>
      <c r="AA129" s="220"/>
      <c r="AB129" s="220"/>
      <c r="AC129" s="220"/>
      <c r="AD129" s="220"/>
      <c r="AE129" s="220"/>
      <c r="AF129" s="22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3.5" hidden="false" customHeight="false" outlineLevel="0" collapsed="false">
      <c r="A130" s="0"/>
      <c r="B130" s="284" t="s">
        <v>85</v>
      </c>
      <c r="C130" s="370" t="n">
        <v>69453.1034482759</v>
      </c>
      <c r="D130" s="371"/>
      <c r="E130" s="372"/>
      <c r="F130" s="373" t="n">
        <v>69453.1034482759</v>
      </c>
      <c r="G130" s="370" t="n">
        <v>10736.46567718</v>
      </c>
      <c r="H130" s="371"/>
      <c r="I130" s="372"/>
      <c r="J130" s="373" t="n">
        <v>10736.46567718</v>
      </c>
      <c r="K130" s="370" t="n">
        <v>9137.73279352227</v>
      </c>
      <c r="L130" s="371"/>
      <c r="M130" s="372"/>
      <c r="N130" s="373" t="n">
        <v>9137.73279352227</v>
      </c>
      <c r="O130" s="374" t="n">
        <v>15729.6873926486</v>
      </c>
      <c r="P130" s="375"/>
      <c r="Q130" s="376"/>
      <c r="R130" s="377" t="n">
        <v>15729.6873926486</v>
      </c>
      <c r="S130" s="0"/>
      <c r="T130" s="119"/>
      <c r="U130" s="239"/>
      <c r="V130" s="239"/>
      <c r="W130" s="239"/>
      <c r="X130" s="239"/>
      <c r="Y130" s="220"/>
      <c r="Z130" s="220"/>
      <c r="AA130" s="220"/>
      <c r="AB130" s="220"/>
      <c r="AC130" s="220"/>
      <c r="AD130" s="220"/>
      <c r="AE130" s="220"/>
      <c r="AF130" s="22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3.5" hidden="false" customHeight="false" outlineLevel="0" collapsed="false">
      <c r="A131" s="0"/>
      <c r="B131" s="194" t="s">
        <v>86</v>
      </c>
      <c r="C131" s="378" t="n">
        <v>34524.4460070449</v>
      </c>
      <c r="D131" s="231"/>
      <c r="E131" s="379"/>
      <c r="F131" s="233" t="n">
        <v>34524.4460070449</v>
      </c>
      <c r="G131" s="378" t="n">
        <v>11132.0072075092</v>
      </c>
      <c r="H131" s="231"/>
      <c r="I131" s="379"/>
      <c r="J131" s="233" t="n">
        <v>11132.0072075092</v>
      </c>
      <c r="K131" s="378" t="n">
        <v>9244.57135339425</v>
      </c>
      <c r="L131" s="231"/>
      <c r="M131" s="379"/>
      <c r="N131" s="233" t="n">
        <v>9244.57135339425</v>
      </c>
      <c r="O131" s="251" t="n">
        <v>16640.0161268386</v>
      </c>
      <c r="P131" s="236"/>
      <c r="Q131" s="252"/>
      <c r="R131" s="238" t="n">
        <v>16640.0161268386</v>
      </c>
      <c r="S131" s="0"/>
      <c r="T131" s="168"/>
      <c r="U131" s="168"/>
      <c r="V131" s="168"/>
      <c r="W131" s="168"/>
      <c r="X131" s="168"/>
      <c r="Y131" s="168"/>
      <c r="Z131" s="168"/>
      <c r="AA131" s="168"/>
      <c r="AB131" s="168"/>
      <c r="AC131" s="168"/>
      <c r="AD131" s="168"/>
      <c r="AE131" s="168"/>
      <c r="AF131" s="168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3.5" hidden="false" customHeight="false" outlineLevel="0" collapsed="false">
      <c r="B132" s="380" t="s">
        <v>93</v>
      </c>
      <c r="C132" s="220"/>
      <c r="D132" s="220"/>
      <c r="E132" s="220"/>
      <c r="F132" s="220"/>
      <c r="G132" s="220"/>
      <c r="H132" s="220"/>
      <c r="I132" s="220"/>
      <c r="J132" s="220"/>
      <c r="K132" s="220"/>
      <c r="L132" s="220"/>
      <c r="M132" s="220"/>
      <c r="N132" s="220"/>
      <c r="O132" s="220"/>
      <c r="P132" s="220"/>
      <c r="Q132" s="220"/>
      <c r="R132" s="220"/>
      <c r="T132" s="168"/>
      <c r="U132" s="168"/>
      <c r="V132" s="168"/>
      <c r="W132" s="168"/>
      <c r="X132" s="168"/>
      <c r="Y132" s="168"/>
      <c r="Z132" s="168"/>
      <c r="AA132" s="168"/>
      <c r="AB132" s="168"/>
      <c r="AC132" s="168"/>
      <c r="AD132" s="168"/>
      <c r="AE132" s="168"/>
      <c r="AF132" s="168"/>
    </row>
    <row r="133" customFormat="false" ht="13.5" hidden="false" customHeight="false" outlineLevel="0" collapsed="false">
      <c r="N133" s="363"/>
      <c r="O133" s="363"/>
      <c r="P133" s="363"/>
      <c r="T133" s="119"/>
      <c r="U133" s="239"/>
      <c r="V133" s="239"/>
      <c r="W133" s="239"/>
      <c r="X133" s="239"/>
      <c r="Y133" s="220"/>
      <c r="Z133" s="220"/>
      <c r="AA133" s="239"/>
      <c r="AB133" s="239"/>
      <c r="AC133" s="239"/>
      <c r="AD133" s="239"/>
      <c r="AE133" s="239"/>
      <c r="AF133" s="239"/>
    </row>
    <row r="134" customFormat="false" ht="14.25" hidden="false" customHeight="false" outlineLevel="0" collapsed="false">
      <c r="A134" s="0"/>
      <c r="B134" s="19" t="str">
        <f aca="false">審査確定状況!W6</f>
        <v>令和６年９月</v>
      </c>
      <c r="C134" s="170"/>
      <c r="D134" s="17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119"/>
      <c r="U134" s="239"/>
      <c r="V134" s="239"/>
      <c r="W134" s="239"/>
      <c r="X134" s="239"/>
      <c r="Y134" s="220"/>
      <c r="Z134" s="220"/>
      <c r="AA134" s="239"/>
      <c r="AB134" s="239"/>
      <c r="AC134" s="239"/>
      <c r="AD134" s="239"/>
      <c r="AE134" s="239"/>
      <c r="AF134" s="239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3.5" hidden="false" customHeight="false" outlineLevel="0" collapsed="false">
      <c r="A135" s="0"/>
      <c r="B135" s="0" t="s">
        <v>41</v>
      </c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 t="s">
        <v>90</v>
      </c>
      <c r="S135" s="0"/>
      <c r="T135" s="119"/>
      <c r="U135" s="239"/>
      <c r="V135" s="239"/>
      <c r="W135" s="239"/>
      <c r="X135" s="239"/>
      <c r="Y135" s="220"/>
      <c r="Z135" s="220"/>
      <c r="AA135" s="239"/>
      <c r="AB135" s="239"/>
      <c r="AC135" s="239"/>
      <c r="AD135" s="239"/>
      <c r="AE135" s="239"/>
      <c r="AF135" s="239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3.5" hidden="false" customHeight="false" outlineLevel="0" collapsed="false">
      <c r="A136" s="0"/>
      <c r="B136" s="193" t="s">
        <v>15</v>
      </c>
      <c r="C136" s="47" t="s">
        <v>19</v>
      </c>
      <c r="D136" s="47"/>
      <c r="E136" s="47"/>
      <c r="F136" s="47"/>
      <c r="G136" s="47" t="s">
        <v>20</v>
      </c>
      <c r="H136" s="47"/>
      <c r="I136" s="47"/>
      <c r="J136" s="47"/>
      <c r="K136" s="47" t="s">
        <v>22</v>
      </c>
      <c r="L136" s="47"/>
      <c r="M136" s="47"/>
      <c r="N136" s="47"/>
      <c r="O136" s="194" t="s">
        <v>91</v>
      </c>
      <c r="P136" s="194"/>
      <c r="Q136" s="194"/>
      <c r="R136" s="194"/>
      <c r="S136" s="0"/>
      <c r="T136" s="119"/>
      <c r="U136" s="239"/>
      <c r="V136" s="239"/>
      <c r="W136" s="239"/>
      <c r="X136" s="239"/>
      <c r="Y136" s="220"/>
      <c r="Z136" s="220"/>
      <c r="AA136" s="239"/>
      <c r="AB136" s="239"/>
      <c r="AC136" s="239"/>
      <c r="AD136" s="239"/>
      <c r="AE136" s="239"/>
      <c r="AF136" s="239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3.5" hidden="false" customHeight="false" outlineLevel="0" collapsed="false">
      <c r="A137" s="0"/>
      <c r="B137" s="194" t="s">
        <v>43</v>
      </c>
      <c r="C137" s="195" t="s">
        <v>23</v>
      </c>
      <c r="D137" s="196" t="s">
        <v>32</v>
      </c>
      <c r="E137" s="197" t="s">
        <v>88</v>
      </c>
      <c r="F137" s="54" t="s">
        <v>92</v>
      </c>
      <c r="G137" s="195" t="s">
        <v>23</v>
      </c>
      <c r="H137" s="196" t="s">
        <v>32</v>
      </c>
      <c r="I137" s="197" t="s">
        <v>88</v>
      </c>
      <c r="J137" s="54" t="s">
        <v>92</v>
      </c>
      <c r="K137" s="195" t="s">
        <v>23</v>
      </c>
      <c r="L137" s="196" t="s">
        <v>32</v>
      </c>
      <c r="M137" s="197" t="s">
        <v>88</v>
      </c>
      <c r="N137" s="54" t="s">
        <v>92</v>
      </c>
      <c r="O137" s="198" t="s">
        <v>23</v>
      </c>
      <c r="P137" s="199" t="s">
        <v>32</v>
      </c>
      <c r="Q137" s="200" t="s">
        <v>88</v>
      </c>
      <c r="R137" s="201" t="s">
        <v>92</v>
      </c>
      <c r="S137" s="0"/>
      <c r="T137" s="119"/>
      <c r="U137" s="239"/>
      <c r="V137" s="239"/>
      <c r="W137" s="239"/>
      <c r="X137" s="239"/>
      <c r="Y137" s="220"/>
      <c r="Z137" s="220"/>
      <c r="AA137" s="239"/>
      <c r="AB137" s="239"/>
      <c r="AC137" s="239"/>
      <c r="AD137" s="239"/>
      <c r="AE137" s="239"/>
      <c r="AF137" s="239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false" customHeight="false" outlineLevel="0" collapsed="false">
      <c r="A138" s="0"/>
      <c r="B138" s="202" t="s">
        <v>59</v>
      </c>
      <c r="C138" s="203" t="n">
        <v>36847.9972398383</v>
      </c>
      <c r="D138" s="204"/>
      <c r="E138" s="205"/>
      <c r="F138" s="206" t="n">
        <v>36847.9972398383</v>
      </c>
      <c r="G138" s="203" t="n">
        <v>10968.7228415387</v>
      </c>
      <c r="H138" s="204"/>
      <c r="I138" s="205"/>
      <c r="J138" s="206" t="n">
        <v>10968.7228415387</v>
      </c>
      <c r="K138" s="203" t="n">
        <v>9333.90135011565</v>
      </c>
      <c r="L138" s="204"/>
      <c r="M138" s="205"/>
      <c r="N138" s="206" t="n">
        <v>9333.90135011565</v>
      </c>
      <c r="O138" s="207" t="n">
        <v>17043.503148943</v>
      </c>
      <c r="P138" s="208"/>
      <c r="Q138" s="209"/>
      <c r="R138" s="210" t="n">
        <v>17043.503148943</v>
      </c>
      <c r="S138" s="0"/>
      <c r="T138" s="119"/>
      <c r="U138" s="119"/>
      <c r="V138" s="119"/>
      <c r="W138" s="119"/>
      <c r="X138" s="119"/>
      <c r="Y138" s="119"/>
      <c r="Z138" s="119"/>
      <c r="AA138" s="119"/>
      <c r="AB138" s="119"/>
      <c r="AC138" s="119"/>
      <c r="AD138" s="119"/>
      <c r="AE138" s="119"/>
      <c r="AF138" s="119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false" customHeight="false" outlineLevel="0" collapsed="false">
      <c r="A139" s="0"/>
      <c r="B139" s="211" t="s">
        <v>78</v>
      </c>
      <c r="C139" s="212" t="n">
        <v>31398.5540415399</v>
      </c>
      <c r="D139" s="213"/>
      <c r="E139" s="214"/>
      <c r="F139" s="215" t="n">
        <v>31398.5540415399</v>
      </c>
      <c r="G139" s="212" t="n">
        <v>12933.9283842795</v>
      </c>
      <c r="H139" s="213"/>
      <c r="I139" s="214"/>
      <c r="J139" s="215" t="n">
        <v>12933.9283842795</v>
      </c>
      <c r="K139" s="212" t="n">
        <v>9580.33265617065</v>
      </c>
      <c r="L139" s="213"/>
      <c r="M139" s="214"/>
      <c r="N139" s="215" t="n">
        <v>9580.33265617065</v>
      </c>
      <c r="O139" s="216" t="n">
        <v>17341.2820870536</v>
      </c>
      <c r="P139" s="217"/>
      <c r="Q139" s="218"/>
      <c r="R139" s="219" t="n">
        <v>17341.2820870536</v>
      </c>
      <c r="S139" s="0"/>
      <c r="T139" s="119"/>
      <c r="U139" s="119"/>
      <c r="V139" s="119"/>
      <c r="W139" s="119"/>
      <c r="X139" s="119"/>
      <c r="Y139" s="119"/>
      <c r="Z139" s="119"/>
      <c r="AA139" s="119"/>
      <c r="AB139" s="119"/>
      <c r="AC139" s="119"/>
      <c r="AD139" s="119"/>
      <c r="AE139" s="119"/>
      <c r="AF139" s="119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3.5" hidden="false" customHeight="false" outlineLevel="0" collapsed="false">
      <c r="A140" s="0"/>
      <c r="B140" s="211" t="s">
        <v>79</v>
      </c>
      <c r="C140" s="212" t="n">
        <v>31660.5368203716</v>
      </c>
      <c r="D140" s="213"/>
      <c r="E140" s="214"/>
      <c r="F140" s="215" t="n">
        <v>31660.5368203716</v>
      </c>
      <c r="G140" s="212" t="n">
        <v>11582.967032967</v>
      </c>
      <c r="H140" s="213"/>
      <c r="I140" s="214"/>
      <c r="J140" s="215" t="n">
        <v>11582.967032967</v>
      </c>
      <c r="K140" s="212" t="n">
        <v>9270.18854748603</v>
      </c>
      <c r="L140" s="213"/>
      <c r="M140" s="214"/>
      <c r="N140" s="215" t="n">
        <v>9270.18854748603</v>
      </c>
      <c r="O140" s="216" t="n">
        <v>17047.5206037136</v>
      </c>
      <c r="P140" s="217"/>
      <c r="Q140" s="218"/>
      <c r="R140" s="219" t="n">
        <v>17047.5206037136</v>
      </c>
      <c r="S140" s="0"/>
      <c r="T140" s="119"/>
      <c r="U140" s="119"/>
      <c r="V140" s="119"/>
      <c r="W140" s="119"/>
      <c r="X140" s="119"/>
      <c r="Y140" s="220"/>
      <c r="Z140" s="220"/>
      <c r="AA140" s="119"/>
      <c r="AB140" s="119"/>
      <c r="AC140" s="119"/>
      <c r="AD140" s="119"/>
      <c r="AE140" s="119"/>
      <c r="AF140" s="119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3.5" hidden="false" customHeight="false" outlineLevel="0" collapsed="false">
      <c r="A141" s="0"/>
      <c r="B141" s="211" t="s">
        <v>80</v>
      </c>
      <c r="C141" s="212" t="n">
        <v>33481.4630811304</v>
      </c>
      <c r="D141" s="213"/>
      <c r="E141" s="214"/>
      <c r="F141" s="215" t="n">
        <v>33481.4630811304</v>
      </c>
      <c r="G141" s="212" t="n">
        <v>11161.587189977</v>
      </c>
      <c r="H141" s="213"/>
      <c r="I141" s="214"/>
      <c r="J141" s="215" t="n">
        <v>11161.587189977</v>
      </c>
      <c r="K141" s="212" t="n">
        <v>9479.35531788473</v>
      </c>
      <c r="L141" s="213"/>
      <c r="M141" s="214"/>
      <c r="N141" s="215" t="n">
        <v>9479.35531788473</v>
      </c>
      <c r="O141" s="216" t="n">
        <v>16680.7740700219</v>
      </c>
      <c r="P141" s="217"/>
      <c r="Q141" s="218"/>
      <c r="R141" s="219" t="n">
        <v>16680.7740700219</v>
      </c>
      <c r="S141" s="0"/>
      <c r="T141" s="241"/>
      <c r="U141" s="168"/>
      <c r="V141" s="168"/>
      <c r="W141" s="168"/>
      <c r="X141" s="168"/>
      <c r="Y141" s="220"/>
      <c r="Z141" s="220"/>
      <c r="AA141" s="168"/>
      <c r="AB141" s="168"/>
      <c r="AC141" s="168"/>
      <c r="AD141" s="168"/>
      <c r="AE141" s="168"/>
      <c r="AF141" s="168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3.5" hidden="false" customHeight="false" outlineLevel="0" collapsed="false">
      <c r="A142" s="0"/>
      <c r="B142" s="211" t="s">
        <v>81</v>
      </c>
      <c r="C142" s="212" t="n">
        <v>33032.3831394162</v>
      </c>
      <c r="D142" s="213"/>
      <c r="E142" s="214"/>
      <c r="F142" s="215" t="n">
        <v>33032.3831394162</v>
      </c>
      <c r="G142" s="212" t="n">
        <v>10450.9101635827</v>
      </c>
      <c r="H142" s="213"/>
      <c r="I142" s="214"/>
      <c r="J142" s="215" t="n">
        <v>10450.9101635827</v>
      </c>
      <c r="K142" s="212" t="n">
        <v>9526.71541596739</v>
      </c>
      <c r="L142" s="213"/>
      <c r="M142" s="214"/>
      <c r="N142" s="215" t="n">
        <v>9526.71541596739</v>
      </c>
      <c r="O142" s="216" t="n">
        <v>17116.7118415404</v>
      </c>
      <c r="P142" s="217"/>
      <c r="Q142" s="218"/>
      <c r="R142" s="219" t="n">
        <v>17116.7118415404</v>
      </c>
      <c r="S142" s="0"/>
      <c r="T142" s="119"/>
      <c r="U142" s="239"/>
      <c r="V142" s="239"/>
      <c r="W142" s="239"/>
      <c r="X142" s="239"/>
      <c r="Y142" s="220"/>
      <c r="Z142" s="220"/>
      <c r="AA142" s="220"/>
      <c r="AB142" s="220"/>
      <c r="AC142" s="220"/>
      <c r="AD142" s="220"/>
      <c r="AE142" s="220"/>
      <c r="AF142" s="22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3.5" hidden="false" customHeight="false" outlineLevel="0" collapsed="false">
      <c r="A143" s="0"/>
      <c r="B143" s="211" t="s">
        <v>82</v>
      </c>
      <c r="C143" s="212" t="n">
        <v>43268.5093535401</v>
      </c>
      <c r="D143" s="213"/>
      <c r="E143" s="214"/>
      <c r="F143" s="215" t="n">
        <v>43268.5093535401</v>
      </c>
      <c r="G143" s="212" t="n">
        <v>10563.7961250904</v>
      </c>
      <c r="H143" s="213"/>
      <c r="I143" s="214"/>
      <c r="J143" s="215" t="n">
        <v>10563.7961250904</v>
      </c>
      <c r="K143" s="212" t="n">
        <v>8832.6077752117</v>
      </c>
      <c r="L143" s="213"/>
      <c r="M143" s="214"/>
      <c r="N143" s="215" t="n">
        <v>8832.6077752117</v>
      </c>
      <c r="O143" s="216" t="n">
        <v>17501.1988577362</v>
      </c>
      <c r="P143" s="217"/>
      <c r="Q143" s="218"/>
      <c r="R143" s="219" t="n">
        <v>17501.1988577362</v>
      </c>
      <c r="S143" s="0"/>
      <c r="T143" s="119"/>
      <c r="U143" s="239"/>
      <c r="V143" s="239"/>
      <c r="W143" s="239"/>
      <c r="X143" s="239"/>
      <c r="Y143" s="220"/>
      <c r="Z143" s="220"/>
      <c r="AA143" s="220"/>
      <c r="AB143" s="220"/>
      <c r="AC143" s="220"/>
      <c r="AD143" s="220"/>
      <c r="AE143" s="220"/>
      <c r="AF143" s="22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3.5" hidden="false" customHeight="false" outlineLevel="0" collapsed="false">
      <c r="A144" s="0"/>
      <c r="B144" s="211" t="s">
        <v>83</v>
      </c>
      <c r="C144" s="212" t="n">
        <v>34886.4849039341</v>
      </c>
      <c r="D144" s="213"/>
      <c r="E144" s="214"/>
      <c r="F144" s="215" t="n">
        <v>34886.4849039341</v>
      </c>
      <c r="G144" s="212" t="n">
        <v>10474.7373643411</v>
      </c>
      <c r="H144" s="213"/>
      <c r="I144" s="214"/>
      <c r="J144" s="215" t="n">
        <v>10474.7373643411</v>
      </c>
      <c r="K144" s="212" t="n">
        <v>9130.4400185271</v>
      </c>
      <c r="L144" s="213"/>
      <c r="M144" s="214"/>
      <c r="N144" s="215" t="n">
        <v>9130.4400185271</v>
      </c>
      <c r="O144" s="216" t="n">
        <v>15400.0702485719</v>
      </c>
      <c r="P144" s="217"/>
      <c r="Q144" s="218"/>
      <c r="R144" s="219" t="n">
        <v>15400.0702485719</v>
      </c>
      <c r="S144" s="0"/>
      <c r="T144" s="119"/>
      <c r="U144" s="239"/>
      <c r="V144" s="239"/>
      <c r="W144" s="239"/>
      <c r="X144" s="239"/>
      <c r="Y144" s="220"/>
      <c r="Z144" s="220"/>
      <c r="AA144" s="220"/>
      <c r="AB144" s="220"/>
      <c r="AC144" s="220"/>
      <c r="AD144" s="220"/>
      <c r="AE144" s="220"/>
      <c r="AF144" s="22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3.5" hidden="false" customHeight="false" outlineLevel="0" collapsed="false">
      <c r="A145" s="0"/>
      <c r="B145" s="275" t="s">
        <v>84</v>
      </c>
      <c r="C145" s="366" t="n">
        <v>46382.528432169</v>
      </c>
      <c r="D145" s="367"/>
      <c r="E145" s="368"/>
      <c r="F145" s="369" t="n">
        <v>46382.528432169</v>
      </c>
      <c r="G145" s="366" t="n">
        <v>11048.0785676109</v>
      </c>
      <c r="H145" s="367"/>
      <c r="I145" s="368"/>
      <c r="J145" s="369" t="n">
        <v>11048.0785676109</v>
      </c>
      <c r="K145" s="366" t="n">
        <v>9049</v>
      </c>
      <c r="L145" s="367"/>
      <c r="M145" s="368"/>
      <c r="N145" s="369" t="n">
        <v>9049</v>
      </c>
      <c r="O145" s="247" t="n">
        <v>20038.4485881726</v>
      </c>
      <c r="P145" s="248"/>
      <c r="Q145" s="249"/>
      <c r="R145" s="250" t="n">
        <v>20038.4485881726</v>
      </c>
      <c r="S145" s="0"/>
      <c r="T145" s="119"/>
      <c r="U145" s="239"/>
      <c r="V145" s="239"/>
      <c r="W145" s="239"/>
      <c r="X145" s="239"/>
      <c r="Y145" s="220"/>
      <c r="Z145" s="220"/>
      <c r="AA145" s="220"/>
      <c r="AB145" s="220"/>
      <c r="AC145" s="220"/>
      <c r="AD145" s="220"/>
      <c r="AE145" s="220"/>
      <c r="AF145" s="22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3.5" hidden="false" customHeight="false" outlineLevel="0" collapsed="false">
      <c r="A146" s="0"/>
      <c r="B146" s="284" t="s">
        <v>85</v>
      </c>
      <c r="C146" s="370" t="n">
        <v>83068.4351145038</v>
      </c>
      <c r="D146" s="371"/>
      <c r="E146" s="372"/>
      <c r="F146" s="373" t="n">
        <v>83068.4351145038</v>
      </c>
      <c r="G146" s="370" t="n">
        <v>16132.0772303595</v>
      </c>
      <c r="H146" s="371"/>
      <c r="I146" s="372"/>
      <c r="J146" s="373" t="n">
        <v>16132.0772303595</v>
      </c>
      <c r="K146" s="370" t="n">
        <v>8916.5275142315</v>
      </c>
      <c r="L146" s="371"/>
      <c r="M146" s="372"/>
      <c r="N146" s="373" t="n">
        <v>8916.5275142315</v>
      </c>
      <c r="O146" s="374" t="n">
        <v>20647.1104536489</v>
      </c>
      <c r="P146" s="375"/>
      <c r="Q146" s="376"/>
      <c r="R146" s="377" t="n">
        <v>20647.1104536489</v>
      </c>
      <c r="S146" s="0"/>
      <c r="T146" s="119"/>
      <c r="U146" s="239"/>
      <c r="V146" s="239"/>
      <c r="W146" s="239"/>
      <c r="X146" s="239"/>
      <c r="Y146" s="220"/>
      <c r="Z146" s="220"/>
      <c r="AA146" s="220"/>
      <c r="AB146" s="220"/>
      <c r="AC146" s="220"/>
      <c r="AD146" s="220"/>
      <c r="AE146" s="220"/>
      <c r="AF146" s="22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3.5" hidden="false" customHeight="false" outlineLevel="0" collapsed="false">
      <c r="A147" s="0"/>
      <c r="B147" s="194" t="s">
        <v>86</v>
      </c>
      <c r="C147" s="378" t="n">
        <v>36674.5733551555</v>
      </c>
      <c r="D147" s="231"/>
      <c r="E147" s="379"/>
      <c r="F147" s="233" t="n">
        <v>36674.5733551555</v>
      </c>
      <c r="G147" s="378" t="n">
        <v>11102.8446876668</v>
      </c>
      <c r="H147" s="231"/>
      <c r="I147" s="379"/>
      <c r="J147" s="233" t="n">
        <v>11102.8446876668</v>
      </c>
      <c r="K147" s="378" t="n">
        <v>9282.34606761928</v>
      </c>
      <c r="L147" s="231"/>
      <c r="M147" s="379"/>
      <c r="N147" s="233" t="n">
        <v>9282.34606761928</v>
      </c>
      <c r="O147" s="251" t="n">
        <v>17186.1538036734</v>
      </c>
      <c r="P147" s="236"/>
      <c r="Q147" s="252"/>
      <c r="R147" s="238" t="n">
        <v>17186.1538036734</v>
      </c>
      <c r="S147" s="0"/>
      <c r="T147" s="168"/>
      <c r="U147" s="168"/>
      <c r="V147" s="168"/>
      <c r="W147" s="168"/>
      <c r="X147" s="168"/>
      <c r="Y147" s="168"/>
      <c r="Z147" s="168"/>
      <c r="AA147" s="168"/>
      <c r="AB147" s="168"/>
      <c r="AC147" s="168"/>
      <c r="AD147" s="168"/>
      <c r="AE147" s="168"/>
      <c r="AF147" s="168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3.5" hidden="false" customHeight="false" outlineLevel="0" collapsed="false">
      <c r="B148" s="380" t="s">
        <v>93</v>
      </c>
      <c r="T148" s="168"/>
      <c r="U148" s="168"/>
      <c r="V148" s="168"/>
      <c r="W148" s="168"/>
      <c r="X148" s="168"/>
      <c r="Y148" s="168"/>
      <c r="Z148" s="168"/>
      <c r="AA148" s="168"/>
      <c r="AB148" s="168"/>
      <c r="AC148" s="168"/>
      <c r="AD148" s="168"/>
      <c r="AE148" s="168"/>
      <c r="AF148" s="168"/>
    </row>
    <row r="149" customFormat="false" ht="13.5" hidden="false" customHeight="false" outlineLevel="0" collapsed="false">
      <c r="N149" s="363"/>
      <c r="O149" s="363"/>
      <c r="P149" s="363"/>
      <c r="T149" s="119"/>
      <c r="U149" s="239"/>
      <c r="V149" s="239"/>
      <c r="W149" s="239"/>
      <c r="X149" s="239"/>
      <c r="Y149" s="220"/>
      <c r="Z149" s="220"/>
      <c r="AA149" s="239"/>
      <c r="AB149" s="239"/>
      <c r="AC149" s="239"/>
      <c r="AD149" s="239"/>
      <c r="AE149" s="239"/>
      <c r="AF149" s="239"/>
    </row>
    <row r="150" customFormat="false" ht="14.25" hidden="false" customHeight="false" outlineLevel="0" collapsed="false">
      <c r="A150" s="0"/>
      <c r="B150" s="19" t="str">
        <f aca="false">審査確定状況!Z6</f>
        <v>令和６年１０月</v>
      </c>
      <c r="C150" s="170"/>
      <c r="D150" s="17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119"/>
      <c r="U150" s="239"/>
      <c r="V150" s="239"/>
      <c r="W150" s="239"/>
      <c r="X150" s="239"/>
      <c r="Y150" s="220"/>
      <c r="Z150" s="220"/>
      <c r="AA150" s="239"/>
      <c r="AB150" s="239"/>
      <c r="AC150" s="239"/>
      <c r="AD150" s="239"/>
      <c r="AE150" s="239"/>
      <c r="AF150" s="239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3.5" hidden="false" customHeight="false" outlineLevel="0" collapsed="false">
      <c r="A151" s="0"/>
      <c r="B151" s="0" t="s">
        <v>41</v>
      </c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 t="s">
        <v>90</v>
      </c>
      <c r="S151" s="0"/>
      <c r="T151" s="119"/>
      <c r="U151" s="239"/>
      <c r="V151" s="239"/>
      <c r="W151" s="239"/>
      <c r="X151" s="239"/>
      <c r="Y151" s="220"/>
      <c r="Z151" s="220"/>
      <c r="AA151" s="239"/>
      <c r="AB151" s="239"/>
      <c r="AC151" s="239"/>
      <c r="AD151" s="239"/>
      <c r="AE151" s="239"/>
      <c r="AF151" s="239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3.5" hidden="false" customHeight="false" outlineLevel="0" collapsed="false">
      <c r="A152" s="0"/>
      <c r="B152" s="193" t="s">
        <v>15</v>
      </c>
      <c r="C152" s="47" t="s">
        <v>19</v>
      </c>
      <c r="D152" s="47"/>
      <c r="E152" s="47"/>
      <c r="F152" s="47"/>
      <c r="G152" s="47" t="s">
        <v>20</v>
      </c>
      <c r="H152" s="47"/>
      <c r="I152" s="47"/>
      <c r="J152" s="47"/>
      <c r="K152" s="47" t="s">
        <v>22</v>
      </c>
      <c r="L152" s="47"/>
      <c r="M152" s="47"/>
      <c r="N152" s="47"/>
      <c r="O152" s="194" t="s">
        <v>91</v>
      </c>
      <c r="P152" s="194"/>
      <c r="Q152" s="194"/>
      <c r="R152" s="194"/>
      <c r="S152" s="0"/>
      <c r="T152" s="119"/>
      <c r="U152" s="239"/>
      <c r="V152" s="239"/>
      <c r="W152" s="239"/>
      <c r="X152" s="239"/>
      <c r="Y152" s="220"/>
      <c r="Z152" s="220"/>
      <c r="AA152" s="239"/>
      <c r="AB152" s="239"/>
      <c r="AC152" s="239"/>
      <c r="AD152" s="239"/>
      <c r="AE152" s="239"/>
      <c r="AF152" s="239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3.5" hidden="false" customHeight="false" outlineLevel="0" collapsed="false">
      <c r="A153" s="0"/>
      <c r="B153" s="194" t="s">
        <v>43</v>
      </c>
      <c r="C153" s="195" t="s">
        <v>23</v>
      </c>
      <c r="D153" s="196" t="s">
        <v>32</v>
      </c>
      <c r="E153" s="197" t="s">
        <v>88</v>
      </c>
      <c r="F153" s="54" t="s">
        <v>92</v>
      </c>
      <c r="G153" s="195" t="s">
        <v>23</v>
      </c>
      <c r="H153" s="196" t="s">
        <v>32</v>
      </c>
      <c r="I153" s="197" t="s">
        <v>88</v>
      </c>
      <c r="J153" s="54" t="s">
        <v>92</v>
      </c>
      <c r="K153" s="195" t="s">
        <v>23</v>
      </c>
      <c r="L153" s="196" t="s">
        <v>32</v>
      </c>
      <c r="M153" s="197" t="s">
        <v>88</v>
      </c>
      <c r="N153" s="54" t="s">
        <v>92</v>
      </c>
      <c r="O153" s="198" t="s">
        <v>23</v>
      </c>
      <c r="P153" s="199" t="s">
        <v>32</v>
      </c>
      <c r="Q153" s="200" t="s">
        <v>88</v>
      </c>
      <c r="R153" s="201" t="s">
        <v>92</v>
      </c>
      <c r="S153" s="0"/>
      <c r="T153" s="119"/>
      <c r="U153" s="239"/>
      <c r="V153" s="239"/>
      <c r="W153" s="239"/>
      <c r="X153" s="239"/>
      <c r="Y153" s="220"/>
      <c r="Z153" s="220"/>
      <c r="AA153" s="239"/>
      <c r="AB153" s="239"/>
      <c r="AC153" s="239"/>
      <c r="AD153" s="239"/>
      <c r="AE153" s="239"/>
      <c r="AF153" s="239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3.5" hidden="false" customHeight="false" outlineLevel="0" collapsed="false">
      <c r="A154" s="0"/>
      <c r="B154" s="202" t="s">
        <v>59</v>
      </c>
      <c r="C154" s="203" t="n">
        <v>36821.5645855936</v>
      </c>
      <c r="D154" s="204"/>
      <c r="E154" s="205"/>
      <c r="F154" s="206" t="n">
        <v>36821.5645855936</v>
      </c>
      <c r="G154" s="203" t="n">
        <v>11028.6041636016</v>
      </c>
      <c r="H154" s="204"/>
      <c r="I154" s="205"/>
      <c r="J154" s="206" t="n">
        <v>11028.6041636016</v>
      </c>
      <c r="K154" s="203" t="n">
        <v>9228.99602867106</v>
      </c>
      <c r="L154" s="204"/>
      <c r="M154" s="205"/>
      <c r="N154" s="206" t="n">
        <v>9228.99602867106</v>
      </c>
      <c r="O154" s="207" t="n">
        <v>16663.768180413</v>
      </c>
      <c r="P154" s="208"/>
      <c r="Q154" s="209"/>
      <c r="R154" s="210" t="n">
        <v>16663.768180413</v>
      </c>
      <c r="S154" s="0"/>
      <c r="T154" s="119"/>
      <c r="U154" s="119"/>
      <c r="V154" s="119"/>
      <c r="W154" s="119"/>
      <c r="X154" s="119"/>
      <c r="Y154" s="119"/>
      <c r="Z154" s="119"/>
      <c r="AA154" s="119"/>
      <c r="AB154" s="119"/>
      <c r="AC154" s="119"/>
      <c r="AD154" s="119"/>
      <c r="AE154" s="119"/>
      <c r="AF154" s="119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3.5" hidden="false" customHeight="false" outlineLevel="0" collapsed="false">
      <c r="A155" s="0"/>
      <c r="B155" s="211" t="s">
        <v>78</v>
      </c>
      <c r="C155" s="212" t="n">
        <v>34713.7687090739</v>
      </c>
      <c r="D155" s="213"/>
      <c r="E155" s="214"/>
      <c r="F155" s="215" t="n">
        <v>34713.7687090739</v>
      </c>
      <c r="G155" s="212" t="n">
        <v>12663.5481777874</v>
      </c>
      <c r="H155" s="213"/>
      <c r="I155" s="214"/>
      <c r="J155" s="215" t="n">
        <v>12663.5481777874</v>
      </c>
      <c r="K155" s="212" t="n">
        <v>9831.88582852066</v>
      </c>
      <c r="L155" s="213"/>
      <c r="M155" s="214"/>
      <c r="N155" s="215" t="n">
        <v>9831.88582852066</v>
      </c>
      <c r="O155" s="216" t="n">
        <v>18236.8124762267</v>
      </c>
      <c r="P155" s="217"/>
      <c r="Q155" s="218"/>
      <c r="R155" s="219" t="n">
        <v>18236.8124762267</v>
      </c>
      <c r="S155" s="0"/>
      <c r="T155" s="119"/>
      <c r="U155" s="119"/>
      <c r="V155" s="119"/>
      <c r="W155" s="119"/>
      <c r="X155" s="119"/>
      <c r="Y155" s="119"/>
      <c r="Z155" s="119"/>
      <c r="AA155" s="119"/>
      <c r="AB155" s="119"/>
      <c r="AC155" s="119"/>
      <c r="AD155" s="119"/>
      <c r="AE155" s="119"/>
      <c r="AF155" s="119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false" customHeight="false" outlineLevel="0" collapsed="false">
      <c r="A156" s="0"/>
      <c r="B156" s="211" t="s">
        <v>79</v>
      </c>
      <c r="C156" s="212" t="n">
        <v>31864.5823779889</v>
      </c>
      <c r="D156" s="213"/>
      <c r="E156" s="214"/>
      <c r="F156" s="215" t="n">
        <v>31864.5823779889</v>
      </c>
      <c r="G156" s="212" t="n">
        <v>11173.5852682146</v>
      </c>
      <c r="H156" s="213"/>
      <c r="I156" s="214"/>
      <c r="J156" s="215" t="n">
        <v>11173.5852682146</v>
      </c>
      <c r="K156" s="212" t="n">
        <v>8248.15907633098</v>
      </c>
      <c r="L156" s="213"/>
      <c r="M156" s="214"/>
      <c r="N156" s="215" t="n">
        <v>8248.15907633098</v>
      </c>
      <c r="O156" s="216" t="n">
        <v>16571.8421295017</v>
      </c>
      <c r="P156" s="217"/>
      <c r="Q156" s="218"/>
      <c r="R156" s="219" t="n">
        <v>16571.8421295017</v>
      </c>
      <c r="S156" s="0"/>
      <c r="T156" s="119"/>
      <c r="U156" s="119"/>
      <c r="V156" s="119"/>
      <c r="W156" s="119"/>
      <c r="X156" s="119"/>
      <c r="Y156" s="220"/>
      <c r="Z156" s="220"/>
      <c r="AA156" s="119"/>
      <c r="AB156" s="119"/>
      <c r="AC156" s="119"/>
      <c r="AD156" s="119"/>
      <c r="AE156" s="119"/>
      <c r="AF156" s="119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false" customHeight="false" outlineLevel="0" collapsed="false">
      <c r="A157" s="0"/>
      <c r="B157" s="211" t="s">
        <v>80</v>
      </c>
      <c r="C157" s="212" t="n">
        <v>38745.347985348</v>
      </c>
      <c r="D157" s="213"/>
      <c r="E157" s="214"/>
      <c r="F157" s="215" t="n">
        <v>38745.347985348</v>
      </c>
      <c r="G157" s="212" t="n">
        <v>12349.9439371171</v>
      </c>
      <c r="H157" s="213"/>
      <c r="I157" s="214"/>
      <c r="J157" s="215" t="n">
        <v>12349.9439371171</v>
      </c>
      <c r="K157" s="212" t="n">
        <v>9697.48292170257</v>
      </c>
      <c r="L157" s="213"/>
      <c r="M157" s="214"/>
      <c r="N157" s="215" t="n">
        <v>9697.48292170257</v>
      </c>
      <c r="O157" s="216" t="n">
        <v>18437.8459170157</v>
      </c>
      <c r="P157" s="217"/>
      <c r="Q157" s="218"/>
      <c r="R157" s="219" t="n">
        <v>18437.8459170157</v>
      </c>
      <c r="S157" s="0"/>
      <c r="T157" s="241"/>
      <c r="U157" s="168"/>
      <c r="V157" s="168"/>
      <c r="W157" s="168"/>
      <c r="X157" s="168"/>
      <c r="Y157" s="220"/>
      <c r="Z157" s="220"/>
      <c r="AA157" s="168"/>
      <c r="AB157" s="168"/>
      <c r="AC157" s="168"/>
      <c r="AD157" s="168"/>
      <c r="AE157" s="168"/>
      <c r="AF157" s="168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3.5" hidden="false" customHeight="false" outlineLevel="0" collapsed="false">
      <c r="A158" s="0"/>
      <c r="B158" s="211" t="s">
        <v>81</v>
      </c>
      <c r="C158" s="212" t="n">
        <v>34355.8374113652</v>
      </c>
      <c r="D158" s="213"/>
      <c r="E158" s="214"/>
      <c r="F158" s="215" t="n">
        <v>34355.8374113652</v>
      </c>
      <c r="G158" s="212" t="n">
        <v>10737.6260964912</v>
      </c>
      <c r="H158" s="213"/>
      <c r="I158" s="214"/>
      <c r="J158" s="215" t="n">
        <v>10737.6260964912</v>
      </c>
      <c r="K158" s="212" t="n">
        <v>8901.04596935377</v>
      </c>
      <c r="L158" s="213"/>
      <c r="M158" s="214"/>
      <c r="N158" s="215" t="n">
        <v>8901.04596935377</v>
      </c>
      <c r="O158" s="216" t="n">
        <v>17337.3666859456</v>
      </c>
      <c r="P158" s="217"/>
      <c r="Q158" s="218"/>
      <c r="R158" s="219" t="n">
        <v>17337.3666859456</v>
      </c>
      <c r="S158" s="0"/>
      <c r="T158" s="119"/>
      <c r="U158" s="239"/>
      <c r="V158" s="239"/>
      <c r="W158" s="239"/>
      <c r="X158" s="239"/>
      <c r="Y158" s="220"/>
      <c r="Z158" s="220"/>
      <c r="AA158" s="220"/>
      <c r="AB158" s="220"/>
      <c r="AC158" s="220"/>
      <c r="AD158" s="220"/>
      <c r="AE158" s="220"/>
      <c r="AF158" s="22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3.5" hidden="false" customHeight="false" outlineLevel="0" collapsed="false">
      <c r="A159" s="0"/>
      <c r="B159" s="211" t="s">
        <v>82</v>
      </c>
      <c r="C159" s="212" t="n">
        <v>41080.6057629339</v>
      </c>
      <c r="D159" s="213"/>
      <c r="E159" s="214"/>
      <c r="F159" s="215" t="n">
        <v>41080.6057629339</v>
      </c>
      <c r="G159" s="212" t="n">
        <v>10676.7368651969</v>
      </c>
      <c r="H159" s="213"/>
      <c r="I159" s="214"/>
      <c r="J159" s="215" t="n">
        <v>10676.7368651969</v>
      </c>
      <c r="K159" s="212" t="n">
        <v>9129.25610355563</v>
      </c>
      <c r="L159" s="213"/>
      <c r="M159" s="214"/>
      <c r="N159" s="215" t="n">
        <v>9129.25610355563</v>
      </c>
      <c r="O159" s="216" t="n">
        <v>16991.6414022902</v>
      </c>
      <c r="P159" s="217"/>
      <c r="Q159" s="218"/>
      <c r="R159" s="219" t="n">
        <v>16991.6414022902</v>
      </c>
      <c r="S159" s="0"/>
      <c r="T159" s="119"/>
      <c r="U159" s="239"/>
      <c r="V159" s="239"/>
      <c r="W159" s="239"/>
      <c r="X159" s="239"/>
      <c r="Y159" s="220"/>
      <c r="Z159" s="220"/>
      <c r="AA159" s="220"/>
      <c r="AB159" s="220"/>
      <c r="AC159" s="220"/>
      <c r="AD159" s="220"/>
      <c r="AE159" s="220"/>
      <c r="AF159" s="22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3.5" hidden="false" customHeight="false" outlineLevel="0" collapsed="false">
      <c r="A160" s="0"/>
      <c r="B160" s="211" t="s">
        <v>83</v>
      </c>
      <c r="C160" s="212" t="n">
        <v>37924.3674808604</v>
      </c>
      <c r="D160" s="213"/>
      <c r="E160" s="214"/>
      <c r="F160" s="215" t="n">
        <v>37924.3674808604</v>
      </c>
      <c r="G160" s="212" t="n">
        <v>10666.8991347773</v>
      </c>
      <c r="H160" s="213"/>
      <c r="I160" s="214"/>
      <c r="J160" s="215" t="n">
        <v>10666.8991347773</v>
      </c>
      <c r="K160" s="212" t="n">
        <v>8417.60851760852</v>
      </c>
      <c r="L160" s="213"/>
      <c r="M160" s="214"/>
      <c r="N160" s="215" t="n">
        <v>8417.60851760852</v>
      </c>
      <c r="O160" s="216" t="n">
        <v>15688.4255735566</v>
      </c>
      <c r="P160" s="217"/>
      <c r="Q160" s="218"/>
      <c r="R160" s="219" t="n">
        <v>15688.4255735566</v>
      </c>
      <c r="S160" s="0"/>
      <c r="T160" s="119"/>
      <c r="U160" s="239"/>
      <c r="V160" s="239"/>
      <c r="W160" s="239"/>
      <c r="X160" s="239"/>
      <c r="Y160" s="220"/>
      <c r="Z160" s="220"/>
      <c r="AA160" s="220"/>
      <c r="AB160" s="220"/>
      <c r="AC160" s="220"/>
      <c r="AD160" s="220"/>
      <c r="AE160" s="220"/>
      <c r="AF160" s="22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3.5" hidden="false" customHeight="false" outlineLevel="0" collapsed="false">
      <c r="A161" s="0"/>
      <c r="B161" s="275" t="s">
        <v>84</v>
      </c>
      <c r="C161" s="366" t="n">
        <v>39976.8416137467</v>
      </c>
      <c r="D161" s="367"/>
      <c r="E161" s="368"/>
      <c r="F161" s="369" t="n">
        <v>39976.8416137467</v>
      </c>
      <c r="G161" s="366" t="n">
        <v>11589.1718272645</v>
      </c>
      <c r="H161" s="367"/>
      <c r="I161" s="368"/>
      <c r="J161" s="369" t="n">
        <v>11589.1718272645</v>
      </c>
      <c r="K161" s="366" t="n">
        <v>9048.0423464075</v>
      </c>
      <c r="L161" s="367"/>
      <c r="M161" s="368"/>
      <c r="N161" s="369" t="n">
        <v>9048.0423464075</v>
      </c>
      <c r="O161" s="247" t="n">
        <v>18699.4927749926</v>
      </c>
      <c r="P161" s="248"/>
      <c r="Q161" s="249"/>
      <c r="R161" s="250" t="n">
        <v>18699.4927749926</v>
      </c>
      <c r="S161" s="0"/>
      <c r="T161" s="119"/>
      <c r="U161" s="239"/>
      <c r="V161" s="239"/>
      <c r="W161" s="239"/>
      <c r="X161" s="239"/>
      <c r="Y161" s="220"/>
      <c r="Z161" s="220"/>
      <c r="AA161" s="220"/>
      <c r="AB161" s="220"/>
      <c r="AC161" s="220"/>
      <c r="AD161" s="220"/>
      <c r="AE161" s="220"/>
      <c r="AF161" s="22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3.5" hidden="false" customHeight="false" outlineLevel="0" collapsed="false">
      <c r="A162" s="0"/>
      <c r="B162" s="284" t="s">
        <v>85</v>
      </c>
      <c r="C162" s="370" t="n">
        <v>89247.8703703704</v>
      </c>
      <c r="D162" s="371"/>
      <c r="E162" s="372"/>
      <c r="F162" s="373" t="n">
        <v>89247.8703703704</v>
      </c>
      <c r="G162" s="370" t="n">
        <v>10209.4693069307</v>
      </c>
      <c r="H162" s="371"/>
      <c r="I162" s="372"/>
      <c r="J162" s="373" t="n">
        <v>10209.4693069307</v>
      </c>
      <c r="K162" s="370" t="n">
        <v>11154.6268656716</v>
      </c>
      <c r="L162" s="371"/>
      <c r="M162" s="372"/>
      <c r="N162" s="373" t="n">
        <v>11154.6268656716</v>
      </c>
      <c r="O162" s="374" t="n">
        <v>15485.2541866029</v>
      </c>
      <c r="P162" s="375"/>
      <c r="Q162" s="376"/>
      <c r="R162" s="377" t="n">
        <v>15485.2541866029</v>
      </c>
      <c r="S162" s="0"/>
      <c r="T162" s="119"/>
      <c r="U162" s="239"/>
      <c r="V162" s="239"/>
      <c r="W162" s="239"/>
      <c r="X162" s="239"/>
      <c r="Y162" s="220"/>
      <c r="Z162" s="220"/>
      <c r="AA162" s="220"/>
      <c r="AB162" s="220"/>
      <c r="AC162" s="220"/>
      <c r="AD162" s="220"/>
      <c r="AE162" s="220"/>
      <c r="AF162" s="22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3.5" hidden="false" customHeight="false" outlineLevel="0" collapsed="false">
      <c r="A163" s="0"/>
      <c r="B163" s="194" t="s">
        <v>86</v>
      </c>
      <c r="C163" s="378" t="n">
        <v>37182.849718</v>
      </c>
      <c r="D163" s="231"/>
      <c r="E163" s="379"/>
      <c r="F163" s="233" t="n">
        <v>37182.849718</v>
      </c>
      <c r="G163" s="378" t="n">
        <v>11211.1461624531</v>
      </c>
      <c r="H163" s="231"/>
      <c r="I163" s="379"/>
      <c r="J163" s="233" t="n">
        <v>11211.1461624531</v>
      </c>
      <c r="K163" s="378" t="n">
        <v>9179.68578876114</v>
      </c>
      <c r="L163" s="231"/>
      <c r="M163" s="379"/>
      <c r="N163" s="233" t="n">
        <v>9179.68578876114</v>
      </c>
      <c r="O163" s="251" t="n">
        <v>17104.3149370633</v>
      </c>
      <c r="P163" s="236"/>
      <c r="Q163" s="252"/>
      <c r="R163" s="238" t="n">
        <v>17104.3149370633</v>
      </c>
      <c r="S163" s="0"/>
      <c r="T163" s="168"/>
      <c r="U163" s="168"/>
      <c r="V163" s="168"/>
      <c r="W163" s="168"/>
      <c r="X163" s="168"/>
      <c r="Y163" s="168"/>
      <c r="Z163" s="168"/>
      <c r="AA163" s="168"/>
      <c r="AB163" s="168"/>
      <c r="AC163" s="168"/>
      <c r="AD163" s="168"/>
      <c r="AE163" s="168"/>
      <c r="AF163" s="168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3.5" hidden="false" customHeight="false" outlineLevel="0" collapsed="false">
      <c r="B164" s="380" t="s">
        <v>93</v>
      </c>
      <c r="T164" s="168"/>
      <c r="U164" s="168"/>
      <c r="V164" s="168"/>
      <c r="W164" s="168"/>
      <c r="X164" s="168"/>
      <c r="Y164" s="168"/>
      <c r="Z164" s="168"/>
      <c r="AA164" s="168"/>
      <c r="AB164" s="168"/>
      <c r="AC164" s="168"/>
      <c r="AD164" s="168"/>
      <c r="AE164" s="168"/>
      <c r="AF164" s="168"/>
    </row>
    <row r="165" customFormat="false" ht="13.5" hidden="false" customHeight="false" outlineLevel="0" collapsed="false">
      <c r="N165" s="363"/>
      <c r="O165" s="363"/>
      <c r="P165" s="363"/>
      <c r="T165" s="119"/>
      <c r="U165" s="239"/>
      <c r="V165" s="239"/>
      <c r="W165" s="239"/>
      <c r="X165" s="239"/>
      <c r="Y165" s="220"/>
      <c r="Z165" s="220"/>
      <c r="AA165" s="239"/>
      <c r="AB165" s="239"/>
      <c r="AC165" s="239"/>
      <c r="AD165" s="239"/>
      <c r="AE165" s="239"/>
      <c r="AF165" s="239"/>
    </row>
    <row r="166" customFormat="false" ht="14.25" hidden="false" customHeight="false" outlineLevel="0" collapsed="false">
      <c r="A166" s="0"/>
      <c r="B166" s="19" t="str">
        <f aca="false">審査確定状況!AC6</f>
        <v>令和６年１１月</v>
      </c>
      <c r="C166" s="170"/>
      <c r="D166" s="17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119"/>
      <c r="U166" s="239"/>
      <c r="V166" s="239"/>
      <c r="W166" s="239"/>
      <c r="X166" s="239"/>
      <c r="Y166" s="220"/>
      <c r="Z166" s="220"/>
      <c r="AA166" s="239"/>
      <c r="AB166" s="239"/>
      <c r="AC166" s="239"/>
      <c r="AD166" s="239"/>
      <c r="AE166" s="239"/>
      <c r="AF166" s="239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3.5" hidden="false" customHeight="false" outlineLevel="0" collapsed="false">
      <c r="A167" s="0"/>
      <c r="B167" s="0" t="s">
        <v>41</v>
      </c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 t="s">
        <v>90</v>
      </c>
      <c r="S167" s="0"/>
      <c r="T167" s="119"/>
      <c r="U167" s="239"/>
      <c r="V167" s="239"/>
      <c r="W167" s="239"/>
      <c r="X167" s="239"/>
      <c r="Y167" s="220"/>
      <c r="Z167" s="220"/>
      <c r="AA167" s="239"/>
      <c r="AB167" s="239"/>
      <c r="AC167" s="239"/>
      <c r="AD167" s="239"/>
      <c r="AE167" s="239"/>
      <c r="AF167" s="239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3.5" hidden="false" customHeight="false" outlineLevel="0" collapsed="false">
      <c r="A168" s="0"/>
      <c r="B168" s="193" t="s">
        <v>15</v>
      </c>
      <c r="C168" s="47" t="s">
        <v>19</v>
      </c>
      <c r="D168" s="47"/>
      <c r="E168" s="47"/>
      <c r="F168" s="47"/>
      <c r="G168" s="47" t="s">
        <v>20</v>
      </c>
      <c r="H168" s="47"/>
      <c r="I168" s="47"/>
      <c r="J168" s="47"/>
      <c r="K168" s="47" t="s">
        <v>22</v>
      </c>
      <c r="L168" s="47"/>
      <c r="M168" s="47"/>
      <c r="N168" s="47"/>
      <c r="O168" s="194" t="s">
        <v>91</v>
      </c>
      <c r="P168" s="194"/>
      <c r="Q168" s="194"/>
      <c r="R168" s="194"/>
      <c r="S168" s="0"/>
      <c r="T168" s="119"/>
      <c r="U168" s="239"/>
      <c r="V168" s="239"/>
      <c r="W168" s="239"/>
      <c r="X168" s="239"/>
      <c r="Y168" s="220"/>
      <c r="Z168" s="220"/>
      <c r="AA168" s="239"/>
      <c r="AB168" s="239"/>
      <c r="AC168" s="239"/>
      <c r="AD168" s="239"/>
      <c r="AE168" s="239"/>
      <c r="AF168" s="239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3.5" hidden="false" customHeight="false" outlineLevel="0" collapsed="false">
      <c r="A169" s="0"/>
      <c r="B169" s="194" t="s">
        <v>43</v>
      </c>
      <c r="C169" s="195" t="s">
        <v>23</v>
      </c>
      <c r="D169" s="196" t="s">
        <v>32</v>
      </c>
      <c r="E169" s="197" t="s">
        <v>88</v>
      </c>
      <c r="F169" s="54" t="s">
        <v>92</v>
      </c>
      <c r="G169" s="195" t="s">
        <v>23</v>
      </c>
      <c r="H169" s="196" t="s">
        <v>32</v>
      </c>
      <c r="I169" s="197" t="s">
        <v>88</v>
      </c>
      <c r="J169" s="54" t="s">
        <v>92</v>
      </c>
      <c r="K169" s="195" t="s">
        <v>23</v>
      </c>
      <c r="L169" s="196" t="s">
        <v>32</v>
      </c>
      <c r="M169" s="197" t="s">
        <v>88</v>
      </c>
      <c r="N169" s="54" t="s">
        <v>92</v>
      </c>
      <c r="O169" s="198" t="s">
        <v>23</v>
      </c>
      <c r="P169" s="199" t="s">
        <v>32</v>
      </c>
      <c r="Q169" s="200" t="s">
        <v>88</v>
      </c>
      <c r="R169" s="201" t="s">
        <v>92</v>
      </c>
      <c r="S169" s="0"/>
      <c r="T169" s="119"/>
      <c r="U169" s="239"/>
      <c r="V169" s="239"/>
      <c r="W169" s="239"/>
      <c r="X169" s="239"/>
      <c r="Y169" s="220"/>
      <c r="Z169" s="220"/>
      <c r="AA169" s="239"/>
      <c r="AB169" s="239"/>
      <c r="AC169" s="239"/>
      <c r="AD169" s="239"/>
      <c r="AE169" s="239"/>
      <c r="AF169" s="239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3.5" hidden="false" customHeight="false" outlineLevel="0" collapsed="false">
      <c r="A170" s="0"/>
      <c r="B170" s="202" t="s">
        <v>59</v>
      </c>
      <c r="C170" s="203" t="n">
        <v>37803.3520586652</v>
      </c>
      <c r="D170" s="204"/>
      <c r="E170" s="205"/>
      <c r="F170" s="206" t="n">
        <v>37803.3520586652</v>
      </c>
      <c r="G170" s="203" t="n">
        <v>10906.8121660608</v>
      </c>
      <c r="H170" s="204"/>
      <c r="I170" s="205"/>
      <c r="J170" s="206" t="n">
        <v>10906.8121660608</v>
      </c>
      <c r="K170" s="203" t="n">
        <v>9448.6093133386</v>
      </c>
      <c r="L170" s="204"/>
      <c r="M170" s="205"/>
      <c r="N170" s="206" t="n">
        <v>9448.6093133386</v>
      </c>
      <c r="O170" s="207" t="n">
        <v>17031.284059351</v>
      </c>
      <c r="P170" s="208"/>
      <c r="Q170" s="209"/>
      <c r="R170" s="210" t="n">
        <v>17031.284059351</v>
      </c>
      <c r="S170" s="0"/>
      <c r="T170" s="119"/>
      <c r="U170" s="119"/>
      <c r="V170" s="119"/>
      <c r="W170" s="119"/>
      <c r="X170" s="119"/>
      <c r="Y170" s="119"/>
      <c r="Z170" s="119"/>
      <c r="AA170" s="119"/>
      <c r="AB170" s="119"/>
      <c r="AC170" s="119"/>
      <c r="AD170" s="119"/>
      <c r="AE170" s="119"/>
      <c r="AF170" s="119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3.5" hidden="false" customHeight="false" outlineLevel="0" collapsed="false">
      <c r="A171" s="0"/>
      <c r="B171" s="211" t="s">
        <v>78</v>
      </c>
      <c r="C171" s="212" t="n">
        <v>37592.0785440613</v>
      </c>
      <c r="D171" s="213"/>
      <c r="E171" s="214"/>
      <c r="F171" s="215" t="n">
        <v>37592.0785440613</v>
      </c>
      <c r="G171" s="212" t="n">
        <v>12440.0673105063</v>
      </c>
      <c r="H171" s="213"/>
      <c r="I171" s="214"/>
      <c r="J171" s="215" t="n">
        <v>12440.0673105063</v>
      </c>
      <c r="K171" s="212" t="n">
        <v>9363.44278126509</v>
      </c>
      <c r="L171" s="213"/>
      <c r="M171" s="214"/>
      <c r="N171" s="215" t="n">
        <v>9363.44278126509</v>
      </c>
      <c r="O171" s="216" t="n">
        <v>19111.2265458602</v>
      </c>
      <c r="P171" s="217"/>
      <c r="Q171" s="218"/>
      <c r="R171" s="219" t="n">
        <v>19111.2265458602</v>
      </c>
      <c r="S171" s="0"/>
      <c r="T171" s="119"/>
      <c r="U171" s="119"/>
      <c r="V171" s="119"/>
      <c r="W171" s="119"/>
      <c r="X171" s="119"/>
      <c r="Y171" s="119"/>
      <c r="Z171" s="119"/>
      <c r="AA171" s="119"/>
      <c r="AB171" s="119"/>
      <c r="AC171" s="119"/>
      <c r="AD171" s="119"/>
      <c r="AE171" s="119"/>
      <c r="AF171" s="119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3.5" hidden="false" customHeight="false" outlineLevel="0" collapsed="false">
      <c r="A172" s="0"/>
      <c r="B172" s="211" t="s">
        <v>79</v>
      </c>
      <c r="C172" s="212" t="n">
        <v>31331.9101547754</v>
      </c>
      <c r="D172" s="213"/>
      <c r="E172" s="214"/>
      <c r="F172" s="215" t="n">
        <v>31331.9101547754</v>
      </c>
      <c r="G172" s="212" t="n">
        <v>11211.3867595819</v>
      </c>
      <c r="H172" s="213"/>
      <c r="I172" s="214"/>
      <c r="J172" s="215" t="n">
        <v>11211.3867595819</v>
      </c>
      <c r="K172" s="212" t="n">
        <v>9190.46372475692</v>
      </c>
      <c r="L172" s="213"/>
      <c r="M172" s="214"/>
      <c r="N172" s="215" t="n">
        <v>9190.46372475692</v>
      </c>
      <c r="O172" s="216" t="n">
        <v>16413.658235657</v>
      </c>
      <c r="P172" s="217"/>
      <c r="Q172" s="218"/>
      <c r="R172" s="219" t="n">
        <v>16413.658235657</v>
      </c>
      <c r="S172" s="0"/>
      <c r="T172" s="119"/>
      <c r="U172" s="119"/>
      <c r="V172" s="119"/>
      <c r="W172" s="119"/>
      <c r="X172" s="119"/>
      <c r="Y172" s="220"/>
      <c r="Z172" s="220"/>
      <c r="AA172" s="119"/>
      <c r="AB172" s="119"/>
      <c r="AC172" s="119"/>
      <c r="AD172" s="119"/>
      <c r="AE172" s="119"/>
      <c r="AF172" s="119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3.5" hidden="false" customHeight="false" outlineLevel="0" collapsed="false">
      <c r="A173" s="0"/>
      <c r="B173" s="211" t="s">
        <v>80</v>
      </c>
      <c r="C173" s="212" t="n">
        <v>37108.0612397311</v>
      </c>
      <c r="D173" s="213"/>
      <c r="E173" s="214"/>
      <c r="F173" s="215" t="n">
        <v>37108.0612397311</v>
      </c>
      <c r="G173" s="212" t="n">
        <v>11833.6882152799</v>
      </c>
      <c r="H173" s="213"/>
      <c r="I173" s="214"/>
      <c r="J173" s="215" t="n">
        <v>11833.6882152799</v>
      </c>
      <c r="K173" s="212" t="n">
        <v>9445.65993561604</v>
      </c>
      <c r="L173" s="213"/>
      <c r="M173" s="214"/>
      <c r="N173" s="215" t="n">
        <v>9445.65993561604</v>
      </c>
      <c r="O173" s="216" t="n">
        <v>17962.6996993569</v>
      </c>
      <c r="P173" s="217"/>
      <c r="Q173" s="218"/>
      <c r="R173" s="219" t="n">
        <v>17962.6996993569</v>
      </c>
      <c r="S173" s="0"/>
      <c r="T173" s="241"/>
      <c r="U173" s="168"/>
      <c r="V173" s="168"/>
      <c r="W173" s="168"/>
      <c r="X173" s="168"/>
      <c r="Y173" s="220"/>
      <c r="Z173" s="220"/>
      <c r="AA173" s="168"/>
      <c r="AB173" s="168"/>
      <c r="AC173" s="168"/>
      <c r="AD173" s="168"/>
      <c r="AE173" s="168"/>
      <c r="AF173" s="168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3.5" hidden="false" customHeight="false" outlineLevel="0" collapsed="false">
      <c r="A174" s="0"/>
      <c r="B174" s="211" t="s">
        <v>81</v>
      </c>
      <c r="C174" s="212" t="n">
        <v>34943.5562941421</v>
      </c>
      <c r="D174" s="213"/>
      <c r="E174" s="214"/>
      <c r="F174" s="215" t="n">
        <v>34943.5562941421</v>
      </c>
      <c r="G174" s="212" t="n">
        <v>10056.9462275071</v>
      </c>
      <c r="H174" s="213"/>
      <c r="I174" s="214"/>
      <c r="J174" s="215" t="n">
        <v>10056.9462275071</v>
      </c>
      <c r="K174" s="212" t="n">
        <v>9088.58344702137</v>
      </c>
      <c r="L174" s="213"/>
      <c r="M174" s="214"/>
      <c r="N174" s="215" t="n">
        <v>9088.58344702137</v>
      </c>
      <c r="O174" s="216" t="n">
        <v>17181.8379147493</v>
      </c>
      <c r="P174" s="217"/>
      <c r="Q174" s="218"/>
      <c r="R174" s="219" t="n">
        <v>17181.8379147493</v>
      </c>
      <c r="S174" s="0"/>
      <c r="T174" s="119"/>
      <c r="U174" s="239"/>
      <c r="V174" s="239"/>
      <c r="W174" s="239"/>
      <c r="X174" s="239"/>
      <c r="Y174" s="220"/>
      <c r="Z174" s="220"/>
      <c r="AA174" s="220"/>
      <c r="AB174" s="220"/>
      <c r="AC174" s="220"/>
      <c r="AD174" s="220"/>
      <c r="AE174" s="220"/>
      <c r="AF174" s="22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3.5" hidden="false" customHeight="false" outlineLevel="0" collapsed="false">
      <c r="A175" s="0"/>
      <c r="B175" s="211" t="s">
        <v>82</v>
      </c>
      <c r="C175" s="212" t="n">
        <v>40790.7086890422</v>
      </c>
      <c r="D175" s="213"/>
      <c r="E175" s="214"/>
      <c r="F175" s="215" t="n">
        <v>40790.7086890422</v>
      </c>
      <c r="G175" s="212" t="n">
        <v>10675.9840435882</v>
      </c>
      <c r="H175" s="213"/>
      <c r="I175" s="214"/>
      <c r="J175" s="215" t="n">
        <v>10675.9840435882</v>
      </c>
      <c r="K175" s="212" t="n">
        <v>9086.34687001241</v>
      </c>
      <c r="L175" s="213"/>
      <c r="M175" s="214"/>
      <c r="N175" s="215" t="n">
        <v>9086.34687001241</v>
      </c>
      <c r="O175" s="216" t="n">
        <v>16907.5760310894</v>
      </c>
      <c r="P175" s="217"/>
      <c r="Q175" s="218"/>
      <c r="R175" s="219" t="n">
        <v>16907.5760310894</v>
      </c>
      <c r="S175" s="0"/>
      <c r="T175" s="119"/>
      <c r="U175" s="239"/>
      <c r="V175" s="239"/>
      <c r="W175" s="239"/>
      <c r="X175" s="239"/>
      <c r="Y175" s="220"/>
      <c r="Z175" s="220"/>
      <c r="AA175" s="220"/>
      <c r="AB175" s="220"/>
      <c r="AC175" s="220"/>
      <c r="AD175" s="220"/>
      <c r="AE175" s="220"/>
      <c r="AF175" s="22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3.5" hidden="false" customHeight="false" outlineLevel="0" collapsed="false">
      <c r="A176" s="0"/>
      <c r="B176" s="211" t="s">
        <v>83</v>
      </c>
      <c r="C176" s="212" t="n">
        <v>40036.4815155417</v>
      </c>
      <c r="D176" s="213"/>
      <c r="E176" s="214"/>
      <c r="F176" s="215" t="n">
        <v>40036.4815155417</v>
      </c>
      <c r="G176" s="212" t="n">
        <v>10416.0139603233</v>
      </c>
      <c r="H176" s="213"/>
      <c r="I176" s="214"/>
      <c r="J176" s="215" t="n">
        <v>10416.0139603233</v>
      </c>
      <c r="K176" s="212" t="n">
        <v>8542.90364583333</v>
      </c>
      <c r="L176" s="213"/>
      <c r="M176" s="214"/>
      <c r="N176" s="215" t="n">
        <v>8542.90364583333</v>
      </c>
      <c r="O176" s="216" t="n">
        <v>16194.3507601319</v>
      </c>
      <c r="P176" s="217"/>
      <c r="Q176" s="218"/>
      <c r="R176" s="219" t="n">
        <v>16194.3507601319</v>
      </c>
      <c r="S176" s="0"/>
      <c r="T176" s="119"/>
      <c r="U176" s="239"/>
      <c r="V176" s="239"/>
      <c r="W176" s="239"/>
      <c r="X176" s="239"/>
      <c r="Y176" s="220"/>
      <c r="Z176" s="220"/>
      <c r="AA176" s="220"/>
      <c r="AB176" s="220"/>
      <c r="AC176" s="220"/>
      <c r="AD176" s="220"/>
      <c r="AE176" s="220"/>
      <c r="AF176" s="22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3.5" hidden="false" customHeight="false" outlineLevel="0" collapsed="false">
      <c r="A177" s="0"/>
      <c r="B177" s="275" t="s">
        <v>84</v>
      </c>
      <c r="C177" s="366" t="n">
        <v>35573.578540947</v>
      </c>
      <c r="D177" s="367"/>
      <c r="E177" s="368"/>
      <c r="F177" s="369" t="n">
        <v>35573.578540947</v>
      </c>
      <c r="G177" s="366" t="n">
        <v>11337.3507724719</v>
      </c>
      <c r="H177" s="367"/>
      <c r="I177" s="368"/>
      <c r="J177" s="369" t="n">
        <v>11337.3507724719</v>
      </c>
      <c r="K177" s="366" t="n">
        <v>9098.37401292175</v>
      </c>
      <c r="L177" s="367"/>
      <c r="M177" s="368"/>
      <c r="N177" s="369" t="n">
        <v>9098.37401292175</v>
      </c>
      <c r="O177" s="247" t="n">
        <v>17255.3929525106</v>
      </c>
      <c r="P177" s="248"/>
      <c r="Q177" s="249"/>
      <c r="R177" s="250" t="n">
        <v>17255.3929525106</v>
      </c>
      <c r="S177" s="0"/>
      <c r="T177" s="119"/>
      <c r="U177" s="239"/>
      <c r="V177" s="239"/>
      <c r="W177" s="239"/>
      <c r="X177" s="239"/>
      <c r="Y177" s="220"/>
      <c r="Z177" s="220"/>
      <c r="AA177" s="220"/>
      <c r="AB177" s="220"/>
      <c r="AC177" s="220"/>
      <c r="AD177" s="220"/>
      <c r="AE177" s="220"/>
      <c r="AF177" s="22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3.5" hidden="false" customHeight="false" outlineLevel="0" collapsed="false">
      <c r="A178" s="0"/>
      <c r="B178" s="284" t="s">
        <v>85</v>
      </c>
      <c r="C178" s="370" t="n">
        <v>76276.694214876</v>
      </c>
      <c r="D178" s="371"/>
      <c r="E178" s="372"/>
      <c r="F178" s="373" t="n">
        <v>76276.694214876</v>
      </c>
      <c r="G178" s="370" t="n">
        <v>11920.9523809524</v>
      </c>
      <c r="H178" s="371"/>
      <c r="I178" s="372"/>
      <c r="J178" s="373" t="n">
        <v>11920.9523809524</v>
      </c>
      <c r="K178" s="370" t="n">
        <v>8865.56818181818</v>
      </c>
      <c r="L178" s="371"/>
      <c r="M178" s="372"/>
      <c r="N178" s="373" t="n">
        <v>8865.56818181818</v>
      </c>
      <c r="O178" s="374" t="n">
        <v>14022.3144996596</v>
      </c>
      <c r="P178" s="375"/>
      <c r="Q178" s="376"/>
      <c r="R178" s="377" t="n">
        <v>14022.3144996596</v>
      </c>
      <c r="S178" s="0"/>
      <c r="T178" s="119"/>
      <c r="U178" s="239"/>
      <c r="V178" s="239"/>
      <c r="W178" s="239"/>
      <c r="X178" s="239"/>
      <c r="Y178" s="220"/>
      <c r="Z178" s="220"/>
      <c r="AA178" s="220"/>
      <c r="AB178" s="220"/>
      <c r="AC178" s="220"/>
      <c r="AD178" s="220"/>
      <c r="AE178" s="220"/>
      <c r="AF178" s="22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3.5" hidden="false" customHeight="false" outlineLevel="0" collapsed="false">
      <c r="A179" s="0"/>
      <c r="B179" s="194" t="s">
        <v>86</v>
      </c>
      <c r="C179" s="378" t="n">
        <v>37544.0591729976</v>
      </c>
      <c r="D179" s="231"/>
      <c r="E179" s="379"/>
      <c r="F179" s="233" t="n">
        <v>37544.0591729976</v>
      </c>
      <c r="G179" s="378" t="n">
        <v>11011.8039696127</v>
      </c>
      <c r="H179" s="231"/>
      <c r="I179" s="379"/>
      <c r="J179" s="233" t="n">
        <v>11011.8039696127</v>
      </c>
      <c r="K179" s="378" t="n">
        <v>9235.10597470563</v>
      </c>
      <c r="L179" s="231"/>
      <c r="M179" s="379"/>
      <c r="N179" s="233" t="n">
        <v>9235.10597470563</v>
      </c>
      <c r="O179" s="251" t="n">
        <v>17201.9014325293</v>
      </c>
      <c r="P179" s="236"/>
      <c r="Q179" s="252"/>
      <c r="R179" s="238" t="n">
        <v>17201.9014325293</v>
      </c>
      <c r="S179" s="0"/>
      <c r="T179" s="168"/>
      <c r="U179" s="168"/>
      <c r="V179" s="168"/>
      <c r="W179" s="168"/>
      <c r="X179" s="168"/>
      <c r="Y179" s="168"/>
      <c r="Z179" s="168"/>
      <c r="AA179" s="168"/>
      <c r="AB179" s="168"/>
      <c r="AC179" s="168"/>
      <c r="AD179" s="168"/>
      <c r="AE179" s="168"/>
      <c r="AF179" s="168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3.5" hidden="false" customHeight="false" outlineLevel="0" collapsed="false">
      <c r="B180" s="380" t="s">
        <v>93</v>
      </c>
      <c r="T180" s="168"/>
      <c r="U180" s="168"/>
      <c r="V180" s="168"/>
      <c r="W180" s="168"/>
      <c r="X180" s="168"/>
      <c r="Y180" s="168"/>
      <c r="Z180" s="168"/>
      <c r="AA180" s="168"/>
      <c r="AB180" s="168"/>
      <c r="AC180" s="168"/>
      <c r="AD180" s="168"/>
      <c r="AE180" s="168"/>
      <c r="AF180" s="168"/>
    </row>
    <row r="181" customFormat="false" ht="13.5" hidden="false" customHeight="false" outlineLevel="0" collapsed="false">
      <c r="N181" s="363"/>
      <c r="O181" s="363"/>
      <c r="P181" s="363"/>
      <c r="T181" s="119"/>
      <c r="U181" s="239"/>
      <c r="V181" s="239"/>
      <c r="W181" s="239"/>
      <c r="X181" s="239"/>
      <c r="Y181" s="220"/>
      <c r="Z181" s="220"/>
      <c r="AA181" s="239"/>
      <c r="AB181" s="239"/>
      <c r="AC181" s="239"/>
      <c r="AD181" s="239"/>
      <c r="AE181" s="239"/>
      <c r="AF181" s="239"/>
    </row>
    <row r="182" customFormat="false" ht="14.25" hidden="false" customHeight="false" outlineLevel="0" collapsed="false">
      <c r="A182" s="0"/>
      <c r="B182" s="19" t="str">
        <f aca="false">審査確定状況!AF6</f>
        <v>令和６年１２月</v>
      </c>
      <c r="C182" s="170"/>
      <c r="D182" s="17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119"/>
      <c r="U182" s="239"/>
      <c r="V182" s="239"/>
      <c r="W182" s="239"/>
      <c r="X182" s="239"/>
      <c r="Y182" s="220"/>
      <c r="Z182" s="220"/>
      <c r="AA182" s="239"/>
      <c r="AB182" s="239"/>
      <c r="AC182" s="239"/>
      <c r="AD182" s="239"/>
      <c r="AE182" s="239"/>
      <c r="AF182" s="239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3.5" hidden="false" customHeight="false" outlineLevel="0" collapsed="false">
      <c r="A183" s="0"/>
      <c r="B183" s="0" t="s">
        <v>41</v>
      </c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 t="s">
        <v>90</v>
      </c>
      <c r="S183" s="0"/>
      <c r="T183" s="119"/>
      <c r="U183" s="239"/>
      <c r="V183" s="239"/>
      <c r="W183" s="239"/>
      <c r="X183" s="239"/>
      <c r="Y183" s="220"/>
      <c r="Z183" s="220"/>
      <c r="AA183" s="239"/>
      <c r="AB183" s="239"/>
      <c r="AC183" s="239"/>
      <c r="AD183" s="239"/>
      <c r="AE183" s="239"/>
      <c r="AF183" s="239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3.5" hidden="false" customHeight="false" outlineLevel="0" collapsed="false">
      <c r="A184" s="0"/>
      <c r="B184" s="193" t="s">
        <v>15</v>
      </c>
      <c r="C184" s="47" t="s">
        <v>19</v>
      </c>
      <c r="D184" s="47"/>
      <c r="E184" s="47"/>
      <c r="F184" s="47"/>
      <c r="G184" s="47" t="s">
        <v>20</v>
      </c>
      <c r="H184" s="47"/>
      <c r="I184" s="47"/>
      <c r="J184" s="47"/>
      <c r="K184" s="47" t="s">
        <v>22</v>
      </c>
      <c r="L184" s="47"/>
      <c r="M184" s="47"/>
      <c r="N184" s="47"/>
      <c r="O184" s="194" t="s">
        <v>91</v>
      </c>
      <c r="P184" s="194"/>
      <c r="Q184" s="194"/>
      <c r="R184" s="194"/>
      <c r="S184" s="0"/>
      <c r="T184" s="119"/>
      <c r="U184" s="239"/>
      <c r="V184" s="239"/>
      <c r="W184" s="239"/>
      <c r="X184" s="239"/>
      <c r="Y184" s="220"/>
      <c r="Z184" s="220"/>
      <c r="AA184" s="239"/>
      <c r="AB184" s="239"/>
      <c r="AC184" s="239"/>
      <c r="AD184" s="239"/>
      <c r="AE184" s="239"/>
      <c r="AF184" s="239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3.5" hidden="false" customHeight="false" outlineLevel="0" collapsed="false">
      <c r="A185" s="0"/>
      <c r="B185" s="194" t="s">
        <v>43</v>
      </c>
      <c r="C185" s="195" t="s">
        <v>23</v>
      </c>
      <c r="D185" s="196" t="s">
        <v>32</v>
      </c>
      <c r="E185" s="197" t="s">
        <v>88</v>
      </c>
      <c r="F185" s="54" t="s">
        <v>92</v>
      </c>
      <c r="G185" s="195" t="s">
        <v>23</v>
      </c>
      <c r="H185" s="196" t="s">
        <v>32</v>
      </c>
      <c r="I185" s="197" t="s">
        <v>88</v>
      </c>
      <c r="J185" s="54" t="s">
        <v>92</v>
      </c>
      <c r="K185" s="195" t="s">
        <v>23</v>
      </c>
      <c r="L185" s="196" t="s">
        <v>32</v>
      </c>
      <c r="M185" s="197" t="s">
        <v>88</v>
      </c>
      <c r="N185" s="54" t="s">
        <v>92</v>
      </c>
      <c r="O185" s="198" t="s">
        <v>23</v>
      </c>
      <c r="P185" s="199" t="s">
        <v>32</v>
      </c>
      <c r="Q185" s="200" t="s">
        <v>88</v>
      </c>
      <c r="R185" s="201" t="s">
        <v>92</v>
      </c>
      <c r="S185" s="0"/>
      <c r="T185" s="119"/>
      <c r="U185" s="239"/>
      <c r="V185" s="239"/>
      <c r="W185" s="239"/>
      <c r="X185" s="239"/>
      <c r="Y185" s="220"/>
      <c r="Z185" s="220"/>
      <c r="AA185" s="239"/>
      <c r="AB185" s="239"/>
      <c r="AC185" s="239"/>
      <c r="AD185" s="239"/>
      <c r="AE185" s="239"/>
      <c r="AF185" s="239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3.5" hidden="false" customHeight="false" outlineLevel="0" collapsed="false">
      <c r="A186" s="0"/>
      <c r="B186" s="202" t="s">
        <v>59</v>
      </c>
      <c r="C186" s="203"/>
      <c r="D186" s="204"/>
      <c r="E186" s="205"/>
      <c r="F186" s="206"/>
      <c r="G186" s="203"/>
      <c r="H186" s="204"/>
      <c r="I186" s="205"/>
      <c r="J186" s="206"/>
      <c r="K186" s="203"/>
      <c r="L186" s="204"/>
      <c r="M186" s="205"/>
      <c r="N186" s="206"/>
      <c r="O186" s="207"/>
      <c r="P186" s="208"/>
      <c r="Q186" s="209"/>
      <c r="R186" s="210"/>
      <c r="S186" s="0"/>
      <c r="T186" s="119"/>
      <c r="U186" s="119"/>
      <c r="V186" s="119"/>
      <c r="W186" s="119"/>
      <c r="X186" s="119"/>
      <c r="Y186" s="119"/>
      <c r="Z186" s="119"/>
      <c r="AA186" s="119"/>
      <c r="AB186" s="119"/>
      <c r="AC186" s="119"/>
      <c r="AD186" s="119"/>
      <c r="AE186" s="119"/>
      <c r="AF186" s="119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3.5" hidden="false" customHeight="false" outlineLevel="0" collapsed="false">
      <c r="A187" s="0"/>
      <c r="B187" s="211" t="s">
        <v>78</v>
      </c>
      <c r="C187" s="212"/>
      <c r="D187" s="213"/>
      <c r="E187" s="214"/>
      <c r="F187" s="215"/>
      <c r="G187" s="212"/>
      <c r="H187" s="213"/>
      <c r="I187" s="214"/>
      <c r="J187" s="215"/>
      <c r="K187" s="212"/>
      <c r="L187" s="213"/>
      <c r="M187" s="214"/>
      <c r="N187" s="215"/>
      <c r="O187" s="216"/>
      <c r="P187" s="217"/>
      <c r="Q187" s="218"/>
      <c r="R187" s="219"/>
      <c r="S187" s="0"/>
      <c r="T187" s="119"/>
      <c r="U187" s="119"/>
      <c r="V187" s="119"/>
      <c r="W187" s="119"/>
      <c r="X187" s="119"/>
      <c r="Y187" s="119"/>
      <c r="Z187" s="119"/>
      <c r="AA187" s="119"/>
      <c r="AB187" s="119"/>
      <c r="AC187" s="119"/>
      <c r="AD187" s="119"/>
      <c r="AE187" s="119"/>
      <c r="AF187" s="119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3.5" hidden="false" customHeight="false" outlineLevel="0" collapsed="false">
      <c r="A188" s="0"/>
      <c r="B188" s="211" t="s">
        <v>79</v>
      </c>
      <c r="C188" s="212"/>
      <c r="D188" s="213"/>
      <c r="E188" s="214"/>
      <c r="F188" s="215"/>
      <c r="G188" s="212"/>
      <c r="H188" s="213"/>
      <c r="I188" s="214"/>
      <c r="J188" s="215"/>
      <c r="K188" s="212"/>
      <c r="L188" s="213"/>
      <c r="M188" s="214"/>
      <c r="N188" s="215"/>
      <c r="O188" s="216"/>
      <c r="P188" s="217"/>
      <c r="Q188" s="218"/>
      <c r="R188" s="219"/>
      <c r="S188" s="0"/>
      <c r="T188" s="119"/>
      <c r="U188" s="119"/>
      <c r="V188" s="119"/>
      <c r="W188" s="119"/>
      <c r="X188" s="119"/>
      <c r="Y188" s="220"/>
      <c r="Z188" s="220"/>
      <c r="AA188" s="119"/>
      <c r="AB188" s="119"/>
      <c r="AC188" s="119"/>
      <c r="AD188" s="119"/>
      <c r="AE188" s="119"/>
      <c r="AF188" s="119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3.5" hidden="false" customHeight="false" outlineLevel="0" collapsed="false">
      <c r="A189" s="0"/>
      <c r="B189" s="211" t="s">
        <v>80</v>
      </c>
      <c r="C189" s="212"/>
      <c r="D189" s="213"/>
      <c r="E189" s="214"/>
      <c r="F189" s="215"/>
      <c r="G189" s="212"/>
      <c r="H189" s="213"/>
      <c r="I189" s="214"/>
      <c r="J189" s="215"/>
      <c r="K189" s="212"/>
      <c r="L189" s="213"/>
      <c r="M189" s="214"/>
      <c r="N189" s="215"/>
      <c r="O189" s="216"/>
      <c r="P189" s="217"/>
      <c r="Q189" s="218"/>
      <c r="R189" s="219"/>
      <c r="S189" s="0"/>
      <c r="T189" s="241"/>
      <c r="U189" s="168"/>
      <c r="V189" s="168"/>
      <c r="W189" s="168"/>
      <c r="X189" s="168"/>
      <c r="Y189" s="220"/>
      <c r="Z189" s="220"/>
      <c r="AA189" s="168"/>
      <c r="AB189" s="168"/>
      <c r="AC189" s="168"/>
      <c r="AD189" s="168"/>
      <c r="AE189" s="168"/>
      <c r="AF189" s="168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3.5" hidden="false" customHeight="false" outlineLevel="0" collapsed="false">
      <c r="A190" s="0"/>
      <c r="B190" s="211" t="s">
        <v>81</v>
      </c>
      <c r="C190" s="212"/>
      <c r="D190" s="213"/>
      <c r="E190" s="214"/>
      <c r="F190" s="215"/>
      <c r="G190" s="212"/>
      <c r="H190" s="213"/>
      <c r="I190" s="214"/>
      <c r="J190" s="215"/>
      <c r="K190" s="212"/>
      <c r="L190" s="213"/>
      <c r="M190" s="214"/>
      <c r="N190" s="215"/>
      <c r="O190" s="216"/>
      <c r="P190" s="217"/>
      <c r="Q190" s="218"/>
      <c r="R190" s="219"/>
      <c r="S190" s="0"/>
      <c r="T190" s="119"/>
      <c r="U190" s="239"/>
      <c r="V190" s="239"/>
      <c r="W190" s="239"/>
      <c r="X190" s="239"/>
      <c r="Y190" s="220"/>
      <c r="Z190" s="220"/>
      <c r="AA190" s="220"/>
      <c r="AB190" s="220"/>
      <c r="AC190" s="220"/>
      <c r="AD190" s="220"/>
      <c r="AE190" s="220"/>
      <c r="AF190" s="22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3.5" hidden="false" customHeight="false" outlineLevel="0" collapsed="false">
      <c r="A191" s="0"/>
      <c r="B191" s="211" t="s">
        <v>82</v>
      </c>
      <c r="C191" s="212"/>
      <c r="D191" s="213"/>
      <c r="E191" s="214"/>
      <c r="F191" s="215"/>
      <c r="G191" s="212"/>
      <c r="H191" s="213"/>
      <c r="I191" s="214"/>
      <c r="J191" s="215"/>
      <c r="K191" s="212"/>
      <c r="L191" s="213"/>
      <c r="M191" s="214"/>
      <c r="N191" s="215"/>
      <c r="O191" s="216"/>
      <c r="P191" s="217"/>
      <c r="Q191" s="218"/>
      <c r="R191" s="219"/>
      <c r="S191" s="0"/>
      <c r="T191" s="119"/>
      <c r="U191" s="239"/>
      <c r="V191" s="239"/>
      <c r="W191" s="239"/>
      <c r="X191" s="239"/>
      <c r="Y191" s="220"/>
      <c r="Z191" s="220"/>
      <c r="AA191" s="220"/>
      <c r="AB191" s="220"/>
      <c r="AC191" s="220"/>
      <c r="AD191" s="220"/>
      <c r="AE191" s="220"/>
      <c r="AF191" s="22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3.5" hidden="false" customHeight="false" outlineLevel="0" collapsed="false">
      <c r="A192" s="0"/>
      <c r="B192" s="211" t="s">
        <v>83</v>
      </c>
      <c r="C192" s="212"/>
      <c r="D192" s="213"/>
      <c r="E192" s="214"/>
      <c r="F192" s="215"/>
      <c r="G192" s="212"/>
      <c r="H192" s="213"/>
      <c r="I192" s="214"/>
      <c r="J192" s="215"/>
      <c r="K192" s="212"/>
      <c r="L192" s="213"/>
      <c r="M192" s="214"/>
      <c r="N192" s="215"/>
      <c r="O192" s="216"/>
      <c r="P192" s="217"/>
      <c r="Q192" s="218"/>
      <c r="R192" s="219"/>
      <c r="S192" s="0"/>
      <c r="T192" s="119"/>
      <c r="U192" s="239"/>
      <c r="V192" s="239"/>
      <c r="W192" s="239"/>
      <c r="X192" s="239"/>
      <c r="Y192" s="220"/>
      <c r="Z192" s="220"/>
      <c r="AA192" s="220"/>
      <c r="AB192" s="220"/>
      <c r="AC192" s="220"/>
      <c r="AD192" s="220"/>
      <c r="AE192" s="220"/>
      <c r="AF192" s="22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3.5" hidden="false" customHeight="false" outlineLevel="0" collapsed="false">
      <c r="A193" s="0"/>
      <c r="B193" s="275" t="s">
        <v>84</v>
      </c>
      <c r="C193" s="366"/>
      <c r="D193" s="367"/>
      <c r="E193" s="368"/>
      <c r="F193" s="369"/>
      <c r="G193" s="366"/>
      <c r="H193" s="367"/>
      <c r="I193" s="368"/>
      <c r="J193" s="369"/>
      <c r="K193" s="366"/>
      <c r="L193" s="367"/>
      <c r="M193" s="368"/>
      <c r="N193" s="369"/>
      <c r="O193" s="247"/>
      <c r="P193" s="248"/>
      <c r="Q193" s="249"/>
      <c r="R193" s="250"/>
      <c r="S193" s="0"/>
      <c r="T193" s="119"/>
      <c r="U193" s="239"/>
      <c r="V193" s="239"/>
      <c r="W193" s="239"/>
      <c r="X193" s="239"/>
      <c r="Y193" s="220"/>
      <c r="Z193" s="220"/>
      <c r="AA193" s="220"/>
      <c r="AB193" s="220"/>
      <c r="AC193" s="220"/>
      <c r="AD193" s="220"/>
      <c r="AE193" s="220"/>
      <c r="AF193" s="22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3.5" hidden="false" customHeight="false" outlineLevel="0" collapsed="false">
      <c r="A194" s="0"/>
      <c r="B194" s="284" t="s">
        <v>85</v>
      </c>
      <c r="C194" s="370"/>
      <c r="D194" s="371"/>
      <c r="E194" s="372"/>
      <c r="F194" s="373"/>
      <c r="G194" s="370"/>
      <c r="H194" s="371"/>
      <c r="I194" s="372"/>
      <c r="J194" s="373"/>
      <c r="K194" s="370"/>
      <c r="L194" s="371"/>
      <c r="M194" s="372"/>
      <c r="N194" s="373"/>
      <c r="O194" s="374"/>
      <c r="P194" s="375"/>
      <c r="Q194" s="376"/>
      <c r="R194" s="377"/>
      <c r="S194" s="0"/>
      <c r="T194" s="119"/>
      <c r="U194" s="239"/>
      <c r="V194" s="239"/>
      <c r="W194" s="239"/>
      <c r="X194" s="239"/>
      <c r="Y194" s="220"/>
      <c r="Z194" s="220"/>
      <c r="AA194" s="220"/>
      <c r="AB194" s="220"/>
      <c r="AC194" s="220"/>
      <c r="AD194" s="220"/>
      <c r="AE194" s="220"/>
      <c r="AF194" s="22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3.5" hidden="false" customHeight="false" outlineLevel="0" collapsed="false">
      <c r="A195" s="0"/>
      <c r="B195" s="194" t="s">
        <v>86</v>
      </c>
      <c r="C195" s="378"/>
      <c r="D195" s="231"/>
      <c r="E195" s="379"/>
      <c r="F195" s="233"/>
      <c r="G195" s="378"/>
      <c r="H195" s="231"/>
      <c r="I195" s="379"/>
      <c r="J195" s="233"/>
      <c r="K195" s="378"/>
      <c r="L195" s="231"/>
      <c r="M195" s="379"/>
      <c r="N195" s="233"/>
      <c r="O195" s="251"/>
      <c r="P195" s="236"/>
      <c r="Q195" s="252"/>
      <c r="R195" s="238"/>
      <c r="S195" s="0"/>
      <c r="T195" s="168"/>
      <c r="U195" s="168"/>
      <c r="V195" s="168"/>
      <c r="W195" s="168"/>
      <c r="X195" s="168"/>
      <c r="Y195" s="168"/>
      <c r="Z195" s="168"/>
      <c r="AA195" s="168"/>
      <c r="AB195" s="168"/>
      <c r="AC195" s="168"/>
      <c r="AD195" s="168"/>
      <c r="AE195" s="168"/>
      <c r="AF195" s="168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3.5" hidden="false" customHeight="false" outlineLevel="0" collapsed="false">
      <c r="B196" s="380" t="s">
        <v>93</v>
      </c>
      <c r="T196" s="168"/>
      <c r="U196" s="168"/>
      <c r="V196" s="168"/>
      <c r="W196" s="168"/>
      <c r="X196" s="168"/>
      <c r="Y196" s="168"/>
      <c r="Z196" s="168"/>
      <c r="AA196" s="168"/>
      <c r="AB196" s="168"/>
      <c r="AC196" s="168"/>
      <c r="AD196" s="168"/>
      <c r="AE196" s="168"/>
      <c r="AF196" s="168"/>
    </row>
    <row r="197" customFormat="false" ht="13.5" hidden="false" customHeight="false" outlineLevel="0" collapsed="false">
      <c r="N197" s="363"/>
      <c r="O197" s="363"/>
      <c r="P197" s="363"/>
      <c r="T197" s="119"/>
      <c r="U197" s="239"/>
      <c r="V197" s="239"/>
      <c r="W197" s="239"/>
      <c r="X197" s="239"/>
      <c r="Y197" s="220"/>
      <c r="Z197" s="220"/>
      <c r="AA197" s="239"/>
      <c r="AB197" s="239"/>
      <c r="AC197" s="239"/>
      <c r="AD197" s="239"/>
      <c r="AE197" s="239"/>
      <c r="AF197" s="239"/>
    </row>
    <row r="198" customFormat="false" ht="14.25" hidden="false" customHeight="false" outlineLevel="0" collapsed="false">
      <c r="A198" s="0"/>
      <c r="B198" s="19" t="str">
        <f aca="false">審査確定状況!AI6</f>
        <v>令和７年１月</v>
      </c>
      <c r="C198" s="170"/>
      <c r="D198" s="17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119"/>
      <c r="U198" s="239"/>
      <c r="V198" s="239"/>
      <c r="W198" s="239"/>
      <c r="X198" s="239"/>
      <c r="Y198" s="220"/>
      <c r="Z198" s="220"/>
      <c r="AA198" s="239"/>
      <c r="AB198" s="239"/>
      <c r="AC198" s="239"/>
      <c r="AD198" s="239"/>
      <c r="AE198" s="239"/>
      <c r="AF198" s="239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3.5" hidden="false" customHeight="false" outlineLevel="0" collapsed="false">
      <c r="A199" s="0"/>
      <c r="B199" s="0" t="s">
        <v>41</v>
      </c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 t="s">
        <v>90</v>
      </c>
      <c r="S199" s="0"/>
      <c r="T199" s="119"/>
      <c r="U199" s="239"/>
      <c r="V199" s="239"/>
      <c r="W199" s="239"/>
      <c r="X199" s="239"/>
      <c r="Y199" s="220"/>
      <c r="Z199" s="220"/>
      <c r="AA199" s="239"/>
      <c r="AB199" s="239"/>
      <c r="AC199" s="239"/>
      <c r="AD199" s="239"/>
      <c r="AE199" s="239"/>
      <c r="AF199" s="239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3.5" hidden="false" customHeight="false" outlineLevel="0" collapsed="false">
      <c r="A200" s="0"/>
      <c r="B200" s="193" t="s">
        <v>15</v>
      </c>
      <c r="C200" s="47" t="s">
        <v>19</v>
      </c>
      <c r="D200" s="47"/>
      <c r="E200" s="47"/>
      <c r="F200" s="47"/>
      <c r="G200" s="47" t="s">
        <v>20</v>
      </c>
      <c r="H200" s="47"/>
      <c r="I200" s="47"/>
      <c r="J200" s="47"/>
      <c r="K200" s="47" t="s">
        <v>22</v>
      </c>
      <c r="L200" s="47"/>
      <c r="M200" s="47"/>
      <c r="N200" s="47"/>
      <c r="O200" s="194" t="s">
        <v>91</v>
      </c>
      <c r="P200" s="194"/>
      <c r="Q200" s="194"/>
      <c r="R200" s="194"/>
      <c r="S200" s="0"/>
      <c r="T200" s="119"/>
      <c r="U200" s="239"/>
      <c r="V200" s="239"/>
      <c r="W200" s="239"/>
      <c r="X200" s="239"/>
      <c r="Y200" s="220"/>
      <c r="Z200" s="220"/>
      <c r="AA200" s="239"/>
      <c r="AB200" s="239"/>
      <c r="AC200" s="239"/>
      <c r="AD200" s="239"/>
      <c r="AE200" s="239"/>
      <c r="AF200" s="239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3.5" hidden="false" customHeight="false" outlineLevel="0" collapsed="false">
      <c r="A201" s="0"/>
      <c r="B201" s="194" t="s">
        <v>43</v>
      </c>
      <c r="C201" s="195" t="s">
        <v>23</v>
      </c>
      <c r="D201" s="196" t="s">
        <v>32</v>
      </c>
      <c r="E201" s="197" t="s">
        <v>88</v>
      </c>
      <c r="F201" s="54" t="s">
        <v>92</v>
      </c>
      <c r="G201" s="195" t="s">
        <v>23</v>
      </c>
      <c r="H201" s="196" t="s">
        <v>32</v>
      </c>
      <c r="I201" s="197" t="s">
        <v>88</v>
      </c>
      <c r="J201" s="54" t="s">
        <v>92</v>
      </c>
      <c r="K201" s="195" t="s">
        <v>23</v>
      </c>
      <c r="L201" s="196" t="s">
        <v>32</v>
      </c>
      <c r="M201" s="197" t="s">
        <v>88</v>
      </c>
      <c r="N201" s="54" t="s">
        <v>92</v>
      </c>
      <c r="O201" s="198" t="s">
        <v>23</v>
      </c>
      <c r="P201" s="199" t="s">
        <v>32</v>
      </c>
      <c r="Q201" s="200" t="s">
        <v>88</v>
      </c>
      <c r="R201" s="201" t="s">
        <v>92</v>
      </c>
      <c r="S201" s="0"/>
      <c r="T201" s="119"/>
      <c r="U201" s="239"/>
      <c r="V201" s="239"/>
      <c r="W201" s="239"/>
      <c r="X201" s="239"/>
      <c r="Y201" s="220"/>
      <c r="Z201" s="220"/>
      <c r="AA201" s="239"/>
      <c r="AB201" s="239"/>
      <c r="AC201" s="239"/>
      <c r="AD201" s="239"/>
      <c r="AE201" s="239"/>
      <c r="AF201" s="239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3.5" hidden="false" customHeight="false" outlineLevel="0" collapsed="false">
      <c r="A202" s="0"/>
      <c r="B202" s="202" t="s">
        <v>59</v>
      </c>
      <c r="C202" s="203"/>
      <c r="D202" s="204"/>
      <c r="E202" s="205"/>
      <c r="F202" s="206"/>
      <c r="G202" s="203"/>
      <c r="H202" s="204"/>
      <c r="I202" s="205"/>
      <c r="J202" s="206"/>
      <c r="K202" s="203"/>
      <c r="L202" s="204"/>
      <c r="M202" s="205"/>
      <c r="N202" s="206"/>
      <c r="O202" s="207"/>
      <c r="P202" s="208"/>
      <c r="Q202" s="209"/>
      <c r="R202" s="210"/>
      <c r="S202" s="0"/>
      <c r="T202" s="119"/>
      <c r="U202" s="119"/>
      <c r="V202" s="119"/>
      <c r="W202" s="119"/>
      <c r="X202" s="119"/>
      <c r="Y202" s="119"/>
      <c r="Z202" s="119"/>
      <c r="AA202" s="119"/>
      <c r="AB202" s="119"/>
      <c r="AC202" s="119"/>
      <c r="AD202" s="119"/>
      <c r="AE202" s="119"/>
      <c r="AF202" s="119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3.5" hidden="false" customHeight="false" outlineLevel="0" collapsed="false">
      <c r="A203" s="0"/>
      <c r="B203" s="211" t="s">
        <v>78</v>
      </c>
      <c r="C203" s="212"/>
      <c r="D203" s="213"/>
      <c r="E203" s="214"/>
      <c r="F203" s="215"/>
      <c r="G203" s="212"/>
      <c r="H203" s="213"/>
      <c r="I203" s="214"/>
      <c r="J203" s="215"/>
      <c r="K203" s="212"/>
      <c r="L203" s="213"/>
      <c r="M203" s="214"/>
      <c r="N203" s="215"/>
      <c r="O203" s="216"/>
      <c r="P203" s="217"/>
      <c r="Q203" s="218"/>
      <c r="R203" s="219"/>
      <c r="S203" s="0"/>
      <c r="T203" s="119"/>
      <c r="U203" s="119"/>
      <c r="V203" s="119"/>
      <c r="W203" s="119"/>
      <c r="X203" s="119"/>
      <c r="Y203" s="119"/>
      <c r="Z203" s="119"/>
      <c r="AA203" s="119"/>
      <c r="AB203" s="119"/>
      <c r="AC203" s="119"/>
      <c r="AD203" s="119"/>
      <c r="AE203" s="119"/>
      <c r="AF203" s="119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3.5" hidden="false" customHeight="false" outlineLevel="0" collapsed="false">
      <c r="A204" s="0"/>
      <c r="B204" s="211" t="s">
        <v>79</v>
      </c>
      <c r="C204" s="212"/>
      <c r="D204" s="213"/>
      <c r="E204" s="214"/>
      <c r="F204" s="215"/>
      <c r="G204" s="212"/>
      <c r="H204" s="213"/>
      <c r="I204" s="214"/>
      <c r="J204" s="215"/>
      <c r="K204" s="212"/>
      <c r="L204" s="213"/>
      <c r="M204" s="214"/>
      <c r="N204" s="215"/>
      <c r="O204" s="216"/>
      <c r="P204" s="217"/>
      <c r="Q204" s="218"/>
      <c r="R204" s="219"/>
      <c r="S204" s="0"/>
      <c r="T204" s="119"/>
      <c r="U204" s="119"/>
      <c r="V204" s="119"/>
      <c r="W204" s="119"/>
      <c r="X204" s="119"/>
      <c r="Y204" s="220"/>
      <c r="Z204" s="220"/>
      <c r="AA204" s="119"/>
      <c r="AB204" s="119"/>
      <c r="AC204" s="119"/>
      <c r="AD204" s="119"/>
      <c r="AE204" s="119"/>
      <c r="AF204" s="119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3.5" hidden="false" customHeight="false" outlineLevel="0" collapsed="false">
      <c r="A205" s="0"/>
      <c r="B205" s="211" t="s">
        <v>80</v>
      </c>
      <c r="C205" s="212"/>
      <c r="D205" s="213"/>
      <c r="E205" s="214"/>
      <c r="F205" s="215"/>
      <c r="G205" s="212"/>
      <c r="H205" s="213"/>
      <c r="I205" s="214"/>
      <c r="J205" s="215"/>
      <c r="K205" s="212"/>
      <c r="L205" s="213"/>
      <c r="M205" s="214"/>
      <c r="N205" s="215"/>
      <c r="O205" s="216"/>
      <c r="P205" s="217"/>
      <c r="Q205" s="218"/>
      <c r="R205" s="219"/>
      <c r="S205" s="0"/>
      <c r="T205" s="241"/>
      <c r="U205" s="168"/>
      <c r="V205" s="168"/>
      <c r="W205" s="168"/>
      <c r="X205" s="168"/>
      <c r="Y205" s="220"/>
      <c r="Z205" s="220"/>
      <c r="AA205" s="168"/>
      <c r="AB205" s="168"/>
      <c r="AC205" s="168"/>
      <c r="AD205" s="168"/>
      <c r="AE205" s="168"/>
      <c r="AF205" s="168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3.5" hidden="false" customHeight="false" outlineLevel="0" collapsed="false">
      <c r="A206" s="0"/>
      <c r="B206" s="211" t="s">
        <v>81</v>
      </c>
      <c r="C206" s="212"/>
      <c r="D206" s="213"/>
      <c r="E206" s="214"/>
      <c r="F206" s="215"/>
      <c r="G206" s="212"/>
      <c r="H206" s="213"/>
      <c r="I206" s="214"/>
      <c r="J206" s="215"/>
      <c r="K206" s="212"/>
      <c r="L206" s="213"/>
      <c r="M206" s="214"/>
      <c r="N206" s="215"/>
      <c r="O206" s="216"/>
      <c r="P206" s="217"/>
      <c r="Q206" s="218"/>
      <c r="R206" s="219"/>
      <c r="S206" s="0"/>
      <c r="T206" s="119"/>
      <c r="U206" s="239"/>
      <c r="V206" s="239"/>
      <c r="W206" s="239"/>
      <c r="X206" s="239"/>
      <c r="Y206" s="220"/>
      <c r="Z206" s="220"/>
      <c r="AA206" s="220"/>
      <c r="AB206" s="220"/>
      <c r="AC206" s="220"/>
      <c r="AD206" s="220"/>
      <c r="AE206" s="220"/>
      <c r="AF206" s="22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3.5" hidden="false" customHeight="false" outlineLevel="0" collapsed="false">
      <c r="A207" s="0"/>
      <c r="B207" s="211" t="s">
        <v>82</v>
      </c>
      <c r="C207" s="212"/>
      <c r="D207" s="213"/>
      <c r="E207" s="214"/>
      <c r="F207" s="215"/>
      <c r="G207" s="212"/>
      <c r="H207" s="213"/>
      <c r="I207" s="214"/>
      <c r="J207" s="215"/>
      <c r="K207" s="212"/>
      <c r="L207" s="213"/>
      <c r="M207" s="214"/>
      <c r="N207" s="215"/>
      <c r="O207" s="216"/>
      <c r="P207" s="217"/>
      <c r="Q207" s="218"/>
      <c r="R207" s="219"/>
      <c r="S207" s="0"/>
      <c r="T207" s="119"/>
      <c r="U207" s="239"/>
      <c r="V207" s="239"/>
      <c r="W207" s="239"/>
      <c r="X207" s="239"/>
      <c r="Y207" s="220"/>
      <c r="Z207" s="220"/>
      <c r="AA207" s="220"/>
      <c r="AB207" s="220"/>
      <c r="AC207" s="220"/>
      <c r="AD207" s="220"/>
      <c r="AE207" s="220"/>
      <c r="AF207" s="22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3.5" hidden="false" customHeight="false" outlineLevel="0" collapsed="false">
      <c r="A208" s="0"/>
      <c r="B208" s="211" t="s">
        <v>83</v>
      </c>
      <c r="C208" s="212"/>
      <c r="D208" s="213"/>
      <c r="E208" s="214"/>
      <c r="F208" s="215"/>
      <c r="G208" s="212"/>
      <c r="H208" s="213"/>
      <c r="I208" s="214"/>
      <c r="J208" s="215"/>
      <c r="K208" s="212"/>
      <c r="L208" s="213"/>
      <c r="M208" s="214"/>
      <c r="N208" s="215"/>
      <c r="O208" s="216"/>
      <c r="P208" s="217"/>
      <c r="Q208" s="218"/>
      <c r="R208" s="219"/>
      <c r="S208" s="0"/>
      <c r="T208" s="119"/>
      <c r="U208" s="239"/>
      <c r="V208" s="239"/>
      <c r="W208" s="239"/>
      <c r="X208" s="239"/>
      <c r="Y208" s="220"/>
      <c r="Z208" s="220"/>
      <c r="AA208" s="220"/>
      <c r="AB208" s="220"/>
      <c r="AC208" s="220"/>
      <c r="AD208" s="220"/>
      <c r="AE208" s="220"/>
      <c r="AF208" s="22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3.5" hidden="false" customHeight="false" outlineLevel="0" collapsed="false">
      <c r="A209" s="0"/>
      <c r="B209" s="275" t="s">
        <v>84</v>
      </c>
      <c r="C209" s="366"/>
      <c r="D209" s="367"/>
      <c r="E209" s="368"/>
      <c r="F209" s="369"/>
      <c r="G209" s="366"/>
      <c r="H209" s="367"/>
      <c r="I209" s="368"/>
      <c r="J209" s="369"/>
      <c r="K209" s="366"/>
      <c r="L209" s="367"/>
      <c r="M209" s="368"/>
      <c r="N209" s="369"/>
      <c r="O209" s="247"/>
      <c r="P209" s="248"/>
      <c r="Q209" s="249"/>
      <c r="R209" s="250"/>
      <c r="S209" s="0"/>
      <c r="T209" s="119"/>
      <c r="U209" s="239"/>
      <c r="V209" s="239"/>
      <c r="W209" s="239"/>
      <c r="X209" s="239"/>
      <c r="Y209" s="220"/>
      <c r="Z209" s="220"/>
      <c r="AA209" s="220"/>
      <c r="AB209" s="220"/>
      <c r="AC209" s="220"/>
      <c r="AD209" s="220"/>
      <c r="AE209" s="220"/>
      <c r="AF209" s="22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3.5" hidden="false" customHeight="false" outlineLevel="0" collapsed="false">
      <c r="A210" s="0"/>
      <c r="B210" s="284" t="s">
        <v>85</v>
      </c>
      <c r="C210" s="370"/>
      <c r="D210" s="371"/>
      <c r="E210" s="372"/>
      <c r="F210" s="373"/>
      <c r="G210" s="370"/>
      <c r="H210" s="371"/>
      <c r="I210" s="372"/>
      <c r="J210" s="373"/>
      <c r="K210" s="370"/>
      <c r="L210" s="371"/>
      <c r="M210" s="372"/>
      <c r="N210" s="373"/>
      <c r="O210" s="374"/>
      <c r="P210" s="375"/>
      <c r="Q210" s="376"/>
      <c r="R210" s="377"/>
      <c r="S210" s="0"/>
      <c r="T210" s="119"/>
      <c r="U210" s="239"/>
      <c r="V210" s="239"/>
      <c r="W210" s="239"/>
      <c r="X210" s="239"/>
      <c r="Y210" s="220"/>
      <c r="Z210" s="220"/>
      <c r="AA210" s="220"/>
      <c r="AB210" s="220"/>
      <c r="AC210" s="220"/>
      <c r="AD210" s="220"/>
      <c r="AE210" s="220"/>
      <c r="AF210" s="22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3.5" hidden="false" customHeight="false" outlineLevel="0" collapsed="false">
      <c r="A211" s="0"/>
      <c r="B211" s="194" t="s">
        <v>86</v>
      </c>
      <c r="C211" s="378"/>
      <c r="D211" s="231"/>
      <c r="E211" s="379"/>
      <c r="F211" s="233"/>
      <c r="G211" s="378"/>
      <c r="H211" s="231"/>
      <c r="I211" s="379"/>
      <c r="J211" s="233"/>
      <c r="K211" s="378"/>
      <c r="L211" s="231"/>
      <c r="M211" s="379"/>
      <c r="N211" s="233"/>
      <c r="O211" s="251"/>
      <c r="P211" s="236"/>
      <c r="Q211" s="252"/>
      <c r="R211" s="238"/>
      <c r="S211" s="0"/>
      <c r="T211" s="168"/>
      <c r="U211" s="168"/>
      <c r="V211" s="168"/>
      <c r="W211" s="168"/>
      <c r="X211" s="168"/>
      <c r="Y211" s="168"/>
      <c r="Z211" s="168"/>
      <c r="AA211" s="168"/>
      <c r="AB211" s="168"/>
      <c r="AC211" s="168"/>
      <c r="AD211" s="168"/>
      <c r="AE211" s="168"/>
      <c r="AF211" s="168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3.5" hidden="false" customHeight="false" outlineLevel="0" collapsed="false">
      <c r="B212" s="380" t="s">
        <v>93</v>
      </c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T212" s="168"/>
      <c r="U212" s="168"/>
      <c r="V212" s="168"/>
      <c r="W212" s="168"/>
      <c r="X212" s="168"/>
      <c r="Y212" s="168"/>
      <c r="Z212" s="168"/>
      <c r="AA212" s="168"/>
      <c r="AB212" s="168"/>
      <c r="AC212" s="168"/>
      <c r="AD212" s="168"/>
      <c r="AE212" s="168"/>
      <c r="AF212" s="168"/>
    </row>
    <row r="213" customFormat="false" ht="13.5" hidden="false" customHeight="false" outlineLevel="0" collapsed="false">
      <c r="B213" s="17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170"/>
      <c r="O213" s="170"/>
      <c r="P213" s="170"/>
      <c r="Q213" s="0"/>
      <c r="R213" s="0"/>
      <c r="T213" s="119"/>
      <c r="U213" s="239"/>
      <c r="V213" s="239"/>
      <c r="W213" s="239"/>
      <c r="X213" s="239"/>
      <c r="Y213" s="220"/>
      <c r="Z213" s="220"/>
      <c r="AA213" s="239"/>
      <c r="AB213" s="239"/>
      <c r="AC213" s="239"/>
      <c r="AD213" s="239"/>
      <c r="AE213" s="239"/>
      <c r="AF213" s="239"/>
    </row>
    <row r="214" customFormat="false" ht="14.25" hidden="false" customHeight="false" outlineLevel="0" collapsed="false">
      <c r="A214" s="0"/>
      <c r="B214" s="19" t="str">
        <f aca="false">審査確定状況!AL6</f>
        <v>令和７年２月</v>
      </c>
      <c r="C214" s="170"/>
      <c r="D214" s="17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119"/>
      <c r="U214" s="239"/>
      <c r="V214" s="239"/>
      <c r="W214" s="239"/>
      <c r="X214" s="239"/>
      <c r="Y214" s="220"/>
      <c r="Z214" s="220"/>
      <c r="AA214" s="239"/>
      <c r="AB214" s="239"/>
      <c r="AC214" s="239"/>
      <c r="AD214" s="239"/>
      <c r="AE214" s="239"/>
      <c r="AF214" s="239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3.5" hidden="false" customHeight="false" outlineLevel="0" collapsed="false">
      <c r="A215" s="0"/>
      <c r="B215" s="0" t="s">
        <v>41</v>
      </c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 t="s">
        <v>90</v>
      </c>
      <c r="S215" s="0"/>
      <c r="T215" s="119"/>
      <c r="U215" s="239"/>
      <c r="V215" s="239"/>
      <c r="W215" s="239"/>
      <c r="X215" s="239"/>
      <c r="Y215" s="220"/>
      <c r="Z215" s="220"/>
      <c r="AA215" s="239"/>
      <c r="AB215" s="239"/>
      <c r="AC215" s="239"/>
      <c r="AD215" s="239"/>
      <c r="AE215" s="239"/>
      <c r="AF215" s="239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3.5" hidden="false" customHeight="false" outlineLevel="0" collapsed="false">
      <c r="A216" s="0"/>
      <c r="B216" s="193" t="s">
        <v>15</v>
      </c>
      <c r="C216" s="47" t="s">
        <v>19</v>
      </c>
      <c r="D216" s="47"/>
      <c r="E216" s="47"/>
      <c r="F216" s="47"/>
      <c r="G216" s="47" t="s">
        <v>20</v>
      </c>
      <c r="H216" s="47"/>
      <c r="I216" s="47"/>
      <c r="J216" s="47"/>
      <c r="K216" s="47" t="s">
        <v>22</v>
      </c>
      <c r="L216" s="47"/>
      <c r="M216" s="47"/>
      <c r="N216" s="47"/>
      <c r="O216" s="194" t="s">
        <v>91</v>
      </c>
      <c r="P216" s="194"/>
      <c r="Q216" s="194"/>
      <c r="R216" s="194"/>
      <c r="S216" s="0"/>
      <c r="T216" s="119"/>
      <c r="U216" s="239"/>
      <c r="V216" s="239"/>
      <c r="W216" s="239"/>
      <c r="X216" s="239"/>
      <c r="Y216" s="220"/>
      <c r="Z216" s="220"/>
      <c r="AA216" s="239"/>
      <c r="AB216" s="239"/>
      <c r="AC216" s="239"/>
      <c r="AD216" s="239"/>
      <c r="AE216" s="239"/>
      <c r="AF216" s="239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3.5" hidden="false" customHeight="false" outlineLevel="0" collapsed="false">
      <c r="A217" s="0"/>
      <c r="B217" s="194" t="s">
        <v>43</v>
      </c>
      <c r="C217" s="195" t="s">
        <v>23</v>
      </c>
      <c r="D217" s="196" t="s">
        <v>32</v>
      </c>
      <c r="E217" s="197" t="s">
        <v>88</v>
      </c>
      <c r="F217" s="54" t="s">
        <v>92</v>
      </c>
      <c r="G217" s="195" t="s">
        <v>23</v>
      </c>
      <c r="H217" s="196" t="s">
        <v>32</v>
      </c>
      <c r="I217" s="197" t="s">
        <v>88</v>
      </c>
      <c r="J217" s="54" t="s">
        <v>92</v>
      </c>
      <c r="K217" s="195" t="s">
        <v>23</v>
      </c>
      <c r="L217" s="196" t="s">
        <v>32</v>
      </c>
      <c r="M217" s="197" t="s">
        <v>88</v>
      </c>
      <c r="N217" s="54" t="s">
        <v>92</v>
      </c>
      <c r="O217" s="198" t="s">
        <v>23</v>
      </c>
      <c r="P217" s="199" t="s">
        <v>32</v>
      </c>
      <c r="Q217" s="200" t="s">
        <v>88</v>
      </c>
      <c r="R217" s="201" t="s">
        <v>92</v>
      </c>
      <c r="S217" s="0"/>
      <c r="T217" s="119"/>
      <c r="U217" s="239"/>
      <c r="V217" s="239"/>
      <c r="W217" s="239"/>
      <c r="X217" s="239"/>
      <c r="Y217" s="220"/>
      <c r="Z217" s="220"/>
      <c r="AA217" s="239"/>
      <c r="AB217" s="239"/>
      <c r="AC217" s="239"/>
      <c r="AD217" s="239"/>
      <c r="AE217" s="239"/>
      <c r="AF217" s="239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3.5" hidden="false" customHeight="false" outlineLevel="0" collapsed="false">
      <c r="A218" s="0"/>
      <c r="B218" s="202" t="s">
        <v>59</v>
      </c>
      <c r="C218" s="203"/>
      <c r="D218" s="204"/>
      <c r="E218" s="205"/>
      <c r="F218" s="206"/>
      <c r="G218" s="203"/>
      <c r="H218" s="204"/>
      <c r="I218" s="205"/>
      <c r="J218" s="206"/>
      <c r="K218" s="203"/>
      <c r="L218" s="204"/>
      <c r="M218" s="205"/>
      <c r="N218" s="206"/>
      <c r="O218" s="207"/>
      <c r="P218" s="208"/>
      <c r="Q218" s="209"/>
      <c r="R218" s="210"/>
      <c r="S218" s="0"/>
      <c r="T218" s="119"/>
      <c r="U218" s="119"/>
      <c r="V218" s="119"/>
      <c r="W218" s="119"/>
      <c r="X218" s="119"/>
      <c r="Y218" s="119"/>
      <c r="Z218" s="119"/>
      <c r="AA218" s="119"/>
      <c r="AB218" s="119"/>
      <c r="AC218" s="119"/>
      <c r="AD218" s="119"/>
      <c r="AE218" s="119"/>
      <c r="AF218" s="119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3.5" hidden="false" customHeight="false" outlineLevel="0" collapsed="false">
      <c r="A219" s="0"/>
      <c r="B219" s="211" t="s">
        <v>78</v>
      </c>
      <c r="C219" s="212"/>
      <c r="D219" s="213"/>
      <c r="E219" s="214"/>
      <c r="F219" s="215"/>
      <c r="G219" s="212"/>
      <c r="H219" s="213"/>
      <c r="I219" s="214"/>
      <c r="J219" s="215"/>
      <c r="K219" s="212"/>
      <c r="L219" s="213"/>
      <c r="M219" s="214"/>
      <c r="N219" s="215"/>
      <c r="O219" s="216"/>
      <c r="P219" s="217"/>
      <c r="Q219" s="218"/>
      <c r="R219" s="219"/>
      <c r="S219" s="0"/>
      <c r="T219" s="119"/>
      <c r="U219" s="119"/>
      <c r="V219" s="119"/>
      <c r="W219" s="119"/>
      <c r="X219" s="119"/>
      <c r="Y219" s="119"/>
      <c r="Z219" s="119"/>
      <c r="AA219" s="119"/>
      <c r="AB219" s="119"/>
      <c r="AC219" s="119"/>
      <c r="AD219" s="119"/>
      <c r="AE219" s="119"/>
      <c r="AF219" s="119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3.5" hidden="false" customHeight="false" outlineLevel="0" collapsed="false">
      <c r="A220" s="0"/>
      <c r="B220" s="211" t="s">
        <v>79</v>
      </c>
      <c r="C220" s="212"/>
      <c r="D220" s="213"/>
      <c r="E220" s="214"/>
      <c r="F220" s="215"/>
      <c r="G220" s="212"/>
      <c r="H220" s="213"/>
      <c r="I220" s="214"/>
      <c r="J220" s="215"/>
      <c r="K220" s="212"/>
      <c r="L220" s="213"/>
      <c r="M220" s="214"/>
      <c r="N220" s="215"/>
      <c r="O220" s="216"/>
      <c r="P220" s="217"/>
      <c r="Q220" s="218"/>
      <c r="R220" s="219"/>
      <c r="S220" s="0"/>
      <c r="T220" s="119"/>
      <c r="U220" s="119"/>
      <c r="V220" s="119"/>
      <c r="W220" s="119"/>
      <c r="X220" s="119"/>
      <c r="Y220" s="220"/>
      <c r="Z220" s="220"/>
      <c r="AA220" s="119"/>
      <c r="AB220" s="119"/>
      <c r="AC220" s="119"/>
      <c r="AD220" s="119"/>
      <c r="AE220" s="119"/>
      <c r="AF220" s="119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3.5" hidden="false" customHeight="false" outlineLevel="0" collapsed="false">
      <c r="A221" s="0"/>
      <c r="B221" s="211" t="s">
        <v>80</v>
      </c>
      <c r="C221" s="212"/>
      <c r="D221" s="213"/>
      <c r="E221" s="214"/>
      <c r="F221" s="215"/>
      <c r="G221" s="212"/>
      <c r="H221" s="213"/>
      <c r="I221" s="214"/>
      <c r="J221" s="215"/>
      <c r="K221" s="212"/>
      <c r="L221" s="213"/>
      <c r="M221" s="214"/>
      <c r="N221" s="215"/>
      <c r="O221" s="216"/>
      <c r="P221" s="217"/>
      <c r="Q221" s="218"/>
      <c r="R221" s="219"/>
      <c r="S221" s="0"/>
      <c r="T221" s="241"/>
      <c r="U221" s="168"/>
      <c r="V221" s="168"/>
      <c r="W221" s="168"/>
      <c r="X221" s="168"/>
      <c r="Y221" s="220"/>
      <c r="Z221" s="220"/>
      <c r="AA221" s="168"/>
      <c r="AB221" s="168"/>
      <c r="AC221" s="168"/>
      <c r="AD221" s="168"/>
      <c r="AE221" s="168"/>
      <c r="AF221" s="168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3.5" hidden="false" customHeight="false" outlineLevel="0" collapsed="false">
      <c r="A222" s="0"/>
      <c r="B222" s="211" t="s">
        <v>81</v>
      </c>
      <c r="C222" s="212"/>
      <c r="D222" s="213"/>
      <c r="E222" s="214"/>
      <c r="F222" s="215"/>
      <c r="G222" s="212"/>
      <c r="H222" s="213"/>
      <c r="I222" s="214"/>
      <c r="J222" s="215"/>
      <c r="K222" s="212"/>
      <c r="L222" s="213"/>
      <c r="M222" s="214"/>
      <c r="N222" s="215"/>
      <c r="O222" s="216"/>
      <c r="P222" s="217"/>
      <c r="Q222" s="218"/>
      <c r="R222" s="219"/>
      <c r="S222" s="0"/>
      <c r="T222" s="119"/>
      <c r="U222" s="239"/>
      <c r="V222" s="239"/>
      <c r="W222" s="239"/>
      <c r="X222" s="239"/>
      <c r="Y222" s="220"/>
      <c r="Z222" s="220"/>
      <c r="AA222" s="220"/>
      <c r="AB222" s="220"/>
      <c r="AC222" s="220"/>
      <c r="AD222" s="220"/>
      <c r="AE222" s="220"/>
      <c r="AF222" s="22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3.5" hidden="false" customHeight="false" outlineLevel="0" collapsed="false">
      <c r="A223" s="0"/>
      <c r="B223" s="211" t="s">
        <v>82</v>
      </c>
      <c r="C223" s="212"/>
      <c r="D223" s="213"/>
      <c r="E223" s="214"/>
      <c r="F223" s="215"/>
      <c r="G223" s="212"/>
      <c r="H223" s="213"/>
      <c r="I223" s="214"/>
      <c r="J223" s="215"/>
      <c r="K223" s="212"/>
      <c r="L223" s="213"/>
      <c r="M223" s="214"/>
      <c r="N223" s="215"/>
      <c r="O223" s="216"/>
      <c r="P223" s="217"/>
      <c r="Q223" s="218"/>
      <c r="R223" s="219"/>
      <c r="S223" s="0"/>
      <c r="T223" s="119"/>
      <c r="U223" s="239"/>
      <c r="V223" s="239"/>
      <c r="W223" s="239"/>
      <c r="X223" s="239"/>
      <c r="Y223" s="220"/>
      <c r="Z223" s="220"/>
      <c r="AA223" s="220"/>
      <c r="AB223" s="220"/>
      <c r="AC223" s="220"/>
      <c r="AD223" s="220"/>
      <c r="AE223" s="220"/>
      <c r="AF223" s="22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3.5" hidden="false" customHeight="false" outlineLevel="0" collapsed="false">
      <c r="A224" s="0"/>
      <c r="B224" s="211" t="s">
        <v>83</v>
      </c>
      <c r="C224" s="212"/>
      <c r="D224" s="213"/>
      <c r="E224" s="214"/>
      <c r="F224" s="215"/>
      <c r="G224" s="212"/>
      <c r="H224" s="213"/>
      <c r="I224" s="214"/>
      <c r="J224" s="215"/>
      <c r="K224" s="212"/>
      <c r="L224" s="213"/>
      <c r="M224" s="214"/>
      <c r="N224" s="215"/>
      <c r="O224" s="216"/>
      <c r="P224" s="217"/>
      <c r="Q224" s="218"/>
      <c r="R224" s="219"/>
      <c r="S224" s="0"/>
      <c r="T224" s="119"/>
      <c r="U224" s="239"/>
      <c r="V224" s="239"/>
      <c r="W224" s="239"/>
      <c r="X224" s="239"/>
      <c r="Y224" s="220"/>
      <c r="Z224" s="220"/>
      <c r="AA224" s="220"/>
      <c r="AB224" s="220"/>
      <c r="AC224" s="220"/>
      <c r="AD224" s="220"/>
      <c r="AE224" s="220"/>
      <c r="AF224" s="22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4.25" hidden="false" customHeight="true" outlineLevel="0" collapsed="false">
      <c r="A225" s="0"/>
      <c r="B225" s="275" t="s">
        <v>84</v>
      </c>
      <c r="C225" s="366"/>
      <c r="D225" s="367"/>
      <c r="E225" s="368"/>
      <c r="F225" s="369"/>
      <c r="G225" s="366"/>
      <c r="H225" s="367"/>
      <c r="I225" s="368"/>
      <c r="J225" s="369"/>
      <c r="K225" s="366"/>
      <c r="L225" s="367"/>
      <c r="M225" s="368"/>
      <c r="N225" s="369"/>
      <c r="O225" s="247"/>
      <c r="P225" s="248"/>
      <c r="Q225" s="249"/>
      <c r="R225" s="250"/>
      <c r="S225" s="0"/>
      <c r="T225" s="119"/>
      <c r="U225" s="239"/>
      <c r="V225" s="239"/>
      <c r="W225" s="239"/>
      <c r="X225" s="239"/>
      <c r="Y225" s="220"/>
      <c r="Z225" s="220"/>
      <c r="AA225" s="220"/>
      <c r="AB225" s="220"/>
      <c r="AC225" s="220"/>
      <c r="AD225" s="220"/>
      <c r="AE225" s="220"/>
      <c r="AF225" s="22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4.25" hidden="false" customHeight="true" outlineLevel="0" collapsed="false">
      <c r="A226" s="0"/>
      <c r="B226" s="284" t="s">
        <v>85</v>
      </c>
      <c r="C226" s="370"/>
      <c r="D226" s="371"/>
      <c r="E226" s="372"/>
      <c r="F226" s="373"/>
      <c r="G226" s="370"/>
      <c r="H226" s="371"/>
      <c r="I226" s="372"/>
      <c r="J226" s="373"/>
      <c r="K226" s="370"/>
      <c r="L226" s="371"/>
      <c r="M226" s="372"/>
      <c r="N226" s="373"/>
      <c r="O226" s="374"/>
      <c r="P226" s="375"/>
      <c r="Q226" s="376"/>
      <c r="R226" s="377"/>
      <c r="S226" s="0"/>
      <c r="T226" s="119"/>
      <c r="U226" s="239"/>
      <c r="V226" s="239"/>
      <c r="W226" s="239"/>
      <c r="X226" s="239"/>
      <c r="Y226" s="220"/>
      <c r="Z226" s="220"/>
      <c r="AA226" s="220"/>
      <c r="AB226" s="220"/>
      <c r="AC226" s="220"/>
      <c r="AD226" s="220"/>
      <c r="AE226" s="220"/>
      <c r="AF226" s="22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3.5" hidden="false" customHeight="false" outlineLevel="0" collapsed="false">
      <c r="A227" s="0"/>
      <c r="B227" s="194" t="s">
        <v>86</v>
      </c>
      <c r="C227" s="378"/>
      <c r="D227" s="231"/>
      <c r="E227" s="379"/>
      <c r="F227" s="233"/>
      <c r="G227" s="378"/>
      <c r="H227" s="231"/>
      <c r="I227" s="379"/>
      <c r="J227" s="233"/>
      <c r="K227" s="378"/>
      <c r="L227" s="231"/>
      <c r="M227" s="379"/>
      <c r="N227" s="233"/>
      <c r="O227" s="251"/>
      <c r="P227" s="236"/>
      <c r="Q227" s="252"/>
      <c r="R227" s="238"/>
      <c r="S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3.5" hidden="false" customHeight="false" outlineLevel="0" collapsed="false">
      <c r="B228" s="380" t="s">
        <v>93</v>
      </c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</row>
    <row r="229" customFormat="false" ht="13.5" hidden="false" customHeight="false" outlineLevel="0" collapsed="false">
      <c r="B229" s="17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170"/>
      <c r="O229" s="170"/>
      <c r="P229" s="170"/>
      <c r="Q229" s="0"/>
      <c r="R229" s="0"/>
      <c r="T229" s="16" t="s">
        <v>12</v>
      </c>
      <c r="U229" s="16"/>
      <c r="V229" s="16"/>
      <c r="W229" s="16"/>
    </row>
    <row r="230" customFormat="false" ht="13.5" hidden="false" customHeight="true" outlineLevel="0" collapsed="false">
      <c r="T230" s="16"/>
      <c r="U230" s="16"/>
      <c r="V230" s="16"/>
      <c r="W230" s="16"/>
    </row>
    <row r="231" customFormat="false" ht="13.5" hidden="false" customHeight="true" outlineLevel="0" collapsed="false">
      <c r="B231" s="16" t="s">
        <v>12</v>
      </c>
      <c r="C231" s="16"/>
      <c r="D231" s="16"/>
      <c r="E231" s="16"/>
    </row>
    <row r="232" customFormat="false" ht="13.5" hidden="false" customHeight="false" outlineLevel="0" collapsed="false">
      <c r="B232" s="16"/>
      <c r="C232" s="16"/>
      <c r="D232" s="16"/>
      <c r="E232" s="16"/>
    </row>
  </sheetData>
  <mergeCells count="52">
    <mergeCell ref="B2:C3"/>
    <mergeCell ref="AH7:AK8"/>
    <mergeCell ref="C40:F40"/>
    <mergeCell ref="G40:J40"/>
    <mergeCell ref="K40:N40"/>
    <mergeCell ref="O40:R40"/>
    <mergeCell ref="C56:F56"/>
    <mergeCell ref="G56:J56"/>
    <mergeCell ref="K56:N56"/>
    <mergeCell ref="O56:R56"/>
    <mergeCell ref="C72:F72"/>
    <mergeCell ref="G72:J72"/>
    <mergeCell ref="K72:N72"/>
    <mergeCell ref="O72:R72"/>
    <mergeCell ref="C88:F88"/>
    <mergeCell ref="G88:J88"/>
    <mergeCell ref="K88:N88"/>
    <mergeCell ref="O88:R88"/>
    <mergeCell ref="C104:F104"/>
    <mergeCell ref="G104:J104"/>
    <mergeCell ref="K104:N104"/>
    <mergeCell ref="O104:R104"/>
    <mergeCell ref="C120:F120"/>
    <mergeCell ref="G120:J120"/>
    <mergeCell ref="K120:N120"/>
    <mergeCell ref="O120:R120"/>
    <mergeCell ref="C136:F136"/>
    <mergeCell ref="G136:J136"/>
    <mergeCell ref="K136:N136"/>
    <mergeCell ref="O136:R136"/>
    <mergeCell ref="C152:F152"/>
    <mergeCell ref="G152:J152"/>
    <mergeCell ref="K152:N152"/>
    <mergeCell ref="O152:R152"/>
    <mergeCell ref="C168:F168"/>
    <mergeCell ref="G168:J168"/>
    <mergeCell ref="K168:N168"/>
    <mergeCell ref="O168:R168"/>
    <mergeCell ref="C184:F184"/>
    <mergeCell ref="G184:J184"/>
    <mergeCell ref="K184:N184"/>
    <mergeCell ref="O184:R184"/>
    <mergeCell ref="C200:F200"/>
    <mergeCell ref="G200:J200"/>
    <mergeCell ref="K200:N200"/>
    <mergeCell ref="O200:R200"/>
    <mergeCell ref="C216:F216"/>
    <mergeCell ref="G216:J216"/>
    <mergeCell ref="K216:N216"/>
    <mergeCell ref="O216:R216"/>
    <mergeCell ref="T229:W230"/>
    <mergeCell ref="B231:E232"/>
  </mergeCells>
  <hyperlinks>
    <hyperlink ref="B2" location="目次!A1" display="トップにもどる"/>
    <hyperlink ref="AH7" location="１日当たり診療費!A1" display="このシートのトップにもどる"/>
    <hyperlink ref="T229" location="１日当たり診療費!A1" display="このシートのトップにもどる"/>
    <hyperlink ref="B231" location="１日当たり診療費!A1" display="このシートのトップにもどる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5" man="true" max="16383" min="0"/>
    <brk id="85" man="true" max="16383" min="0"/>
    <brk id="133" man="true" max="16383" min="0"/>
    <brk id="181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K211"/>
  <sheetViews>
    <sheetView showFormulas="false" showGridLines="false" showRowColHeaders="fals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C110" activeCellId="0" sqref="C110:F1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4.62"/>
    <col collapsed="false" customWidth="true" hidden="false" outlineLevel="0" max="4" min="3" style="0" width="12.62"/>
    <col collapsed="false" customWidth="true" hidden="true" outlineLevel="0" max="5" min="5" style="0" width="12.62"/>
    <col collapsed="false" customWidth="true" hidden="false" outlineLevel="0" max="7" min="6" style="0" width="12.62"/>
    <col collapsed="false" customWidth="true" hidden="false" outlineLevel="0" max="8" min="8" style="0" width="7.62"/>
    <col collapsed="false" customWidth="true" hidden="false" outlineLevel="0" max="9" min="9" style="0" width="14.62"/>
    <col collapsed="false" customWidth="true" hidden="false" outlineLevel="0" max="11" min="10" style="0" width="12.62"/>
    <col collapsed="false" customWidth="true" hidden="true" outlineLevel="0" max="12" min="12" style="0" width="12.62"/>
    <col collapsed="false" customWidth="true" hidden="false" outlineLevel="0" max="13" min="13" style="0" width="12.62"/>
    <col collapsed="false" customWidth="true" hidden="false" outlineLevel="0" max="19" min="19" style="0" width="18.87"/>
  </cols>
  <sheetData>
    <row r="2" customFormat="false" ht="13.5" hidden="false" customHeight="false" outlineLevel="0" collapsed="false">
      <c r="B2" s="16" t="s">
        <v>11</v>
      </c>
      <c r="C2" s="16"/>
    </row>
    <row r="3" customFormat="false" ht="13.5" hidden="false" customHeight="false" outlineLevel="0" collapsed="false">
      <c r="B3" s="16"/>
      <c r="C3" s="16"/>
    </row>
    <row r="4" customFormat="false" ht="13.5" hidden="false" customHeight="true" outlineLevel="0" collapsed="false">
      <c r="B4" s="357"/>
      <c r="C4" s="381"/>
    </row>
    <row r="6" customFormat="false" ht="13.5" hidden="false" customHeight="false" outlineLevel="0" collapsed="false">
      <c r="T6" s="184" t="s">
        <v>65</v>
      </c>
      <c r="AH6" s="16" t="s">
        <v>12</v>
      </c>
      <c r="AI6" s="16"/>
      <c r="AJ6" s="16"/>
      <c r="AK6" s="16"/>
    </row>
    <row r="7" customFormat="false" ht="13.5" hidden="false" customHeight="false" outlineLevel="0" collapsed="false">
      <c r="T7" s="185"/>
      <c r="AH7" s="16"/>
      <c r="AI7" s="16"/>
      <c r="AJ7" s="16"/>
      <c r="AK7" s="16"/>
    </row>
    <row r="8" customFormat="false" ht="13.5" hidden="false" customHeight="false" outlineLevel="0" collapsed="false">
      <c r="T8" s="186" t="s">
        <v>23</v>
      </c>
      <c r="U8" s="176" t="s">
        <v>66</v>
      </c>
      <c r="V8" s="176" t="s">
        <v>67</v>
      </c>
      <c r="W8" s="176" t="s">
        <v>68</v>
      </c>
      <c r="X8" s="176" t="s">
        <v>69</v>
      </c>
      <c r="Y8" s="176" t="s">
        <v>70</v>
      </c>
      <c r="Z8" s="176" t="s">
        <v>71</v>
      </c>
      <c r="AA8" s="176" t="s">
        <v>72</v>
      </c>
      <c r="AB8" s="176" t="s">
        <v>73</v>
      </c>
      <c r="AC8" s="176" t="s">
        <v>74</v>
      </c>
      <c r="AD8" s="176" t="s">
        <v>75</v>
      </c>
      <c r="AE8" s="176" t="s">
        <v>76</v>
      </c>
      <c r="AF8" s="176" t="s">
        <v>77</v>
      </c>
    </row>
    <row r="9" customFormat="false" ht="13.5" hidden="false" customHeight="false" outlineLevel="0" collapsed="false">
      <c r="T9" s="202" t="s">
        <v>59</v>
      </c>
      <c r="U9" s="188" t="n">
        <f aca="false">C41</f>
        <v>39647.8905256652</v>
      </c>
      <c r="V9" s="188" t="n">
        <f aca="false">J41</f>
        <v>39968.289371561</v>
      </c>
      <c r="W9" s="188" t="n">
        <f aca="false">C56</f>
        <v>40212.0401345585</v>
      </c>
      <c r="X9" s="188" t="n">
        <f aca="false">J56</f>
        <v>39753.0576515473</v>
      </c>
      <c r="Y9" s="188" t="n">
        <f aca="false">C71</f>
        <v>42775.6276255</v>
      </c>
      <c r="Z9" s="188" t="n">
        <f aca="false">J71</f>
        <v>39374.7755951761</v>
      </c>
      <c r="AA9" s="188" t="n">
        <f aca="false">C86</f>
        <v>40582.649822404</v>
      </c>
      <c r="AB9" s="188" t="n">
        <f aca="false">J86</f>
        <v>42399.9560148224</v>
      </c>
      <c r="AC9" s="188" t="n">
        <f aca="false">C101</f>
        <v>41609.0036258268</v>
      </c>
      <c r="AD9" s="188" t="n">
        <f aca="false">J101</f>
        <v>0</v>
      </c>
      <c r="AE9" s="188" t="n">
        <f aca="false">C116</f>
        <v>0</v>
      </c>
      <c r="AF9" s="188" t="n">
        <f aca="false">J116</f>
        <v>0</v>
      </c>
    </row>
    <row r="10" customFormat="false" ht="13.5" hidden="false" customHeight="false" outlineLevel="0" collapsed="false">
      <c r="T10" s="211" t="s">
        <v>78</v>
      </c>
      <c r="U10" s="188" t="n">
        <f aca="false">C42</f>
        <v>41269.0863231724</v>
      </c>
      <c r="V10" s="188" t="n">
        <f aca="false">J42</f>
        <v>39834.4334972736</v>
      </c>
      <c r="W10" s="188" t="n">
        <f aca="false">C57</f>
        <v>37923.9665425503</v>
      </c>
      <c r="X10" s="188" t="n">
        <f aca="false">J57</f>
        <v>39152.2056429734</v>
      </c>
      <c r="Y10" s="188" t="n">
        <f aca="false">C72</f>
        <v>39935.7582279174</v>
      </c>
      <c r="Z10" s="188" t="n">
        <f aca="false">J72</f>
        <v>38457.8233028936</v>
      </c>
      <c r="AA10" s="188" t="n">
        <f aca="false">C87</f>
        <v>37022.6953994353</v>
      </c>
      <c r="AB10" s="188" t="n">
        <f aca="false">J87</f>
        <v>41719.7978510188</v>
      </c>
      <c r="AC10" s="188" t="n">
        <f aca="false">C102</f>
        <v>40970.8834869604</v>
      </c>
      <c r="AD10" s="188" t="n">
        <f aca="false">J102</f>
        <v>0</v>
      </c>
      <c r="AE10" s="188" t="n">
        <f aca="false">C117</f>
        <v>0</v>
      </c>
      <c r="AF10" s="188" t="n">
        <f aca="false">J117</f>
        <v>0</v>
      </c>
    </row>
    <row r="11" customFormat="false" ht="13.5" hidden="false" customHeight="false" outlineLevel="0" collapsed="false">
      <c r="T11" s="211" t="s">
        <v>79</v>
      </c>
      <c r="U11" s="188" t="n">
        <f aca="false">C43</f>
        <v>37153.7199868616</v>
      </c>
      <c r="V11" s="188" t="n">
        <f aca="false">J43</f>
        <v>35640.7420821829</v>
      </c>
      <c r="W11" s="188" t="n">
        <f aca="false">C58</f>
        <v>37431.5353916899</v>
      </c>
      <c r="X11" s="188" t="n">
        <f aca="false">J58</f>
        <v>39088.9005131601</v>
      </c>
      <c r="Y11" s="188" t="n">
        <f aca="false">C73</f>
        <v>41388.6186031005</v>
      </c>
      <c r="Z11" s="188" t="n">
        <f aca="false">J73</f>
        <v>37753.2580861404</v>
      </c>
      <c r="AA11" s="188" t="n">
        <f aca="false">C88</f>
        <v>37784.922882214</v>
      </c>
      <c r="AB11" s="188" t="n">
        <f aca="false">J88</f>
        <v>40375.0571380129</v>
      </c>
      <c r="AC11" s="188" t="n">
        <f aca="false">C103</f>
        <v>36460.560122804</v>
      </c>
      <c r="AD11" s="188" t="n">
        <f aca="false">J103</f>
        <v>0</v>
      </c>
      <c r="AE11" s="188" t="n">
        <f aca="false">C118</f>
        <v>0</v>
      </c>
      <c r="AF11" s="188" t="n">
        <f aca="false">J118</f>
        <v>0</v>
      </c>
    </row>
    <row r="12" customFormat="false" ht="13.5" hidden="false" customHeight="false" outlineLevel="0" collapsed="false">
      <c r="T12" s="211" t="s">
        <v>80</v>
      </c>
      <c r="U12" s="188" t="n">
        <f aca="false">C44</f>
        <v>39677.6805833</v>
      </c>
      <c r="V12" s="188" t="n">
        <f aca="false">J44</f>
        <v>38252.9996697926</v>
      </c>
      <c r="W12" s="188" t="n">
        <f aca="false">C59</f>
        <v>39030.2727876253</v>
      </c>
      <c r="X12" s="188" t="n">
        <f aca="false">J59</f>
        <v>39194.6958642347</v>
      </c>
      <c r="Y12" s="188" t="n">
        <f aca="false">C74</f>
        <v>41310.6180616443</v>
      </c>
      <c r="Z12" s="188" t="n">
        <f aca="false">J74</f>
        <v>36919.6681880109</v>
      </c>
      <c r="AA12" s="188" t="n">
        <f aca="false">C89</f>
        <v>37566.4599193604</v>
      </c>
      <c r="AB12" s="188" t="n">
        <f aca="false">J89</f>
        <v>44275.7810369758</v>
      </c>
      <c r="AC12" s="188" t="n">
        <f aca="false">C104</f>
        <v>41565.0224258835</v>
      </c>
      <c r="AD12" s="188" t="n">
        <f aca="false">J104</f>
        <v>0</v>
      </c>
      <c r="AE12" s="188" t="n">
        <f aca="false">C119</f>
        <v>0</v>
      </c>
      <c r="AF12" s="188" t="n">
        <f aca="false">J119</f>
        <v>0</v>
      </c>
    </row>
    <row r="13" customFormat="false" ht="13.5" hidden="false" customHeight="false" outlineLevel="0" collapsed="false">
      <c r="T13" s="211" t="s">
        <v>81</v>
      </c>
      <c r="U13" s="188" t="n">
        <f aca="false">C45</f>
        <v>38137.7873920371</v>
      </c>
      <c r="V13" s="188" t="n">
        <f aca="false">J45</f>
        <v>40168.6544590147</v>
      </c>
      <c r="W13" s="188" t="n">
        <f aca="false">C60</f>
        <v>39051.4407011633</v>
      </c>
      <c r="X13" s="188" t="n">
        <f aca="false">J60</f>
        <v>38715.2758748478</v>
      </c>
      <c r="Y13" s="188" t="n">
        <f aca="false">C75</f>
        <v>41586.6980396346</v>
      </c>
      <c r="Z13" s="188" t="n">
        <f aca="false">J75</f>
        <v>38745.319201726</v>
      </c>
      <c r="AA13" s="188" t="n">
        <f aca="false">C90</f>
        <v>40021.5980738887</v>
      </c>
      <c r="AB13" s="188" t="n">
        <f aca="false">J90</f>
        <v>43172.8158674421</v>
      </c>
      <c r="AC13" s="188" t="n">
        <f aca="false">C105</f>
        <v>41365.2001776396</v>
      </c>
      <c r="AD13" s="188" t="n">
        <f aca="false">J105</f>
        <v>0</v>
      </c>
      <c r="AE13" s="188" t="n">
        <f aca="false">C120</f>
        <v>0</v>
      </c>
      <c r="AF13" s="188" t="n">
        <f aca="false">J120</f>
        <v>0</v>
      </c>
    </row>
    <row r="14" customFormat="false" ht="13.5" hidden="false" customHeight="false" outlineLevel="0" collapsed="false">
      <c r="T14" s="211" t="s">
        <v>82</v>
      </c>
      <c r="U14" s="188" t="n">
        <f aca="false">C46</f>
        <v>35853.2847871236</v>
      </c>
      <c r="V14" s="188" t="n">
        <f aca="false">J46</f>
        <v>36362.3384142436</v>
      </c>
      <c r="W14" s="188" t="n">
        <f aca="false">C61</f>
        <v>36024.5406068431</v>
      </c>
      <c r="X14" s="188" t="n">
        <f aca="false">J61</f>
        <v>34896.636375399</v>
      </c>
      <c r="Y14" s="188" t="n">
        <f aca="false">C76</f>
        <v>39671.50276797</v>
      </c>
      <c r="Z14" s="188" t="n">
        <f aca="false">J76</f>
        <v>36957.5069356321</v>
      </c>
      <c r="AA14" s="188" t="n">
        <f aca="false">C91</f>
        <v>38337.2667723889</v>
      </c>
      <c r="AB14" s="188" t="n">
        <f aca="false">J91</f>
        <v>41704.2127356813</v>
      </c>
      <c r="AC14" s="188" t="n">
        <f aca="false">C106</f>
        <v>39037.6337511191</v>
      </c>
      <c r="AD14" s="188" t="n">
        <f aca="false">J106</f>
        <v>0</v>
      </c>
      <c r="AE14" s="188" t="n">
        <f aca="false">C121</f>
        <v>0</v>
      </c>
      <c r="AF14" s="188" t="n">
        <f aca="false">J121</f>
        <v>0</v>
      </c>
    </row>
    <row r="15" customFormat="false" ht="13.5" hidden="false" customHeight="false" outlineLevel="0" collapsed="false">
      <c r="T15" s="211" t="s">
        <v>83</v>
      </c>
      <c r="U15" s="188" t="n">
        <f aca="false">C47</f>
        <v>34511.212834608</v>
      </c>
      <c r="V15" s="188" t="n">
        <f aca="false">J47</f>
        <v>33653.011053316</v>
      </c>
      <c r="W15" s="188" t="n">
        <f aca="false">C62</f>
        <v>31496.2876328041</v>
      </c>
      <c r="X15" s="188" t="n">
        <f aca="false">J62</f>
        <v>32934.3723557692</v>
      </c>
      <c r="Y15" s="188" t="n">
        <f aca="false">C77</f>
        <v>36600.1861464005</v>
      </c>
      <c r="Z15" s="188" t="n">
        <f aca="false">J77</f>
        <v>34470.2755542059</v>
      </c>
      <c r="AA15" s="188" t="n">
        <f aca="false">C92</f>
        <v>32138.1956175787</v>
      </c>
      <c r="AB15" s="188" t="n">
        <f aca="false">J92</f>
        <v>35388.2815563914</v>
      </c>
      <c r="AC15" s="188" t="n">
        <f aca="false">C107</f>
        <v>34532.1140710383</v>
      </c>
      <c r="AD15" s="188" t="n">
        <f aca="false">J107</f>
        <v>0</v>
      </c>
      <c r="AE15" s="188" t="n">
        <f aca="false">C122</f>
        <v>0</v>
      </c>
      <c r="AF15" s="188" t="n">
        <f aca="false">J122</f>
        <v>0</v>
      </c>
    </row>
    <row r="16" customFormat="false" ht="13.5" hidden="false" customHeight="false" outlineLevel="0" collapsed="false">
      <c r="T16" s="201" t="s">
        <v>84</v>
      </c>
      <c r="U16" s="188" t="n">
        <f aca="false">C48</f>
        <v>35660.3267318663</v>
      </c>
      <c r="V16" s="188" t="n">
        <f aca="false">J48</f>
        <v>33752.2579770262</v>
      </c>
      <c r="W16" s="188" t="n">
        <f aca="false">C63</f>
        <v>32504.6004805767</v>
      </c>
      <c r="X16" s="188" t="n">
        <f aca="false">J63</f>
        <v>35103.3172142341</v>
      </c>
      <c r="Y16" s="188" t="n">
        <f aca="false">C78</f>
        <v>39517.5694455719</v>
      </c>
      <c r="Z16" s="188" t="n">
        <f aca="false">J78</f>
        <v>33496.5068091005</v>
      </c>
      <c r="AA16" s="188" t="n">
        <f aca="false">C93</f>
        <v>38385.0396877568</v>
      </c>
      <c r="AB16" s="188" t="n">
        <f aca="false">J93</f>
        <v>39749.324405257</v>
      </c>
      <c r="AC16" s="188" t="n">
        <f aca="false">C108</f>
        <v>35336.8485820392</v>
      </c>
      <c r="AD16" s="188" t="n">
        <f aca="false">J108</f>
        <v>0</v>
      </c>
      <c r="AE16" s="188" t="n">
        <f aca="false">C123</f>
        <v>0</v>
      </c>
      <c r="AF16" s="188" t="n">
        <f aca="false">J123</f>
        <v>0</v>
      </c>
    </row>
    <row r="17" customFormat="false" ht="13.5" hidden="false" customHeight="false" outlineLevel="0" collapsed="false">
      <c r="T17" s="194" t="s">
        <v>85</v>
      </c>
      <c r="U17" s="188" t="n">
        <f aca="false">C49</f>
        <v>19861.7657279808</v>
      </c>
      <c r="V17" s="188" t="n">
        <f aca="false">J49</f>
        <v>15553.3705263158</v>
      </c>
      <c r="W17" s="188" t="n">
        <f aca="false">C64</f>
        <v>19488.3634153753</v>
      </c>
      <c r="X17" s="188" t="n">
        <f aca="false">J64</f>
        <v>17820.2422759254</v>
      </c>
      <c r="Y17" s="188" t="n">
        <f aca="false">C79</f>
        <v>15123.86047941</v>
      </c>
      <c r="Z17" s="188" t="n">
        <f aca="false">J79</f>
        <v>19567.6634822804</v>
      </c>
      <c r="AA17" s="188" t="n">
        <f aca="false">C94</f>
        <v>23799.8477657935</v>
      </c>
      <c r="AB17" s="188" t="n">
        <f aca="false">J94</f>
        <v>20893.5147744946</v>
      </c>
      <c r="AC17" s="188" t="n">
        <f aca="false">C109</f>
        <v>17630.9314641745</v>
      </c>
      <c r="AD17" s="188" t="n">
        <f aca="false">J109</f>
        <v>0</v>
      </c>
      <c r="AE17" s="188" t="n">
        <f aca="false">C124</f>
        <v>0</v>
      </c>
      <c r="AF17" s="188" t="n">
        <f aca="false">J124</f>
        <v>0</v>
      </c>
    </row>
    <row r="18" customFormat="false" ht="13.5" hidden="false" customHeight="false" outlineLevel="0" collapsed="false">
      <c r="T18" s="194" t="s">
        <v>86</v>
      </c>
      <c r="U18" s="188" t="n">
        <f aca="false">C50</f>
        <v>37988.8608202683</v>
      </c>
      <c r="V18" s="188" t="n">
        <f aca="false">J50</f>
        <v>37790.0143921564</v>
      </c>
      <c r="W18" s="188" t="n">
        <f aca="false">C65</f>
        <v>37443.6612711207</v>
      </c>
      <c r="X18" s="188" t="n">
        <f aca="false">J65</f>
        <v>37565.8288750398</v>
      </c>
      <c r="Y18" s="188" t="n">
        <f aca="false">C80</f>
        <v>40518.9080348392</v>
      </c>
      <c r="Z18" s="188" t="n">
        <f aca="false">J80</f>
        <v>37444.2764043692</v>
      </c>
      <c r="AA18" s="188" t="n">
        <f aca="false">C95</f>
        <v>38310.5942755</v>
      </c>
      <c r="AB18" s="188" t="n">
        <f aca="false">J95</f>
        <v>41195.0389799759</v>
      </c>
      <c r="AC18" s="188" t="n">
        <f aca="false">C110</f>
        <v>39504.8562026326</v>
      </c>
      <c r="AD18" s="188" t="n">
        <f aca="false">J110</f>
        <v>0</v>
      </c>
      <c r="AE18" s="188" t="n">
        <f aca="false">C125</f>
        <v>0</v>
      </c>
      <c r="AF18" s="188" t="n">
        <f aca="false">J125</f>
        <v>0</v>
      </c>
    </row>
    <row r="20" customFormat="false" ht="13.5" hidden="false" customHeight="false" outlineLevel="0" collapsed="false">
      <c r="T20" s="185"/>
    </row>
    <row r="21" customFormat="false" ht="13.5" hidden="false" customHeight="false" outlineLevel="0" collapsed="false">
      <c r="T21" s="186" t="s">
        <v>32</v>
      </c>
      <c r="U21" s="176" t="s">
        <v>66</v>
      </c>
      <c r="V21" s="176" t="s">
        <v>67</v>
      </c>
      <c r="W21" s="176" t="s">
        <v>68</v>
      </c>
      <c r="X21" s="176" t="s">
        <v>69</v>
      </c>
      <c r="Y21" s="176" t="s">
        <v>70</v>
      </c>
      <c r="Z21" s="176" t="s">
        <v>71</v>
      </c>
      <c r="AA21" s="176" t="s">
        <v>72</v>
      </c>
      <c r="AB21" s="176" t="s">
        <v>73</v>
      </c>
      <c r="AC21" s="176" t="s">
        <v>74</v>
      </c>
      <c r="AD21" s="176" t="s">
        <v>75</v>
      </c>
      <c r="AE21" s="176" t="s">
        <v>76</v>
      </c>
      <c r="AF21" s="176" t="s">
        <v>77</v>
      </c>
    </row>
    <row r="22" customFormat="false" ht="13.5" hidden="false" customHeight="false" outlineLevel="0" collapsed="false">
      <c r="T22" s="202" t="s">
        <v>59</v>
      </c>
      <c r="U22" s="188" t="n">
        <f aca="false">D41</f>
        <v>0</v>
      </c>
      <c r="V22" s="188" t="n">
        <f aca="false">K41</f>
        <v>0</v>
      </c>
      <c r="W22" s="188" t="n">
        <f aca="false">D56</f>
        <v>0</v>
      </c>
      <c r="X22" s="188" t="n">
        <f aca="false">K56</f>
        <v>0</v>
      </c>
      <c r="Y22" s="188" t="n">
        <f aca="false">D71</f>
        <v>0</v>
      </c>
      <c r="Z22" s="188" t="n">
        <f aca="false">K71</f>
        <v>0</v>
      </c>
      <c r="AA22" s="188" t="n">
        <f aca="false">D86</f>
        <v>0</v>
      </c>
      <c r="AB22" s="188" t="n">
        <f aca="false">K86</f>
        <v>0</v>
      </c>
      <c r="AC22" s="188" t="n">
        <f aca="false">D101</f>
        <v>0</v>
      </c>
      <c r="AD22" s="188" t="n">
        <f aca="false">K101</f>
        <v>0</v>
      </c>
      <c r="AE22" s="188" t="n">
        <f aca="false">D116</f>
        <v>0</v>
      </c>
      <c r="AF22" s="188" t="n">
        <f aca="false">K116</f>
        <v>0</v>
      </c>
    </row>
    <row r="23" customFormat="false" ht="13.5" hidden="false" customHeight="false" outlineLevel="0" collapsed="false">
      <c r="T23" s="211" t="s">
        <v>78</v>
      </c>
      <c r="U23" s="188" t="n">
        <f aca="false">D42</f>
        <v>0</v>
      </c>
      <c r="V23" s="188" t="n">
        <f aca="false">K42</f>
        <v>0</v>
      </c>
      <c r="W23" s="188" t="n">
        <f aca="false">D57</f>
        <v>0</v>
      </c>
      <c r="X23" s="188" t="n">
        <f aca="false">K57</f>
        <v>0</v>
      </c>
      <c r="Y23" s="188" t="n">
        <f aca="false">D72</f>
        <v>0</v>
      </c>
      <c r="Z23" s="188" t="n">
        <f aca="false">K72</f>
        <v>0</v>
      </c>
      <c r="AA23" s="188" t="n">
        <f aca="false">D87</f>
        <v>0</v>
      </c>
      <c r="AB23" s="188" t="n">
        <f aca="false">K87</f>
        <v>0</v>
      </c>
      <c r="AC23" s="188" t="n">
        <f aca="false">D102</f>
        <v>0</v>
      </c>
      <c r="AD23" s="188" t="n">
        <f aca="false">K102</f>
        <v>0</v>
      </c>
      <c r="AE23" s="188" t="n">
        <f aca="false">D117</f>
        <v>0</v>
      </c>
      <c r="AF23" s="188" t="n">
        <f aca="false">K117</f>
        <v>0</v>
      </c>
    </row>
    <row r="24" customFormat="false" ht="13.5" hidden="false" customHeight="false" outlineLevel="0" collapsed="false">
      <c r="T24" s="211" t="s">
        <v>79</v>
      </c>
      <c r="U24" s="188" t="n">
        <f aca="false">D43</f>
        <v>0</v>
      </c>
      <c r="V24" s="188" t="n">
        <f aca="false">K43</f>
        <v>0</v>
      </c>
      <c r="W24" s="188" t="n">
        <f aca="false">D58</f>
        <v>0</v>
      </c>
      <c r="X24" s="188" t="n">
        <f aca="false">K58</f>
        <v>0</v>
      </c>
      <c r="Y24" s="188" t="n">
        <f aca="false">D73</f>
        <v>0</v>
      </c>
      <c r="Z24" s="188" t="n">
        <f aca="false">K73</f>
        <v>0</v>
      </c>
      <c r="AA24" s="188" t="n">
        <f aca="false">D88</f>
        <v>0</v>
      </c>
      <c r="AB24" s="188" t="n">
        <f aca="false">K88</f>
        <v>0</v>
      </c>
      <c r="AC24" s="188" t="n">
        <f aca="false">D103</f>
        <v>0</v>
      </c>
      <c r="AD24" s="188" t="n">
        <f aca="false">K103</f>
        <v>0</v>
      </c>
      <c r="AE24" s="188" t="n">
        <f aca="false">D118</f>
        <v>0</v>
      </c>
      <c r="AF24" s="188" t="n">
        <f aca="false">K118</f>
        <v>0</v>
      </c>
    </row>
    <row r="25" customFormat="false" ht="13.5" hidden="false" customHeight="false" outlineLevel="0" collapsed="false">
      <c r="T25" s="211" t="s">
        <v>80</v>
      </c>
      <c r="U25" s="188" t="n">
        <f aca="false">D44</f>
        <v>0</v>
      </c>
      <c r="V25" s="188" t="n">
        <f aca="false">K44</f>
        <v>0</v>
      </c>
      <c r="W25" s="188" t="n">
        <f aca="false">D59</f>
        <v>0</v>
      </c>
      <c r="X25" s="188" t="n">
        <f aca="false">K59</f>
        <v>0</v>
      </c>
      <c r="Y25" s="188" t="n">
        <f aca="false">D74</f>
        <v>0</v>
      </c>
      <c r="Z25" s="188" t="n">
        <f aca="false">K74</f>
        <v>0</v>
      </c>
      <c r="AA25" s="188" t="n">
        <f aca="false">D89</f>
        <v>0</v>
      </c>
      <c r="AB25" s="188" t="n">
        <f aca="false">K89</f>
        <v>0</v>
      </c>
      <c r="AC25" s="188" t="n">
        <f aca="false">D104</f>
        <v>0</v>
      </c>
      <c r="AD25" s="188" t="n">
        <f aca="false">K104</f>
        <v>0</v>
      </c>
      <c r="AE25" s="188" t="n">
        <f aca="false">D119</f>
        <v>0</v>
      </c>
      <c r="AF25" s="188" t="n">
        <f aca="false">K119</f>
        <v>0</v>
      </c>
    </row>
    <row r="26" customFormat="false" ht="13.5" hidden="false" customHeight="false" outlineLevel="0" collapsed="false">
      <c r="T26" s="211" t="s">
        <v>81</v>
      </c>
      <c r="U26" s="188" t="n">
        <f aca="false">D45</f>
        <v>0</v>
      </c>
      <c r="V26" s="188" t="n">
        <f aca="false">K45</f>
        <v>0</v>
      </c>
      <c r="W26" s="188" t="n">
        <f aca="false">D60</f>
        <v>0</v>
      </c>
      <c r="X26" s="188" t="n">
        <f aca="false">K60</f>
        <v>0</v>
      </c>
      <c r="Y26" s="188" t="n">
        <f aca="false">D75</f>
        <v>0</v>
      </c>
      <c r="Z26" s="188" t="n">
        <f aca="false">K75</f>
        <v>0</v>
      </c>
      <c r="AA26" s="188" t="n">
        <f aca="false">D90</f>
        <v>0</v>
      </c>
      <c r="AB26" s="188" t="n">
        <f aca="false">K90</f>
        <v>0</v>
      </c>
      <c r="AC26" s="188" t="n">
        <f aca="false">D105</f>
        <v>0</v>
      </c>
      <c r="AD26" s="188" t="n">
        <f aca="false">K105</f>
        <v>0</v>
      </c>
      <c r="AE26" s="188" t="n">
        <f aca="false">D120</f>
        <v>0</v>
      </c>
      <c r="AF26" s="188" t="n">
        <f aca="false">K120</f>
        <v>0</v>
      </c>
    </row>
    <row r="27" customFormat="false" ht="13.5" hidden="false" customHeight="false" outlineLevel="0" collapsed="false">
      <c r="T27" s="211" t="s">
        <v>82</v>
      </c>
      <c r="U27" s="188" t="n">
        <f aca="false">D46</f>
        <v>0</v>
      </c>
      <c r="V27" s="188" t="n">
        <f aca="false">K46</f>
        <v>0</v>
      </c>
      <c r="W27" s="188" t="n">
        <f aca="false">D61</f>
        <v>0</v>
      </c>
      <c r="X27" s="188" t="n">
        <f aca="false">K61</f>
        <v>0</v>
      </c>
      <c r="Y27" s="188" t="n">
        <f aca="false">D76</f>
        <v>0</v>
      </c>
      <c r="Z27" s="188" t="n">
        <f aca="false">K76</f>
        <v>0</v>
      </c>
      <c r="AA27" s="188" t="n">
        <f aca="false">D91</f>
        <v>0</v>
      </c>
      <c r="AB27" s="188" t="n">
        <f aca="false">K91</f>
        <v>0</v>
      </c>
      <c r="AC27" s="188" t="n">
        <f aca="false">D106</f>
        <v>0</v>
      </c>
      <c r="AD27" s="188" t="n">
        <f aca="false">K106</f>
        <v>0</v>
      </c>
      <c r="AE27" s="188" t="n">
        <f aca="false">D121</f>
        <v>0</v>
      </c>
      <c r="AF27" s="188" t="n">
        <f aca="false">K121</f>
        <v>0</v>
      </c>
    </row>
    <row r="28" customFormat="false" ht="13.5" hidden="false" customHeight="false" outlineLevel="0" collapsed="false">
      <c r="T28" s="211" t="s">
        <v>83</v>
      </c>
      <c r="U28" s="188" t="n">
        <f aca="false">D47</f>
        <v>0</v>
      </c>
      <c r="V28" s="188" t="n">
        <f aca="false">K47</f>
        <v>0</v>
      </c>
      <c r="W28" s="188" t="n">
        <f aca="false">D62</f>
        <v>0</v>
      </c>
      <c r="X28" s="188" t="n">
        <f aca="false">K62</f>
        <v>0</v>
      </c>
      <c r="Y28" s="188" t="n">
        <f aca="false">D77</f>
        <v>0</v>
      </c>
      <c r="Z28" s="188" t="n">
        <f aca="false">K77</f>
        <v>0</v>
      </c>
      <c r="AA28" s="188" t="n">
        <f aca="false">D92</f>
        <v>0</v>
      </c>
      <c r="AB28" s="188" t="n">
        <f aca="false">K92</f>
        <v>0</v>
      </c>
      <c r="AC28" s="188" t="n">
        <f aca="false">D107</f>
        <v>0</v>
      </c>
      <c r="AD28" s="188" t="n">
        <f aca="false">K107</f>
        <v>0</v>
      </c>
      <c r="AE28" s="188" t="n">
        <f aca="false">D122</f>
        <v>0</v>
      </c>
      <c r="AF28" s="188" t="n">
        <f aca="false">K122</f>
        <v>0</v>
      </c>
    </row>
    <row r="29" customFormat="false" ht="13.5" hidden="false" customHeight="false" outlineLevel="0" collapsed="false">
      <c r="T29" s="201" t="s">
        <v>84</v>
      </c>
      <c r="U29" s="188" t="n">
        <f aca="false">D48</f>
        <v>0</v>
      </c>
      <c r="V29" s="188" t="n">
        <f aca="false">K48</f>
        <v>0</v>
      </c>
      <c r="W29" s="188" t="n">
        <f aca="false">D63</f>
        <v>0</v>
      </c>
      <c r="X29" s="188" t="n">
        <f aca="false">K63</f>
        <v>0</v>
      </c>
      <c r="Y29" s="188" t="n">
        <f aca="false">D78</f>
        <v>0</v>
      </c>
      <c r="Z29" s="188" t="n">
        <f aca="false">K78</f>
        <v>0</v>
      </c>
      <c r="AA29" s="188" t="n">
        <f aca="false">D93</f>
        <v>0</v>
      </c>
      <c r="AB29" s="188" t="n">
        <f aca="false">K93</f>
        <v>0</v>
      </c>
      <c r="AC29" s="188" t="n">
        <f aca="false">D108</f>
        <v>0</v>
      </c>
      <c r="AD29" s="188" t="n">
        <f aca="false">K108</f>
        <v>0</v>
      </c>
      <c r="AE29" s="188" t="n">
        <f aca="false">D123</f>
        <v>0</v>
      </c>
      <c r="AF29" s="188" t="n">
        <f aca="false">K123</f>
        <v>0</v>
      </c>
    </row>
    <row r="30" customFormat="false" ht="13.5" hidden="false" customHeight="false" outlineLevel="0" collapsed="false">
      <c r="T30" s="194" t="s">
        <v>85</v>
      </c>
      <c r="U30" s="188" t="n">
        <f aca="false">D49</f>
        <v>0</v>
      </c>
      <c r="V30" s="188" t="n">
        <f aca="false">K49</f>
        <v>0</v>
      </c>
      <c r="W30" s="188" t="n">
        <f aca="false">D64</f>
        <v>0</v>
      </c>
      <c r="X30" s="188" t="n">
        <f aca="false">K64</f>
        <v>0</v>
      </c>
      <c r="Y30" s="188" t="n">
        <f aca="false">D79</f>
        <v>0</v>
      </c>
      <c r="Z30" s="188" t="n">
        <f aca="false">K79</f>
        <v>0</v>
      </c>
      <c r="AA30" s="188" t="n">
        <f aca="false">D94</f>
        <v>0</v>
      </c>
      <c r="AB30" s="188" t="n">
        <f aca="false">K94</f>
        <v>0</v>
      </c>
      <c r="AC30" s="188" t="n">
        <f aca="false">D109</f>
        <v>0</v>
      </c>
      <c r="AD30" s="188" t="n">
        <f aca="false">K109</f>
        <v>0</v>
      </c>
      <c r="AE30" s="188" t="n">
        <f aca="false">D124</f>
        <v>0</v>
      </c>
      <c r="AF30" s="188" t="n">
        <f aca="false">K124</f>
        <v>0</v>
      </c>
    </row>
    <row r="31" customFormat="false" ht="13.5" hidden="false" customHeight="false" outlineLevel="0" collapsed="false">
      <c r="T31" s="194" t="s">
        <v>86</v>
      </c>
      <c r="U31" s="188" t="n">
        <f aca="false">D50</f>
        <v>0</v>
      </c>
      <c r="V31" s="188" t="n">
        <f aca="false">K50</f>
        <v>0</v>
      </c>
      <c r="W31" s="188" t="n">
        <f aca="false">D65</f>
        <v>0</v>
      </c>
      <c r="X31" s="188" t="n">
        <f aca="false">K65</f>
        <v>0</v>
      </c>
      <c r="Y31" s="188" t="n">
        <f aca="false">D80</f>
        <v>0</v>
      </c>
      <c r="Z31" s="188" t="n">
        <f aca="false">K80</f>
        <v>0</v>
      </c>
      <c r="AA31" s="188" t="n">
        <f aca="false">D95</f>
        <v>0</v>
      </c>
      <c r="AB31" s="188" t="n">
        <f aca="false">K95</f>
        <v>0</v>
      </c>
      <c r="AC31" s="188" t="n">
        <f aca="false">D110</f>
        <v>0</v>
      </c>
      <c r="AD31" s="188" t="n">
        <f aca="false">K110</f>
        <v>0</v>
      </c>
      <c r="AE31" s="188" t="n">
        <f aca="false">D125</f>
        <v>0</v>
      </c>
      <c r="AF31" s="188" t="n">
        <f aca="false">K125</f>
        <v>0</v>
      </c>
    </row>
    <row r="33" customFormat="false" ht="13.5" hidden="false" customHeight="false" outlineLevel="0" collapsed="false">
      <c r="T33" s="185"/>
    </row>
    <row r="34" customFormat="false" ht="13.5" hidden="false" customHeight="false" outlineLevel="0" collapsed="false">
      <c r="T34" s="186" t="s">
        <v>88</v>
      </c>
      <c r="U34" s="176" t="s">
        <v>66</v>
      </c>
      <c r="V34" s="191" t="s">
        <v>67</v>
      </c>
      <c r="W34" s="191" t="s">
        <v>68</v>
      </c>
      <c r="X34" s="191" t="s">
        <v>69</v>
      </c>
      <c r="Y34" s="191" t="s">
        <v>70</v>
      </c>
      <c r="Z34" s="191" t="s">
        <v>71</v>
      </c>
      <c r="AA34" s="191" t="s">
        <v>72</v>
      </c>
      <c r="AB34" s="191" t="s">
        <v>73</v>
      </c>
      <c r="AC34" s="191" t="s">
        <v>74</v>
      </c>
      <c r="AD34" s="191" t="s">
        <v>75</v>
      </c>
      <c r="AE34" s="191" t="s">
        <v>76</v>
      </c>
      <c r="AF34" s="191" t="s">
        <v>77</v>
      </c>
    </row>
    <row r="35" customFormat="false" ht="12.75" hidden="false" customHeight="true" outlineLevel="0" collapsed="false">
      <c r="T35" s="202" t="s">
        <v>59</v>
      </c>
      <c r="U35" s="188"/>
      <c r="V35" s="192"/>
      <c r="W35" s="192"/>
      <c r="X35" s="192"/>
      <c r="Y35" s="192"/>
      <c r="Z35" s="382"/>
      <c r="AA35" s="192"/>
      <c r="AB35" s="192"/>
      <c r="AC35" s="192"/>
      <c r="AD35" s="192"/>
      <c r="AE35" s="192"/>
      <c r="AF35" s="192"/>
    </row>
    <row r="36" customFormat="false" ht="14.25" hidden="false" customHeight="false" outlineLevel="0" collapsed="false">
      <c r="B36" s="157" t="s">
        <v>99</v>
      </c>
      <c r="T36" s="211" t="s">
        <v>78</v>
      </c>
      <c r="U36" s="188"/>
      <c r="V36" s="192"/>
      <c r="W36" s="192"/>
      <c r="X36" s="192"/>
      <c r="Y36" s="192"/>
      <c r="Z36" s="382"/>
      <c r="AA36" s="192"/>
      <c r="AB36" s="192"/>
      <c r="AC36" s="192"/>
      <c r="AD36" s="192"/>
      <c r="AE36" s="192"/>
      <c r="AF36" s="192"/>
    </row>
    <row r="37" customFormat="false" ht="13.5" hidden="false" customHeight="false" outlineLevel="0" collapsed="false">
      <c r="T37" s="211" t="s">
        <v>79</v>
      </c>
      <c r="U37" s="188"/>
      <c r="V37" s="192"/>
      <c r="W37" s="192"/>
      <c r="X37" s="192"/>
      <c r="Y37" s="192"/>
      <c r="Z37" s="382"/>
      <c r="AA37" s="192"/>
      <c r="AB37" s="192"/>
      <c r="AC37" s="192"/>
      <c r="AD37" s="192"/>
      <c r="AE37" s="192"/>
      <c r="AF37" s="192"/>
    </row>
    <row r="38" customFormat="false" ht="13.5" hidden="false" customHeight="false" outlineLevel="0" collapsed="false">
      <c r="B38" s="170" t="str">
        <f aca="false">審査確定状況!E6</f>
        <v>令和６年３月</v>
      </c>
      <c r="I38" s="170" t="str">
        <f aca="false">審査確定状況!H6</f>
        <v>令和６年４月</v>
      </c>
      <c r="T38" s="211" t="s">
        <v>80</v>
      </c>
      <c r="U38" s="188"/>
      <c r="V38" s="192"/>
      <c r="W38" s="192"/>
      <c r="X38" s="192"/>
      <c r="Y38" s="192"/>
      <c r="Z38" s="382"/>
      <c r="AA38" s="192"/>
      <c r="AB38" s="192"/>
      <c r="AC38" s="192"/>
      <c r="AD38" s="192"/>
      <c r="AE38" s="192"/>
      <c r="AF38" s="192"/>
    </row>
    <row r="39" customFormat="false" ht="13.5" hidden="false" customHeight="false" outlineLevel="0" collapsed="false">
      <c r="B39" s="0" t="s">
        <v>41</v>
      </c>
      <c r="F39" s="158" t="s">
        <v>90</v>
      </c>
      <c r="I39" s="0" t="s">
        <v>41</v>
      </c>
      <c r="M39" s="158" t="s">
        <v>90</v>
      </c>
      <c r="T39" s="211" t="s">
        <v>81</v>
      </c>
      <c r="U39" s="188"/>
      <c r="V39" s="192"/>
      <c r="W39" s="192"/>
      <c r="X39" s="192"/>
      <c r="Y39" s="192"/>
      <c r="Z39" s="382"/>
      <c r="AA39" s="192"/>
      <c r="AB39" s="192"/>
      <c r="AC39" s="192"/>
      <c r="AD39" s="192"/>
      <c r="AE39" s="192"/>
      <c r="AF39" s="192"/>
    </row>
    <row r="40" customFormat="false" ht="13.5" hidden="false" customHeight="false" outlineLevel="0" collapsed="false">
      <c r="B40" s="194" t="s">
        <v>43</v>
      </c>
      <c r="C40" s="193" t="s">
        <v>23</v>
      </c>
      <c r="D40" s="199" t="s">
        <v>32</v>
      </c>
      <c r="E40" s="383" t="s">
        <v>88</v>
      </c>
      <c r="F40" s="194" t="s">
        <v>92</v>
      </c>
      <c r="I40" s="194" t="s">
        <v>43</v>
      </c>
      <c r="J40" s="193" t="s">
        <v>23</v>
      </c>
      <c r="K40" s="199" t="s">
        <v>32</v>
      </c>
      <c r="L40" s="383" t="s">
        <v>88</v>
      </c>
      <c r="M40" s="194" t="s">
        <v>92</v>
      </c>
      <c r="T40" s="211" t="s">
        <v>82</v>
      </c>
      <c r="U40" s="188"/>
      <c r="V40" s="192"/>
      <c r="W40" s="192"/>
      <c r="X40" s="192"/>
      <c r="Y40" s="192"/>
      <c r="Z40" s="382"/>
      <c r="AA40" s="192"/>
      <c r="AB40" s="192"/>
      <c r="AC40" s="192"/>
      <c r="AD40" s="192"/>
      <c r="AE40" s="192"/>
      <c r="AF40" s="192"/>
    </row>
    <row r="41" customFormat="false" ht="13.5" hidden="false" customHeight="false" outlineLevel="0" collapsed="false">
      <c r="B41" s="202" t="s">
        <v>59</v>
      </c>
      <c r="C41" s="203" t="n">
        <v>39647.8905256652</v>
      </c>
      <c r="D41" s="204"/>
      <c r="E41" s="205"/>
      <c r="F41" s="210" t="n">
        <v>39647.8905256652</v>
      </c>
      <c r="I41" s="202" t="s">
        <v>59</v>
      </c>
      <c r="J41" s="203" t="n">
        <v>39968.289371561</v>
      </c>
      <c r="K41" s="204"/>
      <c r="L41" s="205"/>
      <c r="M41" s="210" t="n">
        <v>39968.289371561</v>
      </c>
      <c r="T41" s="211" t="s">
        <v>83</v>
      </c>
      <c r="U41" s="188"/>
      <c r="V41" s="192"/>
      <c r="W41" s="192"/>
      <c r="X41" s="192"/>
      <c r="Y41" s="192"/>
      <c r="Z41" s="382"/>
      <c r="AA41" s="192"/>
      <c r="AB41" s="192"/>
      <c r="AC41" s="192"/>
      <c r="AD41" s="192"/>
      <c r="AE41" s="192"/>
      <c r="AF41" s="192"/>
    </row>
    <row r="42" customFormat="false" ht="13.5" hidden="false" customHeight="false" outlineLevel="0" collapsed="false">
      <c r="B42" s="211" t="s">
        <v>78</v>
      </c>
      <c r="C42" s="212" t="n">
        <v>41269.0863231724</v>
      </c>
      <c r="D42" s="213"/>
      <c r="E42" s="214"/>
      <c r="F42" s="219" t="n">
        <v>41269.0863231724</v>
      </c>
      <c r="I42" s="211" t="s">
        <v>78</v>
      </c>
      <c r="J42" s="212" t="n">
        <v>39834.4334972736</v>
      </c>
      <c r="K42" s="213"/>
      <c r="L42" s="214"/>
      <c r="M42" s="219" t="n">
        <v>39834.4334972736</v>
      </c>
      <c r="T42" s="201" t="s">
        <v>84</v>
      </c>
      <c r="U42" s="188"/>
      <c r="V42" s="192"/>
      <c r="W42" s="192"/>
      <c r="X42" s="192"/>
      <c r="Y42" s="192"/>
      <c r="Z42" s="382"/>
      <c r="AA42" s="192"/>
      <c r="AB42" s="192"/>
      <c r="AC42" s="192"/>
      <c r="AD42" s="192"/>
      <c r="AE42" s="192"/>
      <c r="AF42" s="192"/>
    </row>
    <row r="43" customFormat="false" ht="13.5" hidden="false" customHeight="false" outlineLevel="0" collapsed="false">
      <c r="B43" s="211" t="s">
        <v>79</v>
      </c>
      <c r="C43" s="212" t="n">
        <v>37153.7199868616</v>
      </c>
      <c r="D43" s="213"/>
      <c r="E43" s="214"/>
      <c r="F43" s="219" t="n">
        <v>37153.7199868616</v>
      </c>
      <c r="I43" s="211" t="s">
        <v>79</v>
      </c>
      <c r="J43" s="212" t="n">
        <v>35640.7420821829</v>
      </c>
      <c r="K43" s="213"/>
      <c r="L43" s="214"/>
      <c r="M43" s="219" t="n">
        <v>35640.7420821829</v>
      </c>
      <c r="T43" s="194" t="s">
        <v>85</v>
      </c>
      <c r="U43" s="188"/>
      <c r="V43" s="192"/>
      <c r="W43" s="192"/>
      <c r="X43" s="192"/>
      <c r="Y43" s="192"/>
      <c r="Z43" s="192"/>
      <c r="AA43" s="192"/>
      <c r="AB43" s="192"/>
      <c r="AC43" s="192"/>
      <c r="AD43" s="192"/>
      <c r="AE43" s="192"/>
      <c r="AF43" s="192"/>
    </row>
    <row r="44" customFormat="false" ht="13.5" hidden="false" customHeight="false" outlineLevel="0" collapsed="false">
      <c r="B44" s="211" t="s">
        <v>80</v>
      </c>
      <c r="C44" s="212" t="n">
        <v>39677.6805833</v>
      </c>
      <c r="D44" s="213"/>
      <c r="E44" s="214"/>
      <c r="F44" s="219" t="n">
        <v>39677.6805833</v>
      </c>
      <c r="I44" s="211" t="s">
        <v>80</v>
      </c>
      <c r="J44" s="212" t="n">
        <v>38252.9996697926</v>
      </c>
      <c r="K44" s="213"/>
      <c r="L44" s="214"/>
      <c r="M44" s="219" t="n">
        <v>38252.9996697926</v>
      </c>
      <c r="T44" s="194" t="s">
        <v>86</v>
      </c>
      <c r="U44" s="188"/>
      <c r="V44" s="192"/>
      <c r="W44" s="192"/>
      <c r="X44" s="192"/>
      <c r="Y44" s="192"/>
      <c r="Z44" s="382"/>
      <c r="AA44" s="192"/>
      <c r="AB44" s="192"/>
      <c r="AC44" s="192"/>
      <c r="AD44" s="192"/>
      <c r="AE44" s="192"/>
      <c r="AF44" s="192"/>
    </row>
    <row r="45" customFormat="false" ht="13.5" hidden="false" customHeight="false" outlineLevel="0" collapsed="false">
      <c r="B45" s="211" t="s">
        <v>81</v>
      </c>
      <c r="C45" s="212" t="n">
        <v>38137.7873920371</v>
      </c>
      <c r="D45" s="213"/>
      <c r="E45" s="214"/>
      <c r="F45" s="219" t="n">
        <v>38137.7873920371</v>
      </c>
      <c r="I45" s="211" t="s">
        <v>81</v>
      </c>
      <c r="J45" s="212" t="n">
        <v>40168.6544590147</v>
      </c>
      <c r="K45" s="213"/>
      <c r="L45" s="214"/>
      <c r="M45" s="219" t="n">
        <v>40168.6544590147</v>
      </c>
      <c r="T45" s="384"/>
      <c r="U45" s="385"/>
      <c r="V45" s="385"/>
      <c r="W45" s="385"/>
      <c r="X45" s="385"/>
      <c r="Y45" s="220"/>
      <c r="Z45" s="385"/>
      <c r="AA45" s="385"/>
      <c r="AB45" s="385"/>
      <c r="AC45" s="385"/>
      <c r="AD45" s="385"/>
      <c r="AE45" s="385"/>
      <c r="AF45" s="385"/>
    </row>
    <row r="46" customFormat="false" ht="13.5" hidden="false" customHeight="false" outlineLevel="0" collapsed="false">
      <c r="B46" s="211" t="s">
        <v>82</v>
      </c>
      <c r="C46" s="212" t="n">
        <v>35853.2847871236</v>
      </c>
      <c r="D46" s="213"/>
      <c r="E46" s="214"/>
      <c r="F46" s="219" t="n">
        <v>35853.2847871236</v>
      </c>
      <c r="I46" s="211" t="s">
        <v>82</v>
      </c>
      <c r="J46" s="212" t="n">
        <v>36362.3384142436</v>
      </c>
      <c r="K46" s="213"/>
      <c r="L46" s="214"/>
      <c r="M46" s="219" t="n">
        <v>36362.3384142436</v>
      </c>
      <c r="T46" s="185"/>
    </row>
    <row r="47" customFormat="false" ht="13.5" hidden="false" customHeight="false" outlineLevel="0" collapsed="false">
      <c r="B47" s="211" t="s">
        <v>83</v>
      </c>
      <c r="C47" s="212" t="n">
        <v>34511.212834608</v>
      </c>
      <c r="D47" s="213"/>
      <c r="E47" s="214"/>
      <c r="F47" s="219" t="n">
        <v>34511.212834608</v>
      </c>
      <c r="I47" s="211" t="s">
        <v>83</v>
      </c>
      <c r="J47" s="212" t="n">
        <v>33653.011053316</v>
      </c>
      <c r="K47" s="213"/>
      <c r="L47" s="214"/>
      <c r="M47" s="219" t="n">
        <v>33653.011053316</v>
      </c>
      <c r="T47" s="186" t="s">
        <v>92</v>
      </c>
      <c r="U47" s="176" t="s">
        <v>66</v>
      </c>
      <c r="V47" s="176" t="s">
        <v>67</v>
      </c>
      <c r="W47" s="176" t="s">
        <v>68</v>
      </c>
      <c r="X47" s="176" t="s">
        <v>69</v>
      </c>
      <c r="Y47" s="176" t="s">
        <v>70</v>
      </c>
      <c r="Z47" s="176" t="s">
        <v>71</v>
      </c>
      <c r="AA47" s="176" t="s">
        <v>72</v>
      </c>
      <c r="AB47" s="176" t="s">
        <v>73</v>
      </c>
      <c r="AC47" s="176" t="s">
        <v>74</v>
      </c>
      <c r="AD47" s="176" t="s">
        <v>75</v>
      </c>
      <c r="AE47" s="176" t="s">
        <v>76</v>
      </c>
      <c r="AF47" s="176" t="s">
        <v>77</v>
      </c>
    </row>
    <row r="48" customFormat="false" ht="13.5" hidden="false" customHeight="false" outlineLevel="0" collapsed="false">
      <c r="B48" s="275" t="s">
        <v>84</v>
      </c>
      <c r="C48" s="366" t="n">
        <v>35660.3267318663</v>
      </c>
      <c r="D48" s="367"/>
      <c r="E48" s="368"/>
      <c r="F48" s="250" t="n">
        <v>35660.3267318663</v>
      </c>
      <c r="I48" s="275" t="s">
        <v>84</v>
      </c>
      <c r="J48" s="366" t="n">
        <v>33752.2579770262</v>
      </c>
      <c r="K48" s="367"/>
      <c r="L48" s="368"/>
      <c r="M48" s="250" t="n">
        <v>33752.2579770262</v>
      </c>
      <c r="T48" s="202" t="s">
        <v>59</v>
      </c>
      <c r="U48" s="188" t="n">
        <f aca="false">F41</f>
        <v>39647.8905256652</v>
      </c>
      <c r="V48" s="188" t="n">
        <f aca="false">M41</f>
        <v>39968.289371561</v>
      </c>
      <c r="W48" s="188" t="n">
        <f aca="false">F56</f>
        <v>40212.0401345585</v>
      </c>
      <c r="X48" s="188" t="n">
        <f aca="false">M56</f>
        <v>39753.0576515473</v>
      </c>
      <c r="Y48" s="188" t="n">
        <f aca="false">F71</f>
        <v>42775.6276255</v>
      </c>
      <c r="Z48" s="188" t="n">
        <f aca="false">M71</f>
        <v>39374.7755951761</v>
      </c>
      <c r="AA48" s="188" t="n">
        <f aca="false">F86</f>
        <v>40582.649822404</v>
      </c>
      <c r="AB48" s="188" t="n">
        <f aca="false">M86</f>
        <v>42399.9560148224</v>
      </c>
      <c r="AC48" s="188" t="n">
        <f aca="false">F101</f>
        <v>41609.0036258268</v>
      </c>
      <c r="AD48" s="188" t="n">
        <f aca="false">M101</f>
        <v>0</v>
      </c>
      <c r="AE48" s="188" t="n">
        <f aca="false">F116</f>
        <v>0</v>
      </c>
      <c r="AF48" s="188" t="n">
        <f aca="false">M116</f>
        <v>0</v>
      </c>
    </row>
    <row r="49" customFormat="false" ht="13.5" hidden="false" customHeight="false" outlineLevel="0" collapsed="false">
      <c r="B49" s="284" t="s">
        <v>85</v>
      </c>
      <c r="C49" s="370" t="n">
        <v>19861.7657279808</v>
      </c>
      <c r="D49" s="371"/>
      <c r="E49" s="372"/>
      <c r="F49" s="377" t="n">
        <v>19861.7657279808</v>
      </c>
      <c r="I49" s="284" t="s">
        <v>85</v>
      </c>
      <c r="J49" s="370" t="n">
        <v>15553.3705263158</v>
      </c>
      <c r="K49" s="371"/>
      <c r="L49" s="372"/>
      <c r="M49" s="377" t="n">
        <v>15553.3705263158</v>
      </c>
      <c r="T49" s="211" t="s">
        <v>78</v>
      </c>
      <c r="U49" s="188" t="n">
        <f aca="false">F42</f>
        <v>41269.0863231724</v>
      </c>
      <c r="V49" s="188" t="n">
        <f aca="false">M42</f>
        <v>39834.4334972736</v>
      </c>
      <c r="W49" s="188" t="n">
        <f aca="false">F57</f>
        <v>37923.9665425503</v>
      </c>
      <c r="X49" s="188" t="n">
        <f aca="false">M57</f>
        <v>39152.2056429734</v>
      </c>
      <c r="Y49" s="188" t="n">
        <f aca="false">F72</f>
        <v>39935.7582279174</v>
      </c>
      <c r="Z49" s="188" t="n">
        <f aca="false">M72</f>
        <v>38457.8233028936</v>
      </c>
      <c r="AA49" s="188" t="n">
        <f aca="false">F87</f>
        <v>37022.6953994353</v>
      </c>
      <c r="AB49" s="188" t="n">
        <f aca="false">M87</f>
        <v>41719.7978510188</v>
      </c>
      <c r="AC49" s="188" t="n">
        <f aca="false">F102</f>
        <v>40970.8834869604</v>
      </c>
      <c r="AD49" s="188" t="n">
        <f aca="false">M102</f>
        <v>0</v>
      </c>
      <c r="AE49" s="188" t="n">
        <f aca="false">F117</f>
        <v>0</v>
      </c>
      <c r="AF49" s="188" t="n">
        <f aca="false">M117</f>
        <v>0</v>
      </c>
    </row>
    <row r="50" customFormat="false" ht="13.5" hidden="false" customHeight="false" outlineLevel="0" collapsed="false">
      <c r="B50" s="194" t="s">
        <v>86</v>
      </c>
      <c r="C50" s="378" t="n">
        <v>37988.8608202683</v>
      </c>
      <c r="D50" s="231"/>
      <c r="E50" s="379"/>
      <c r="F50" s="238" t="n">
        <v>37988.8608202683</v>
      </c>
      <c r="I50" s="194" t="s">
        <v>86</v>
      </c>
      <c r="J50" s="378" t="n">
        <v>37790.0143921564</v>
      </c>
      <c r="K50" s="231"/>
      <c r="L50" s="379"/>
      <c r="M50" s="238" t="n">
        <v>37790.0143921564</v>
      </c>
      <c r="T50" s="211" t="s">
        <v>79</v>
      </c>
      <c r="U50" s="188" t="n">
        <f aca="false">F43</f>
        <v>37153.7199868616</v>
      </c>
      <c r="V50" s="188" t="n">
        <f aca="false">M43</f>
        <v>35640.7420821829</v>
      </c>
      <c r="W50" s="188" t="n">
        <f aca="false">F58</f>
        <v>37431.5353916899</v>
      </c>
      <c r="X50" s="188" t="n">
        <f aca="false">M58</f>
        <v>39088.9005131601</v>
      </c>
      <c r="Y50" s="188" t="n">
        <f aca="false">F73</f>
        <v>41388.6186031005</v>
      </c>
      <c r="Z50" s="188" t="n">
        <f aca="false">M73</f>
        <v>37753.2580861404</v>
      </c>
      <c r="AA50" s="188" t="n">
        <f aca="false">F88</f>
        <v>37784.922882214</v>
      </c>
      <c r="AB50" s="188" t="n">
        <f aca="false">M88</f>
        <v>40375.0571380129</v>
      </c>
      <c r="AC50" s="188" t="n">
        <f aca="false">F103</f>
        <v>36460.560122804</v>
      </c>
      <c r="AD50" s="188" t="n">
        <f aca="false">M103</f>
        <v>0</v>
      </c>
      <c r="AE50" s="188" t="n">
        <f aca="false">F118</f>
        <v>0</v>
      </c>
      <c r="AF50" s="188" t="n">
        <f aca="false">M118</f>
        <v>0</v>
      </c>
    </row>
    <row r="51" customFormat="false" ht="13.5" hidden="false" customHeight="false" outlineLevel="0" collapsed="false">
      <c r="T51" s="211" t="s">
        <v>80</v>
      </c>
      <c r="U51" s="188" t="n">
        <f aca="false">F44</f>
        <v>39677.6805833</v>
      </c>
      <c r="V51" s="188" t="n">
        <f aca="false">M44</f>
        <v>38252.9996697926</v>
      </c>
      <c r="W51" s="188" t="n">
        <f aca="false">F59</f>
        <v>39030.2727876253</v>
      </c>
      <c r="X51" s="188" t="n">
        <f aca="false">M59</f>
        <v>39194.6958642347</v>
      </c>
      <c r="Y51" s="188" t="n">
        <f aca="false">F74</f>
        <v>41310.6180616443</v>
      </c>
      <c r="Z51" s="188" t="n">
        <f aca="false">M74</f>
        <v>36919.6681880109</v>
      </c>
      <c r="AA51" s="188" t="n">
        <f aca="false">F89</f>
        <v>37566.4599193604</v>
      </c>
      <c r="AB51" s="188" t="n">
        <f aca="false">M89</f>
        <v>44275.7810369758</v>
      </c>
      <c r="AC51" s="188" t="n">
        <f aca="false">F104</f>
        <v>41565.0224258835</v>
      </c>
      <c r="AD51" s="188" t="n">
        <f aca="false">M104</f>
        <v>0</v>
      </c>
      <c r="AE51" s="188" t="n">
        <f aca="false">F119</f>
        <v>0</v>
      </c>
      <c r="AF51" s="188" t="n">
        <f aca="false">M119</f>
        <v>0</v>
      </c>
    </row>
    <row r="52" customFormat="false" ht="13.5" hidden="false" customHeight="false" outlineLevel="0" collapsed="false">
      <c r="T52" s="211" t="s">
        <v>81</v>
      </c>
      <c r="U52" s="188" t="n">
        <f aca="false">F45</f>
        <v>38137.7873920371</v>
      </c>
      <c r="V52" s="188" t="n">
        <f aca="false">M45</f>
        <v>40168.6544590147</v>
      </c>
      <c r="W52" s="188" t="n">
        <f aca="false">F60</f>
        <v>39051.4407011633</v>
      </c>
      <c r="X52" s="188" t="n">
        <f aca="false">M60</f>
        <v>38715.2758748478</v>
      </c>
      <c r="Y52" s="188" t="n">
        <f aca="false">F75</f>
        <v>41586.6980396346</v>
      </c>
      <c r="Z52" s="188" t="n">
        <f aca="false">M75</f>
        <v>38745.319201726</v>
      </c>
      <c r="AA52" s="188" t="n">
        <f aca="false">F90</f>
        <v>40021.5980738887</v>
      </c>
      <c r="AB52" s="188" t="n">
        <f aca="false">M90</f>
        <v>43172.8158674421</v>
      </c>
      <c r="AC52" s="188" t="n">
        <f aca="false">F105</f>
        <v>41365.2001776396</v>
      </c>
      <c r="AD52" s="188" t="n">
        <f aca="false">M105</f>
        <v>0</v>
      </c>
      <c r="AE52" s="188" t="n">
        <f aca="false">F120</f>
        <v>0</v>
      </c>
      <c r="AF52" s="188" t="n">
        <f aca="false">M120</f>
        <v>0</v>
      </c>
    </row>
    <row r="53" customFormat="false" ht="13.5" hidden="false" customHeight="false" outlineLevel="0" collapsed="false">
      <c r="B53" s="170" t="str">
        <f aca="false">審査確定状況!K6</f>
        <v>令和６年５月</v>
      </c>
      <c r="I53" s="170" t="str">
        <f aca="false">審査確定状況!N6</f>
        <v>令和６年６月</v>
      </c>
      <c r="T53" s="211" t="s">
        <v>82</v>
      </c>
      <c r="U53" s="188" t="n">
        <f aca="false">F46</f>
        <v>35853.2847871236</v>
      </c>
      <c r="V53" s="188" t="n">
        <f aca="false">M46</f>
        <v>36362.3384142436</v>
      </c>
      <c r="W53" s="188" t="n">
        <f aca="false">F61</f>
        <v>36024.5406068431</v>
      </c>
      <c r="X53" s="188" t="n">
        <f aca="false">M61</f>
        <v>34896.636375399</v>
      </c>
      <c r="Y53" s="188" t="n">
        <f aca="false">F76</f>
        <v>39671.50276797</v>
      </c>
      <c r="Z53" s="188" t="n">
        <f aca="false">M76</f>
        <v>36957.5069356321</v>
      </c>
      <c r="AA53" s="188" t="n">
        <f aca="false">F91</f>
        <v>38337.2667723889</v>
      </c>
      <c r="AB53" s="188" t="n">
        <f aca="false">M91</f>
        <v>41704.2127356813</v>
      </c>
      <c r="AC53" s="188" t="n">
        <f aca="false">F106</f>
        <v>39037.6337511191</v>
      </c>
      <c r="AD53" s="188" t="n">
        <f aca="false">M106</f>
        <v>0</v>
      </c>
      <c r="AE53" s="188" t="n">
        <f aca="false">F121</f>
        <v>0</v>
      </c>
      <c r="AF53" s="188" t="n">
        <f aca="false">M121</f>
        <v>0</v>
      </c>
    </row>
    <row r="54" customFormat="false" ht="13.5" hidden="false" customHeight="false" outlineLevel="0" collapsed="false">
      <c r="B54" s="0" t="s">
        <v>41</v>
      </c>
      <c r="F54" s="158" t="s">
        <v>90</v>
      </c>
      <c r="I54" s="0" t="s">
        <v>41</v>
      </c>
      <c r="M54" s="158" t="s">
        <v>90</v>
      </c>
      <c r="T54" s="211" t="s">
        <v>83</v>
      </c>
      <c r="U54" s="188" t="n">
        <f aca="false">F47</f>
        <v>34511.212834608</v>
      </c>
      <c r="V54" s="188" t="n">
        <f aca="false">M47</f>
        <v>33653.011053316</v>
      </c>
      <c r="W54" s="188" t="n">
        <f aca="false">F62</f>
        <v>31496.2876328041</v>
      </c>
      <c r="X54" s="188" t="n">
        <f aca="false">M62</f>
        <v>32934.3723557692</v>
      </c>
      <c r="Y54" s="188" t="n">
        <f aca="false">F77</f>
        <v>36600.1861464005</v>
      </c>
      <c r="Z54" s="188" t="n">
        <f aca="false">M77</f>
        <v>34470.2755542059</v>
      </c>
      <c r="AA54" s="188" t="n">
        <f aca="false">F92</f>
        <v>32138.1956175787</v>
      </c>
      <c r="AB54" s="188" t="n">
        <f aca="false">M92</f>
        <v>35388.2815563914</v>
      </c>
      <c r="AC54" s="188" t="n">
        <f aca="false">F107</f>
        <v>34532.1140710383</v>
      </c>
      <c r="AD54" s="188" t="n">
        <f aca="false">M107</f>
        <v>0</v>
      </c>
      <c r="AE54" s="188" t="n">
        <f aca="false">F122</f>
        <v>0</v>
      </c>
      <c r="AF54" s="188" t="n">
        <f aca="false">M122</f>
        <v>0</v>
      </c>
    </row>
    <row r="55" customFormat="false" ht="13.5" hidden="false" customHeight="false" outlineLevel="0" collapsed="false">
      <c r="B55" s="194" t="s">
        <v>43</v>
      </c>
      <c r="C55" s="193" t="s">
        <v>23</v>
      </c>
      <c r="D55" s="199" t="s">
        <v>32</v>
      </c>
      <c r="E55" s="383" t="s">
        <v>88</v>
      </c>
      <c r="F55" s="194" t="s">
        <v>92</v>
      </c>
      <c r="I55" s="194" t="s">
        <v>43</v>
      </c>
      <c r="J55" s="193" t="s">
        <v>23</v>
      </c>
      <c r="K55" s="199" t="s">
        <v>32</v>
      </c>
      <c r="L55" s="383" t="s">
        <v>88</v>
      </c>
      <c r="M55" s="194" t="s">
        <v>92</v>
      </c>
      <c r="T55" s="201" t="s">
        <v>84</v>
      </c>
      <c r="U55" s="188" t="n">
        <f aca="false">F48</f>
        <v>35660.3267318663</v>
      </c>
      <c r="V55" s="188" t="n">
        <f aca="false">M48</f>
        <v>33752.2579770262</v>
      </c>
      <c r="W55" s="188" t="n">
        <f aca="false">F63</f>
        <v>32504.6004805767</v>
      </c>
      <c r="X55" s="188" t="n">
        <f aca="false">M63</f>
        <v>35103.3172142341</v>
      </c>
      <c r="Y55" s="188" t="n">
        <f aca="false">F78</f>
        <v>39517.5694455719</v>
      </c>
      <c r="Z55" s="188" t="n">
        <f aca="false">M78</f>
        <v>33496.5068091005</v>
      </c>
      <c r="AA55" s="188" t="n">
        <f aca="false">F93</f>
        <v>38385.0396877568</v>
      </c>
      <c r="AB55" s="188" t="n">
        <f aca="false">M93</f>
        <v>39749.324405257</v>
      </c>
      <c r="AC55" s="188" t="n">
        <f aca="false">F108</f>
        <v>35336.8485820392</v>
      </c>
      <c r="AD55" s="188" t="n">
        <f aca="false">M108</f>
        <v>0</v>
      </c>
      <c r="AE55" s="188" t="n">
        <f aca="false">F123</f>
        <v>0</v>
      </c>
      <c r="AF55" s="188" t="n">
        <f aca="false">M123</f>
        <v>0</v>
      </c>
    </row>
    <row r="56" customFormat="false" ht="13.5" hidden="false" customHeight="false" outlineLevel="0" collapsed="false">
      <c r="B56" s="202" t="s">
        <v>59</v>
      </c>
      <c r="C56" s="203" t="n">
        <v>40212.0401345585</v>
      </c>
      <c r="D56" s="204"/>
      <c r="E56" s="205"/>
      <c r="F56" s="210" t="n">
        <v>40212.0401345585</v>
      </c>
      <c r="I56" s="202" t="s">
        <v>59</v>
      </c>
      <c r="J56" s="203" t="n">
        <v>39753.0576515473</v>
      </c>
      <c r="K56" s="204"/>
      <c r="L56" s="205"/>
      <c r="M56" s="210" t="n">
        <v>39753.0576515473</v>
      </c>
      <c r="T56" s="194" t="s">
        <v>85</v>
      </c>
      <c r="U56" s="188" t="n">
        <f aca="false">F49</f>
        <v>19861.7657279808</v>
      </c>
      <c r="V56" s="188" t="n">
        <f aca="false">M49</f>
        <v>15553.3705263158</v>
      </c>
      <c r="W56" s="188" t="n">
        <f aca="false">F64</f>
        <v>19488.3634153753</v>
      </c>
      <c r="X56" s="188" t="n">
        <f aca="false">M64</f>
        <v>17820.2422759254</v>
      </c>
      <c r="Y56" s="188" t="n">
        <f aca="false">F79</f>
        <v>15123.86047941</v>
      </c>
      <c r="Z56" s="188" t="n">
        <f aca="false">M79</f>
        <v>19567.6634822804</v>
      </c>
      <c r="AA56" s="188" t="n">
        <f aca="false">F94</f>
        <v>23799.8477657935</v>
      </c>
      <c r="AB56" s="188" t="n">
        <f aca="false">M94</f>
        <v>20893.5147744946</v>
      </c>
      <c r="AC56" s="188" t="n">
        <f aca="false">F109</f>
        <v>17630.9314641745</v>
      </c>
      <c r="AD56" s="188" t="n">
        <f aca="false">M109</f>
        <v>0</v>
      </c>
      <c r="AE56" s="188" t="n">
        <f aca="false">F124</f>
        <v>0</v>
      </c>
      <c r="AF56" s="188" t="n">
        <f aca="false">M124</f>
        <v>0</v>
      </c>
    </row>
    <row r="57" customFormat="false" ht="13.5" hidden="false" customHeight="false" outlineLevel="0" collapsed="false">
      <c r="B57" s="211" t="s">
        <v>78</v>
      </c>
      <c r="C57" s="212" t="n">
        <v>37923.9665425503</v>
      </c>
      <c r="D57" s="213"/>
      <c r="E57" s="214"/>
      <c r="F57" s="219" t="n">
        <v>37923.9665425503</v>
      </c>
      <c r="I57" s="211" t="s">
        <v>78</v>
      </c>
      <c r="J57" s="212" t="n">
        <v>39152.2056429734</v>
      </c>
      <c r="K57" s="213"/>
      <c r="L57" s="214"/>
      <c r="M57" s="219" t="n">
        <v>39152.2056429734</v>
      </c>
      <c r="T57" s="194" t="s">
        <v>86</v>
      </c>
      <c r="U57" s="188" t="n">
        <f aca="false">F50</f>
        <v>37988.8608202683</v>
      </c>
      <c r="V57" s="188" t="n">
        <f aca="false">M50</f>
        <v>37790.0143921564</v>
      </c>
      <c r="W57" s="188" t="n">
        <f aca="false">F65</f>
        <v>37443.6612711207</v>
      </c>
      <c r="X57" s="188" t="n">
        <f aca="false">M65</f>
        <v>37565.8288750398</v>
      </c>
      <c r="Y57" s="188" t="n">
        <f aca="false">F80</f>
        <v>40518.9080348392</v>
      </c>
      <c r="Z57" s="188" t="n">
        <f aca="false">M80</f>
        <v>37444.2764043692</v>
      </c>
      <c r="AA57" s="188" t="n">
        <f aca="false">F95</f>
        <v>38310.5942755</v>
      </c>
      <c r="AB57" s="188" t="n">
        <f aca="false">M95</f>
        <v>41195.0389799759</v>
      </c>
      <c r="AC57" s="188" t="n">
        <f aca="false">F110</f>
        <v>39504.8562026326</v>
      </c>
      <c r="AD57" s="188" t="n">
        <f aca="false">M110</f>
        <v>0</v>
      </c>
      <c r="AE57" s="188" t="n">
        <f aca="false">F125</f>
        <v>0</v>
      </c>
      <c r="AF57" s="188" t="n">
        <f aca="false">M125</f>
        <v>0</v>
      </c>
    </row>
    <row r="58" customFormat="false" ht="13.5" hidden="false" customHeight="false" outlineLevel="0" collapsed="false">
      <c r="B58" s="211" t="s">
        <v>79</v>
      </c>
      <c r="C58" s="212" t="n">
        <v>37431.5353916899</v>
      </c>
      <c r="D58" s="213"/>
      <c r="E58" s="214"/>
      <c r="F58" s="219" t="n">
        <v>37431.5353916899</v>
      </c>
      <c r="I58" s="211" t="s">
        <v>79</v>
      </c>
      <c r="J58" s="212" t="n">
        <v>39088.9005131601</v>
      </c>
      <c r="K58" s="213"/>
      <c r="L58" s="214"/>
      <c r="M58" s="219" t="n">
        <v>39088.9005131601</v>
      </c>
    </row>
    <row r="59" customFormat="false" ht="13.5" hidden="false" customHeight="false" outlineLevel="0" collapsed="false">
      <c r="B59" s="211" t="s">
        <v>80</v>
      </c>
      <c r="C59" s="212" t="n">
        <v>39030.2727876253</v>
      </c>
      <c r="D59" s="213"/>
      <c r="E59" s="214"/>
      <c r="F59" s="219" t="n">
        <v>39030.2727876253</v>
      </c>
      <c r="I59" s="211" t="s">
        <v>80</v>
      </c>
      <c r="J59" s="212" t="n">
        <v>39194.6958642347</v>
      </c>
      <c r="K59" s="213"/>
      <c r="L59" s="214"/>
      <c r="M59" s="219" t="n">
        <v>39194.6958642347</v>
      </c>
    </row>
    <row r="60" customFormat="false" ht="13.5" hidden="false" customHeight="false" outlineLevel="0" collapsed="false">
      <c r="B60" s="211" t="s">
        <v>81</v>
      </c>
      <c r="C60" s="212" t="n">
        <v>39051.4407011633</v>
      </c>
      <c r="D60" s="213"/>
      <c r="E60" s="214"/>
      <c r="F60" s="219" t="n">
        <v>39051.4407011633</v>
      </c>
      <c r="I60" s="211" t="s">
        <v>81</v>
      </c>
      <c r="J60" s="212" t="n">
        <v>38715.2758748478</v>
      </c>
      <c r="K60" s="213"/>
      <c r="L60" s="214"/>
      <c r="M60" s="219" t="n">
        <v>38715.2758748478</v>
      </c>
      <c r="X60" s="240"/>
      <c r="Y60" s="240"/>
      <c r="Z60" s="240"/>
      <c r="AA60" s="240"/>
    </row>
    <row r="61" customFormat="false" ht="13.5" hidden="false" customHeight="false" outlineLevel="0" collapsed="false">
      <c r="B61" s="211" t="s">
        <v>82</v>
      </c>
      <c r="C61" s="212" t="n">
        <v>36024.5406068431</v>
      </c>
      <c r="D61" s="213"/>
      <c r="E61" s="214"/>
      <c r="F61" s="219" t="n">
        <v>36024.5406068431</v>
      </c>
      <c r="I61" s="211" t="s">
        <v>82</v>
      </c>
      <c r="J61" s="212" t="n">
        <v>34896.636375399</v>
      </c>
      <c r="K61" s="213"/>
      <c r="L61" s="214"/>
      <c r="M61" s="219" t="n">
        <v>34896.636375399</v>
      </c>
      <c r="X61" s="240"/>
      <c r="Y61" s="240"/>
      <c r="Z61" s="240"/>
      <c r="AA61" s="240"/>
      <c r="AB61" s="240"/>
      <c r="AC61" s="240"/>
    </row>
    <row r="62" customFormat="false" ht="13.5" hidden="false" customHeight="false" outlineLevel="0" collapsed="false">
      <c r="B62" s="211" t="s">
        <v>83</v>
      </c>
      <c r="C62" s="212" t="n">
        <v>31496.2876328041</v>
      </c>
      <c r="D62" s="213"/>
      <c r="E62" s="214"/>
      <c r="F62" s="219" t="n">
        <v>31496.2876328041</v>
      </c>
      <c r="I62" s="211" t="s">
        <v>83</v>
      </c>
      <c r="J62" s="212" t="n">
        <v>32934.3723557692</v>
      </c>
      <c r="K62" s="213"/>
      <c r="L62" s="214"/>
      <c r="M62" s="219" t="n">
        <v>32934.3723557692</v>
      </c>
      <c r="X62" s="240"/>
      <c r="Y62" s="240"/>
      <c r="Z62" s="240"/>
      <c r="AA62" s="240"/>
      <c r="AB62" s="240"/>
      <c r="AC62" s="240"/>
    </row>
    <row r="63" customFormat="false" ht="13.5" hidden="false" customHeight="false" outlineLevel="0" collapsed="false">
      <c r="B63" s="275" t="s">
        <v>84</v>
      </c>
      <c r="C63" s="366" t="n">
        <v>32504.6004805767</v>
      </c>
      <c r="D63" s="367"/>
      <c r="E63" s="368"/>
      <c r="F63" s="250" t="n">
        <v>32504.6004805767</v>
      </c>
      <c r="I63" s="275" t="s">
        <v>84</v>
      </c>
      <c r="J63" s="366" t="n">
        <v>35103.3172142341</v>
      </c>
      <c r="K63" s="367"/>
      <c r="L63" s="368"/>
      <c r="M63" s="250" t="n">
        <v>35103.3172142341</v>
      </c>
      <c r="X63" s="240"/>
      <c r="Y63" s="240"/>
      <c r="Z63" s="240"/>
      <c r="AA63" s="240"/>
      <c r="AB63" s="240"/>
      <c r="AC63" s="240"/>
    </row>
    <row r="64" customFormat="false" ht="13.5" hidden="false" customHeight="false" outlineLevel="0" collapsed="false">
      <c r="B64" s="284" t="s">
        <v>85</v>
      </c>
      <c r="C64" s="370" t="n">
        <v>19488.3634153753</v>
      </c>
      <c r="D64" s="371"/>
      <c r="E64" s="372"/>
      <c r="F64" s="377" t="n">
        <v>19488.3634153753</v>
      </c>
      <c r="I64" s="284" t="s">
        <v>85</v>
      </c>
      <c r="J64" s="370" t="n">
        <v>17820.2422759254</v>
      </c>
      <c r="K64" s="371"/>
      <c r="L64" s="372"/>
      <c r="M64" s="377" t="n">
        <v>17820.2422759254</v>
      </c>
      <c r="X64" s="240"/>
      <c r="Y64" s="240"/>
      <c r="Z64" s="240"/>
      <c r="AA64" s="240"/>
      <c r="AB64" s="240"/>
      <c r="AC64" s="240"/>
    </row>
    <row r="65" customFormat="false" ht="13.5" hidden="false" customHeight="false" outlineLevel="0" collapsed="false">
      <c r="B65" s="194" t="s">
        <v>86</v>
      </c>
      <c r="C65" s="378" t="n">
        <v>37443.6612711207</v>
      </c>
      <c r="D65" s="231"/>
      <c r="E65" s="379"/>
      <c r="F65" s="238" t="n">
        <v>37443.6612711207</v>
      </c>
      <c r="I65" s="194" t="s">
        <v>86</v>
      </c>
      <c r="J65" s="378" t="n">
        <v>37565.8288750398</v>
      </c>
      <c r="K65" s="231"/>
      <c r="L65" s="379"/>
      <c r="M65" s="238" t="n">
        <v>37565.8288750398</v>
      </c>
      <c r="X65" s="240"/>
      <c r="Y65" s="240"/>
      <c r="Z65" s="240"/>
      <c r="AA65" s="240"/>
      <c r="AB65" s="240"/>
      <c r="AC65" s="240"/>
    </row>
    <row r="66" customFormat="false" ht="13.5" hidden="false" customHeight="false" outlineLevel="0" collapsed="false">
      <c r="X66" s="240"/>
      <c r="Y66" s="240"/>
      <c r="Z66" s="240"/>
      <c r="AA66" s="240"/>
      <c r="AB66" s="240"/>
      <c r="AC66" s="240"/>
    </row>
    <row r="67" customFormat="false" ht="13.5" hidden="false" customHeight="false" outlineLevel="0" collapsed="false">
      <c r="B67" s="170"/>
      <c r="X67" s="240"/>
      <c r="Y67" s="240"/>
      <c r="Z67" s="240"/>
      <c r="AA67" s="240"/>
      <c r="AB67" s="240"/>
      <c r="AC67" s="240"/>
    </row>
    <row r="68" customFormat="false" ht="13.5" hidden="false" customHeight="false" outlineLevel="0" collapsed="false">
      <c r="B68" s="170" t="str">
        <f aca="false">審査確定状況!Q6</f>
        <v>令和６年７月</v>
      </c>
      <c r="I68" s="170" t="str">
        <f aca="false">審査確定状況!T6</f>
        <v>令和６年８月</v>
      </c>
      <c r="X68" s="240"/>
      <c r="Y68" s="240"/>
      <c r="Z68" s="240"/>
      <c r="AA68" s="240"/>
      <c r="AB68" s="240"/>
      <c r="AC68" s="240"/>
    </row>
    <row r="69" customFormat="false" ht="13.5" hidden="false" customHeight="false" outlineLevel="0" collapsed="false">
      <c r="B69" s="0" t="s">
        <v>41</v>
      </c>
      <c r="F69" s="158" t="s">
        <v>90</v>
      </c>
      <c r="I69" s="0" t="s">
        <v>41</v>
      </c>
      <c r="M69" s="158" t="s">
        <v>90</v>
      </c>
      <c r="X69" s="240"/>
      <c r="Y69" s="240"/>
      <c r="Z69" s="240"/>
      <c r="AA69" s="240"/>
      <c r="AB69" s="240"/>
      <c r="AC69" s="240"/>
    </row>
    <row r="70" customFormat="false" ht="13.5" hidden="false" customHeight="false" outlineLevel="0" collapsed="false">
      <c r="B70" s="194" t="s">
        <v>43</v>
      </c>
      <c r="C70" s="193" t="s">
        <v>23</v>
      </c>
      <c r="D70" s="199" t="s">
        <v>32</v>
      </c>
      <c r="E70" s="383" t="s">
        <v>88</v>
      </c>
      <c r="F70" s="194" t="s">
        <v>92</v>
      </c>
      <c r="I70" s="194" t="s">
        <v>43</v>
      </c>
      <c r="J70" s="193" t="s">
        <v>23</v>
      </c>
      <c r="K70" s="199" t="s">
        <v>32</v>
      </c>
      <c r="L70" s="383" t="s">
        <v>88</v>
      </c>
      <c r="M70" s="194" t="s">
        <v>92</v>
      </c>
      <c r="Z70" s="240"/>
      <c r="AA70" s="240"/>
      <c r="AB70" s="240"/>
      <c r="AC70" s="240"/>
    </row>
    <row r="71" customFormat="false" ht="13.5" hidden="false" customHeight="false" outlineLevel="0" collapsed="false">
      <c r="B71" s="202" t="s">
        <v>59</v>
      </c>
      <c r="C71" s="203" t="n">
        <v>42775.6276255</v>
      </c>
      <c r="D71" s="204"/>
      <c r="E71" s="205"/>
      <c r="F71" s="210" t="n">
        <v>42775.6276255</v>
      </c>
      <c r="I71" s="202" t="s">
        <v>59</v>
      </c>
      <c r="J71" s="203" t="n">
        <v>39374.7755951761</v>
      </c>
      <c r="K71" s="204"/>
      <c r="L71" s="205"/>
      <c r="M71" s="210" t="n">
        <v>39374.7755951761</v>
      </c>
      <c r="Z71" s="168"/>
      <c r="AA71" s="168"/>
      <c r="AB71" s="168"/>
      <c r="AC71" s="168"/>
    </row>
    <row r="72" customFormat="false" ht="13.5" hidden="false" customHeight="false" outlineLevel="0" collapsed="false">
      <c r="B72" s="211" t="s">
        <v>78</v>
      </c>
      <c r="C72" s="212" t="n">
        <v>39935.7582279174</v>
      </c>
      <c r="D72" s="213"/>
      <c r="E72" s="214"/>
      <c r="F72" s="219" t="n">
        <v>39935.7582279174</v>
      </c>
      <c r="I72" s="211" t="s">
        <v>78</v>
      </c>
      <c r="J72" s="212" t="n">
        <v>38457.8233028936</v>
      </c>
      <c r="K72" s="213"/>
      <c r="L72" s="214"/>
      <c r="M72" s="219" t="n">
        <v>38457.8233028936</v>
      </c>
    </row>
    <row r="73" customFormat="false" ht="13.5" hidden="false" customHeight="false" outlineLevel="0" collapsed="false">
      <c r="B73" s="211" t="s">
        <v>79</v>
      </c>
      <c r="C73" s="212" t="n">
        <v>41388.6186031005</v>
      </c>
      <c r="D73" s="213"/>
      <c r="E73" s="214"/>
      <c r="F73" s="219" t="n">
        <v>41388.6186031005</v>
      </c>
      <c r="I73" s="211" t="s">
        <v>79</v>
      </c>
      <c r="J73" s="212" t="n">
        <v>37753.2580861404</v>
      </c>
      <c r="K73" s="213"/>
      <c r="L73" s="214"/>
      <c r="M73" s="219" t="n">
        <v>37753.2580861404</v>
      </c>
    </row>
    <row r="74" customFormat="false" ht="13.5" hidden="false" customHeight="false" outlineLevel="0" collapsed="false">
      <c r="B74" s="211" t="s">
        <v>80</v>
      </c>
      <c r="C74" s="212" t="n">
        <v>41310.6180616443</v>
      </c>
      <c r="D74" s="213"/>
      <c r="E74" s="214"/>
      <c r="F74" s="219" t="n">
        <v>41310.6180616443</v>
      </c>
      <c r="I74" s="211" t="s">
        <v>80</v>
      </c>
      <c r="J74" s="212" t="n">
        <v>36919.6681880109</v>
      </c>
      <c r="K74" s="213"/>
      <c r="L74" s="214"/>
      <c r="M74" s="219" t="n">
        <v>36919.6681880109</v>
      </c>
    </row>
    <row r="75" customFormat="false" ht="13.5" hidden="false" customHeight="false" outlineLevel="0" collapsed="false">
      <c r="B75" s="211" t="s">
        <v>81</v>
      </c>
      <c r="C75" s="212" t="n">
        <v>41586.6980396346</v>
      </c>
      <c r="D75" s="213"/>
      <c r="E75" s="214"/>
      <c r="F75" s="219" t="n">
        <v>41586.6980396346</v>
      </c>
      <c r="I75" s="211" t="s">
        <v>81</v>
      </c>
      <c r="J75" s="212" t="n">
        <v>38745.319201726</v>
      </c>
      <c r="K75" s="213"/>
      <c r="L75" s="214"/>
      <c r="M75" s="219" t="n">
        <v>38745.319201726</v>
      </c>
      <c r="AH75" s="16" t="s">
        <v>12</v>
      </c>
      <c r="AI75" s="16"/>
      <c r="AJ75" s="16"/>
      <c r="AK75" s="16"/>
    </row>
    <row r="76" customFormat="false" ht="13.5" hidden="false" customHeight="false" outlineLevel="0" collapsed="false">
      <c r="B76" s="211" t="s">
        <v>82</v>
      </c>
      <c r="C76" s="212" t="n">
        <v>39671.50276797</v>
      </c>
      <c r="D76" s="213"/>
      <c r="E76" s="214"/>
      <c r="F76" s="219" t="n">
        <v>39671.50276797</v>
      </c>
      <c r="I76" s="211" t="s">
        <v>82</v>
      </c>
      <c r="J76" s="212" t="n">
        <v>36957.5069356321</v>
      </c>
      <c r="K76" s="213"/>
      <c r="L76" s="214"/>
      <c r="M76" s="219" t="n">
        <v>36957.5069356321</v>
      </c>
      <c r="AH76" s="16"/>
      <c r="AI76" s="16"/>
      <c r="AJ76" s="16"/>
      <c r="AK76" s="16"/>
    </row>
    <row r="77" customFormat="false" ht="13.5" hidden="false" customHeight="false" outlineLevel="0" collapsed="false">
      <c r="B77" s="211" t="s">
        <v>83</v>
      </c>
      <c r="C77" s="212" t="n">
        <v>36600.1861464005</v>
      </c>
      <c r="D77" s="213"/>
      <c r="E77" s="214"/>
      <c r="F77" s="219" t="n">
        <v>36600.1861464005</v>
      </c>
      <c r="I77" s="211" t="s">
        <v>83</v>
      </c>
      <c r="J77" s="212" t="n">
        <v>34470.2755542059</v>
      </c>
      <c r="K77" s="213"/>
      <c r="L77" s="214"/>
      <c r="M77" s="219" t="n">
        <v>34470.2755542059</v>
      </c>
    </row>
    <row r="78" customFormat="false" ht="13.5" hidden="false" customHeight="false" outlineLevel="0" collapsed="false">
      <c r="B78" s="275" t="s">
        <v>84</v>
      </c>
      <c r="C78" s="366" t="n">
        <v>39517.5694455719</v>
      </c>
      <c r="D78" s="367"/>
      <c r="E78" s="368"/>
      <c r="F78" s="250" t="n">
        <v>39517.5694455719</v>
      </c>
      <c r="I78" s="275" t="s">
        <v>84</v>
      </c>
      <c r="J78" s="366" t="n">
        <v>33496.5068091005</v>
      </c>
      <c r="K78" s="367"/>
      <c r="L78" s="368"/>
      <c r="M78" s="250" t="n">
        <v>33496.5068091005</v>
      </c>
    </row>
    <row r="79" customFormat="false" ht="13.5" hidden="false" customHeight="false" outlineLevel="0" collapsed="false">
      <c r="B79" s="284" t="s">
        <v>85</v>
      </c>
      <c r="C79" s="370" t="n">
        <v>15123.86047941</v>
      </c>
      <c r="D79" s="371"/>
      <c r="E79" s="372"/>
      <c r="F79" s="377" t="n">
        <v>15123.86047941</v>
      </c>
      <c r="I79" s="284" t="s">
        <v>85</v>
      </c>
      <c r="J79" s="370" t="n">
        <v>19567.6634822804</v>
      </c>
      <c r="K79" s="371"/>
      <c r="L79" s="372"/>
      <c r="M79" s="377" t="n">
        <v>19567.6634822804</v>
      </c>
    </row>
    <row r="80" customFormat="false" ht="13.5" hidden="false" customHeight="false" outlineLevel="0" collapsed="false">
      <c r="B80" s="194" t="s">
        <v>86</v>
      </c>
      <c r="C80" s="378" t="n">
        <v>40518.9080348392</v>
      </c>
      <c r="D80" s="231"/>
      <c r="E80" s="379"/>
      <c r="F80" s="238" t="n">
        <v>40518.9080348392</v>
      </c>
      <c r="I80" s="194" t="s">
        <v>86</v>
      </c>
      <c r="J80" s="378" t="n">
        <v>37444.2764043692</v>
      </c>
      <c r="K80" s="231"/>
      <c r="L80" s="379"/>
      <c r="M80" s="238" t="n">
        <v>37444.2764043692</v>
      </c>
    </row>
    <row r="82" customFormat="false" ht="13.5" hidden="false" customHeight="false" outlineLevel="0" collapsed="false">
      <c r="E82" s="170"/>
    </row>
    <row r="83" customFormat="false" ht="14.25" hidden="false" customHeight="false" outlineLevel="0" collapsed="false">
      <c r="B83" s="170" t="str">
        <f aca="false">審査確定状況!W6</f>
        <v>令和６年９月</v>
      </c>
      <c r="I83" s="19" t="str">
        <f aca="false">審査確定状況!Z6</f>
        <v>令和６年１０月</v>
      </c>
    </row>
    <row r="84" customFormat="false" ht="13.5" hidden="false" customHeight="false" outlineLevel="0" collapsed="false">
      <c r="B84" s="0" t="s">
        <v>41</v>
      </c>
      <c r="F84" s="158" t="s">
        <v>90</v>
      </c>
      <c r="I84" s="0" t="s">
        <v>41</v>
      </c>
      <c r="M84" s="158" t="s">
        <v>90</v>
      </c>
    </row>
    <row r="85" customFormat="false" ht="13.5" hidden="false" customHeight="false" outlineLevel="0" collapsed="false">
      <c r="B85" s="194" t="s">
        <v>43</v>
      </c>
      <c r="C85" s="193" t="s">
        <v>23</v>
      </c>
      <c r="D85" s="199" t="s">
        <v>32</v>
      </c>
      <c r="E85" s="383" t="s">
        <v>88</v>
      </c>
      <c r="F85" s="194" t="s">
        <v>92</v>
      </c>
      <c r="I85" s="194" t="s">
        <v>43</v>
      </c>
      <c r="J85" s="193" t="s">
        <v>23</v>
      </c>
      <c r="K85" s="199" t="s">
        <v>32</v>
      </c>
      <c r="L85" s="383" t="s">
        <v>88</v>
      </c>
      <c r="M85" s="194" t="s">
        <v>92</v>
      </c>
    </row>
    <row r="86" customFormat="false" ht="13.5" hidden="false" customHeight="false" outlineLevel="0" collapsed="false">
      <c r="B86" s="202" t="s">
        <v>59</v>
      </c>
      <c r="C86" s="203" t="n">
        <v>40582.649822404</v>
      </c>
      <c r="D86" s="204"/>
      <c r="E86" s="205"/>
      <c r="F86" s="210" t="n">
        <v>40582.649822404</v>
      </c>
      <c r="I86" s="202" t="s">
        <v>59</v>
      </c>
      <c r="J86" s="203" t="n">
        <v>42399.9560148224</v>
      </c>
      <c r="K86" s="204"/>
      <c r="L86" s="205"/>
      <c r="M86" s="210" t="n">
        <v>42399.9560148224</v>
      </c>
    </row>
    <row r="87" customFormat="false" ht="13.5" hidden="false" customHeight="false" outlineLevel="0" collapsed="false">
      <c r="B87" s="211" t="s">
        <v>78</v>
      </c>
      <c r="C87" s="212" t="n">
        <v>37022.6953994353</v>
      </c>
      <c r="D87" s="213"/>
      <c r="E87" s="214"/>
      <c r="F87" s="219" t="n">
        <v>37022.6953994353</v>
      </c>
      <c r="I87" s="211" t="s">
        <v>78</v>
      </c>
      <c r="J87" s="212" t="n">
        <v>41719.7978510188</v>
      </c>
      <c r="K87" s="213"/>
      <c r="L87" s="214"/>
      <c r="M87" s="219" t="n">
        <v>41719.7978510188</v>
      </c>
    </row>
    <row r="88" customFormat="false" ht="13.5" hidden="false" customHeight="false" outlineLevel="0" collapsed="false">
      <c r="B88" s="211" t="s">
        <v>79</v>
      </c>
      <c r="C88" s="212" t="n">
        <v>37784.922882214</v>
      </c>
      <c r="D88" s="213"/>
      <c r="E88" s="214"/>
      <c r="F88" s="219" t="n">
        <v>37784.922882214</v>
      </c>
      <c r="I88" s="211" t="s">
        <v>79</v>
      </c>
      <c r="J88" s="212" t="n">
        <v>40375.0571380129</v>
      </c>
      <c r="K88" s="213"/>
      <c r="L88" s="214"/>
      <c r="M88" s="219" t="n">
        <v>40375.0571380129</v>
      </c>
    </row>
    <row r="89" customFormat="false" ht="13.5" hidden="false" customHeight="false" outlineLevel="0" collapsed="false">
      <c r="B89" s="211" t="s">
        <v>80</v>
      </c>
      <c r="C89" s="212" t="n">
        <v>37566.4599193604</v>
      </c>
      <c r="D89" s="213"/>
      <c r="E89" s="214"/>
      <c r="F89" s="219" t="n">
        <v>37566.4599193604</v>
      </c>
      <c r="I89" s="211" t="s">
        <v>80</v>
      </c>
      <c r="J89" s="212" t="n">
        <v>44275.7810369758</v>
      </c>
      <c r="K89" s="213"/>
      <c r="L89" s="214"/>
      <c r="M89" s="219" t="n">
        <v>44275.7810369758</v>
      </c>
    </row>
    <row r="90" customFormat="false" ht="13.5" hidden="false" customHeight="false" outlineLevel="0" collapsed="false">
      <c r="B90" s="211" t="s">
        <v>81</v>
      </c>
      <c r="C90" s="212" t="n">
        <v>40021.5980738887</v>
      </c>
      <c r="D90" s="213"/>
      <c r="E90" s="214"/>
      <c r="F90" s="219" t="n">
        <v>40021.5980738887</v>
      </c>
      <c r="I90" s="211" t="s">
        <v>81</v>
      </c>
      <c r="J90" s="212" t="n">
        <v>43172.8158674421</v>
      </c>
      <c r="K90" s="213"/>
      <c r="L90" s="214"/>
      <c r="M90" s="219" t="n">
        <v>43172.8158674421</v>
      </c>
    </row>
    <row r="91" customFormat="false" ht="13.5" hidden="false" customHeight="false" outlineLevel="0" collapsed="false">
      <c r="B91" s="211" t="s">
        <v>82</v>
      </c>
      <c r="C91" s="212" t="n">
        <v>38337.2667723889</v>
      </c>
      <c r="D91" s="213"/>
      <c r="E91" s="214"/>
      <c r="F91" s="219" t="n">
        <v>38337.2667723889</v>
      </c>
      <c r="I91" s="211" t="s">
        <v>82</v>
      </c>
      <c r="J91" s="212" t="n">
        <v>41704.2127356813</v>
      </c>
      <c r="K91" s="213"/>
      <c r="L91" s="214"/>
      <c r="M91" s="219" t="n">
        <v>41704.2127356813</v>
      </c>
    </row>
    <row r="92" customFormat="false" ht="13.5" hidden="false" customHeight="false" outlineLevel="0" collapsed="false">
      <c r="B92" s="211" t="s">
        <v>83</v>
      </c>
      <c r="C92" s="212" t="n">
        <v>32138.1956175787</v>
      </c>
      <c r="D92" s="213"/>
      <c r="E92" s="214"/>
      <c r="F92" s="219" t="n">
        <v>32138.1956175787</v>
      </c>
      <c r="I92" s="211" t="s">
        <v>83</v>
      </c>
      <c r="J92" s="212" t="n">
        <v>35388.2815563914</v>
      </c>
      <c r="K92" s="213"/>
      <c r="L92" s="214"/>
      <c r="M92" s="219" t="n">
        <v>35388.2815563914</v>
      </c>
    </row>
    <row r="93" customFormat="false" ht="13.5" hidden="false" customHeight="false" outlineLevel="0" collapsed="false">
      <c r="B93" s="275" t="s">
        <v>84</v>
      </c>
      <c r="C93" s="366" t="n">
        <v>38385.0396877568</v>
      </c>
      <c r="D93" s="367"/>
      <c r="E93" s="368"/>
      <c r="F93" s="250" t="n">
        <v>38385.0396877568</v>
      </c>
      <c r="I93" s="275" t="s">
        <v>84</v>
      </c>
      <c r="J93" s="366" t="n">
        <v>39749.324405257</v>
      </c>
      <c r="K93" s="367"/>
      <c r="L93" s="368"/>
      <c r="M93" s="250" t="n">
        <v>39749.324405257</v>
      </c>
    </row>
    <row r="94" customFormat="false" ht="13.5" hidden="false" customHeight="false" outlineLevel="0" collapsed="false">
      <c r="B94" s="284" t="s">
        <v>85</v>
      </c>
      <c r="C94" s="370" t="n">
        <v>23799.8477657935</v>
      </c>
      <c r="D94" s="371"/>
      <c r="E94" s="372"/>
      <c r="F94" s="377" t="n">
        <v>23799.8477657935</v>
      </c>
      <c r="I94" s="284" t="s">
        <v>85</v>
      </c>
      <c r="J94" s="370" t="n">
        <v>20893.5147744946</v>
      </c>
      <c r="K94" s="371"/>
      <c r="L94" s="372"/>
      <c r="M94" s="377" t="n">
        <v>20893.5147744946</v>
      </c>
    </row>
    <row r="95" customFormat="false" ht="13.5" hidden="false" customHeight="false" outlineLevel="0" collapsed="false">
      <c r="B95" s="194" t="s">
        <v>86</v>
      </c>
      <c r="C95" s="378" t="n">
        <v>38310.5942755</v>
      </c>
      <c r="D95" s="231"/>
      <c r="E95" s="379"/>
      <c r="F95" s="238" t="n">
        <v>38310.5942755</v>
      </c>
      <c r="I95" s="194" t="s">
        <v>86</v>
      </c>
      <c r="J95" s="378" t="n">
        <v>41195.0389799759</v>
      </c>
      <c r="K95" s="231"/>
      <c r="L95" s="379"/>
      <c r="M95" s="238" t="n">
        <v>41195.0389799759</v>
      </c>
    </row>
    <row r="97" customFormat="false" ht="13.5" hidden="false" customHeight="false" outlineLevel="0" collapsed="false">
      <c r="E97" s="170"/>
    </row>
    <row r="98" customFormat="false" ht="13.5" hidden="false" customHeight="false" outlineLevel="0" collapsed="false">
      <c r="B98" s="170" t="str">
        <f aca="false">審査確定状況!AC6</f>
        <v>令和６年１１月</v>
      </c>
      <c r="I98" s="170" t="str">
        <f aca="false">審査確定状況!AF6</f>
        <v>令和６年１２月</v>
      </c>
    </row>
    <row r="99" customFormat="false" ht="13.5" hidden="false" customHeight="false" outlineLevel="0" collapsed="false">
      <c r="B99" s="0" t="s">
        <v>41</v>
      </c>
      <c r="F99" s="158" t="s">
        <v>90</v>
      </c>
      <c r="I99" s="0" t="s">
        <v>41</v>
      </c>
      <c r="M99" s="158" t="s">
        <v>90</v>
      </c>
    </row>
    <row r="100" customFormat="false" ht="13.5" hidden="false" customHeight="false" outlineLevel="0" collapsed="false">
      <c r="B100" s="194" t="s">
        <v>43</v>
      </c>
      <c r="C100" s="193" t="s">
        <v>23</v>
      </c>
      <c r="D100" s="199" t="s">
        <v>32</v>
      </c>
      <c r="E100" s="383" t="s">
        <v>88</v>
      </c>
      <c r="F100" s="194" t="s">
        <v>92</v>
      </c>
      <c r="I100" s="194" t="s">
        <v>43</v>
      </c>
      <c r="J100" s="193" t="s">
        <v>23</v>
      </c>
      <c r="K100" s="199" t="s">
        <v>32</v>
      </c>
      <c r="L100" s="383" t="s">
        <v>88</v>
      </c>
      <c r="M100" s="194" t="s">
        <v>92</v>
      </c>
    </row>
    <row r="101" customFormat="false" ht="13.5" hidden="false" customHeight="false" outlineLevel="0" collapsed="false">
      <c r="B101" s="202" t="s">
        <v>59</v>
      </c>
      <c r="C101" s="203" t="n">
        <v>41609.0036258268</v>
      </c>
      <c r="D101" s="204"/>
      <c r="E101" s="205"/>
      <c r="F101" s="210" t="n">
        <v>41609.0036258268</v>
      </c>
      <c r="I101" s="202" t="s">
        <v>59</v>
      </c>
      <c r="J101" s="203"/>
      <c r="K101" s="204"/>
      <c r="L101" s="205"/>
      <c r="M101" s="210"/>
    </row>
    <row r="102" customFormat="false" ht="13.5" hidden="false" customHeight="false" outlineLevel="0" collapsed="false">
      <c r="B102" s="211" t="s">
        <v>78</v>
      </c>
      <c r="C102" s="212" t="n">
        <v>40970.8834869604</v>
      </c>
      <c r="D102" s="213"/>
      <c r="E102" s="214"/>
      <c r="F102" s="219" t="n">
        <v>40970.8834869604</v>
      </c>
      <c r="I102" s="211" t="s">
        <v>78</v>
      </c>
      <c r="J102" s="212"/>
      <c r="K102" s="213"/>
      <c r="L102" s="214"/>
      <c r="M102" s="219"/>
    </row>
    <row r="103" customFormat="false" ht="13.5" hidden="false" customHeight="false" outlineLevel="0" collapsed="false">
      <c r="B103" s="211" t="s">
        <v>79</v>
      </c>
      <c r="C103" s="212" t="n">
        <v>36460.560122804</v>
      </c>
      <c r="D103" s="213"/>
      <c r="E103" s="214"/>
      <c r="F103" s="219" t="n">
        <v>36460.560122804</v>
      </c>
      <c r="I103" s="211" t="s">
        <v>79</v>
      </c>
      <c r="J103" s="212"/>
      <c r="K103" s="213"/>
      <c r="L103" s="214"/>
      <c r="M103" s="219"/>
    </row>
    <row r="104" customFormat="false" ht="13.5" hidden="false" customHeight="false" outlineLevel="0" collapsed="false">
      <c r="B104" s="211" t="s">
        <v>80</v>
      </c>
      <c r="C104" s="212" t="n">
        <v>41565.0224258835</v>
      </c>
      <c r="D104" s="213"/>
      <c r="E104" s="214"/>
      <c r="F104" s="219" t="n">
        <v>41565.0224258835</v>
      </c>
      <c r="I104" s="211" t="s">
        <v>80</v>
      </c>
      <c r="J104" s="212"/>
      <c r="K104" s="213"/>
      <c r="L104" s="214"/>
      <c r="M104" s="219"/>
    </row>
    <row r="105" customFormat="false" ht="13.5" hidden="false" customHeight="false" outlineLevel="0" collapsed="false">
      <c r="B105" s="211" t="s">
        <v>81</v>
      </c>
      <c r="C105" s="212" t="n">
        <v>41365.2001776396</v>
      </c>
      <c r="D105" s="213"/>
      <c r="E105" s="214"/>
      <c r="F105" s="219" t="n">
        <v>41365.2001776396</v>
      </c>
      <c r="I105" s="211" t="s">
        <v>81</v>
      </c>
      <c r="J105" s="212"/>
      <c r="K105" s="213"/>
      <c r="L105" s="214"/>
      <c r="M105" s="219"/>
    </row>
    <row r="106" customFormat="false" ht="13.5" hidden="false" customHeight="false" outlineLevel="0" collapsed="false">
      <c r="B106" s="211" t="s">
        <v>82</v>
      </c>
      <c r="C106" s="212" t="n">
        <v>39037.6337511191</v>
      </c>
      <c r="D106" s="213"/>
      <c r="E106" s="214"/>
      <c r="F106" s="219" t="n">
        <v>39037.6337511191</v>
      </c>
      <c r="I106" s="211" t="s">
        <v>82</v>
      </c>
      <c r="J106" s="212"/>
      <c r="K106" s="213"/>
      <c r="L106" s="214"/>
      <c r="M106" s="219"/>
    </row>
    <row r="107" customFormat="false" ht="13.5" hidden="false" customHeight="false" outlineLevel="0" collapsed="false">
      <c r="B107" s="211" t="s">
        <v>83</v>
      </c>
      <c r="C107" s="212" t="n">
        <v>34532.1140710383</v>
      </c>
      <c r="D107" s="213"/>
      <c r="E107" s="214"/>
      <c r="F107" s="219" t="n">
        <v>34532.1140710383</v>
      </c>
      <c r="I107" s="211" t="s">
        <v>83</v>
      </c>
      <c r="J107" s="212"/>
      <c r="K107" s="213"/>
      <c r="L107" s="214"/>
      <c r="M107" s="219"/>
    </row>
    <row r="108" customFormat="false" ht="13.5" hidden="false" customHeight="false" outlineLevel="0" collapsed="false">
      <c r="B108" s="275" t="s">
        <v>84</v>
      </c>
      <c r="C108" s="366" t="n">
        <v>35336.8485820392</v>
      </c>
      <c r="D108" s="367"/>
      <c r="E108" s="368"/>
      <c r="F108" s="250" t="n">
        <v>35336.8485820392</v>
      </c>
      <c r="I108" s="275" t="s">
        <v>84</v>
      </c>
      <c r="J108" s="366"/>
      <c r="K108" s="367"/>
      <c r="L108" s="368"/>
      <c r="M108" s="250"/>
    </row>
    <row r="109" customFormat="false" ht="13.5" hidden="false" customHeight="false" outlineLevel="0" collapsed="false">
      <c r="B109" s="284" t="s">
        <v>85</v>
      </c>
      <c r="C109" s="370" t="n">
        <v>17630.9314641745</v>
      </c>
      <c r="D109" s="371"/>
      <c r="E109" s="372"/>
      <c r="F109" s="377" t="n">
        <v>17630.9314641745</v>
      </c>
      <c r="I109" s="284" t="s">
        <v>85</v>
      </c>
      <c r="J109" s="370"/>
      <c r="K109" s="371"/>
      <c r="L109" s="372"/>
      <c r="M109" s="377"/>
    </row>
    <row r="110" customFormat="false" ht="13.5" hidden="false" customHeight="false" outlineLevel="0" collapsed="false">
      <c r="B110" s="194" t="s">
        <v>86</v>
      </c>
      <c r="C110" s="378" t="n">
        <v>39504.8562026326</v>
      </c>
      <c r="D110" s="231"/>
      <c r="E110" s="379"/>
      <c r="F110" s="238" t="n">
        <v>39504.8562026326</v>
      </c>
      <c r="I110" s="194" t="s">
        <v>86</v>
      </c>
      <c r="J110" s="378"/>
      <c r="K110" s="231"/>
      <c r="L110" s="379"/>
      <c r="M110" s="238"/>
    </row>
    <row r="112" customFormat="false" ht="13.5" hidden="false" customHeight="false" outlineLevel="0" collapsed="false">
      <c r="E112" s="170"/>
    </row>
    <row r="113" customFormat="false" ht="13.5" hidden="false" customHeight="false" outlineLevel="0" collapsed="false">
      <c r="B113" s="170" t="str">
        <f aca="false">審査確定状況!AI6</f>
        <v>令和７年１月</v>
      </c>
      <c r="I113" s="170" t="str">
        <f aca="false">審査確定状況!AL6</f>
        <v>令和７年２月</v>
      </c>
    </row>
    <row r="114" customFormat="false" ht="13.5" hidden="false" customHeight="false" outlineLevel="0" collapsed="false">
      <c r="B114" s="0" t="s">
        <v>41</v>
      </c>
      <c r="F114" s="158" t="s">
        <v>90</v>
      </c>
      <c r="I114" s="0" t="s">
        <v>41</v>
      </c>
      <c r="M114" s="158" t="s">
        <v>90</v>
      </c>
    </row>
    <row r="115" customFormat="false" ht="13.5" hidden="false" customHeight="false" outlineLevel="0" collapsed="false">
      <c r="B115" s="194" t="s">
        <v>43</v>
      </c>
      <c r="C115" s="193" t="s">
        <v>23</v>
      </c>
      <c r="D115" s="199" t="s">
        <v>32</v>
      </c>
      <c r="E115" s="383" t="s">
        <v>88</v>
      </c>
      <c r="F115" s="194" t="s">
        <v>92</v>
      </c>
      <c r="I115" s="194" t="s">
        <v>43</v>
      </c>
      <c r="J115" s="193" t="s">
        <v>23</v>
      </c>
      <c r="K115" s="199" t="s">
        <v>32</v>
      </c>
      <c r="L115" s="383" t="s">
        <v>88</v>
      </c>
      <c r="M115" s="194" t="s">
        <v>92</v>
      </c>
    </row>
    <row r="116" customFormat="false" ht="13.5" hidden="false" customHeight="false" outlineLevel="0" collapsed="false">
      <c r="B116" s="202" t="s">
        <v>59</v>
      </c>
      <c r="C116" s="203"/>
      <c r="D116" s="204"/>
      <c r="E116" s="205"/>
      <c r="F116" s="210"/>
      <c r="I116" s="202" t="s">
        <v>59</v>
      </c>
      <c r="J116" s="203"/>
      <c r="K116" s="204"/>
      <c r="L116" s="205"/>
      <c r="M116" s="210"/>
    </row>
    <row r="117" customFormat="false" ht="13.5" hidden="false" customHeight="false" outlineLevel="0" collapsed="false">
      <c r="B117" s="211" t="s">
        <v>78</v>
      </c>
      <c r="C117" s="212"/>
      <c r="D117" s="213"/>
      <c r="E117" s="214"/>
      <c r="F117" s="219"/>
      <c r="I117" s="211" t="s">
        <v>78</v>
      </c>
      <c r="J117" s="212"/>
      <c r="K117" s="213"/>
      <c r="L117" s="214"/>
      <c r="M117" s="219"/>
    </row>
    <row r="118" customFormat="false" ht="13.5" hidden="false" customHeight="false" outlineLevel="0" collapsed="false">
      <c r="B118" s="211" t="s">
        <v>79</v>
      </c>
      <c r="C118" s="212"/>
      <c r="D118" s="213"/>
      <c r="E118" s="214"/>
      <c r="F118" s="219"/>
      <c r="I118" s="211" t="s">
        <v>79</v>
      </c>
      <c r="J118" s="212"/>
      <c r="K118" s="213"/>
      <c r="L118" s="214"/>
      <c r="M118" s="219"/>
    </row>
    <row r="119" customFormat="false" ht="13.5" hidden="false" customHeight="false" outlineLevel="0" collapsed="false">
      <c r="B119" s="211" t="s">
        <v>80</v>
      </c>
      <c r="C119" s="212"/>
      <c r="D119" s="213"/>
      <c r="E119" s="214"/>
      <c r="F119" s="219"/>
      <c r="I119" s="211" t="s">
        <v>80</v>
      </c>
      <c r="J119" s="212"/>
      <c r="K119" s="213"/>
      <c r="L119" s="214"/>
      <c r="M119" s="219"/>
    </row>
    <row r="120" customFormat="false" ht="13.5" hidden="false" customHeight="false" outlineLevel="0" collapsed="false">
      <c r="B120" s="211" t="s">
        <v>81</v>
      </c>
      <c r="C120" s="212"/>
      <c r="D120" s="213"/>
      <c r="E120" s="214"/>
      <c r="F120" s="219"/>
      <c r="I120" s="211" t="s">
        <v>81</v>
      </c>
      <c r="J120" s="212"/>
      <c r="K120" s="213"/>
      <c r="L120" s="214"/>
      <c r="M120" s="219"/>
    </row>
    <row r="121" customFormat="false" ht="13.5" hidden="false" customHeight="false" outlineLevel="0" collapsed="false">
      <c r="B121" s="211" t="s">
        <v>82</v>
      </c>
      <c r="C121" s="212"/>
      <c r="D121" s="213"/>
      <c r="E121" s="214"/>
      <c r="F121" s="219"/>
      <c r="I121" s="211" t="s">
        <v>82</v>
      </c>
      <c r="J121" s="212"/>
      <c r="K121" s="213"/>
      <c r="L121" s="214"/>
      <c r="M121" s="219"/>
    </row>
    <row r="122" customFormat="false" ht="13.5" hidden="false" customHeight="false" outlineLevel="0" collapsed="false">
      <c r="B122" s="211" t="s">
        <v>83</v>
      </c>
      <c r="C122" s="212"/>
      <c r="D122" s="213"/>
      <c r="E122" s="214"/>
      <c r="F122" s="219"/>
      <c r="I122" s="211" t="s">
        <v>83</v>
      </c>
      <c r="J122" s="212"/>
      <c r="K122" s="213"/>
      <c r="L122" s="214"/>
      <c r="M122" s="219"/>
    </row>
    <row r="123" customFormat="false" ht="13.5" hidden="false" customHeight="false" outlineLevel="0" collapsed="false">
      <c r="B123" s="275" t="s">
        <v>84</v>
      </c>
      <c r="C123" s="366"/>
      <c r="D123" s="367"/>
      <c r="E123" s="368"/>
      <c r="F123" s="250"/>
      <c r="I123" s="275" t="s">
        <v>84</v>
      </c>
      <c r="J123" s="366"/>
      <c r="K123" s="367"/>
      <c r="L123" s="368"/>
      <c r="M123" s="250"/>
    </row>
    <row r="124" customFormat="false" ht="13.5" hidden="false" customHeight="false" outlineLevel="0" collapsed="false">
      <c r="B124" s="284" t="s">
        <v>85</v>
      </c>
      <c r="C124" s="370"/>
      <c r="D124" s="371"/>
      <c r="E124" s="372"/>
      <c r="F124" s="377"/>
      <c r="I124" s="284" t="s">
        <v>85</v>
      </c>
      <c r="J124" s="370"/>
      <c r="K124" s="371"/>
      <c r="L124" s="372"/>
      <c r="M124" s="377"/>
    </row>
    <row r="125" customFormat="false" ht="13.5" hidden="false" customHeight="false" outlineLevel="0" collapsed="false">
      <c r="B125" s="194" t="s">
        <v>86</v>
      </c>
      <c r="C125" s="378"/>
      <c r="D125" s="231"/>
      <c r="E125" s="379"/>
      <c r="F125" s="238"/>
      <c r="I125" s="194" t="s">
        <v>86</v>
      </c>
      <c r="J125" s="378"/>
      <c r="K125" s="231"/>
      <c r="L125" s="379"/>
      <c r="M125" s="238"/>
    </row>
    <row r="127" customFormat="false" ht="13.5" hidden="false" customHeight="false" outlineLevel="0" collapsed="false">
      <c r="E127" s="170"/>
    </row>
    <row r="129" customFormat="false" ht="13.5" hidden="false" customHeight="false" outlineLevel="0" collapsed="false">
      <c r="B129" s="16" t="s">
        <v>12</v>
      </c>
      <c r="C129" s="16"/>
      <c r="D129" s="16"/>
      <c r="E129" s="16"/>
    </row>
    <row r="130" customFormat="false" ht="13.5" hidden="false" customHeight="false" outlineLevel="0" collapsed="false">
      <c r="B130" s="16"/>
      <c r="C130" s="16"/>
      <c r="D130" s="16"/>
      <c r="E130" s="16"/>
    </row>
    <row r="211" customFormat="false" ht="13.5" hidden="false" customHeight="false" outlineLevel="0" collapsed="false">
      <c r="E211" s="170"/>
    </row>
  </sheetData>
  <mergeCells count="4">
    <mergeCell ref="B2:C3"/>
    <mergeCell ref="AH6:AK7"/>
    <mergeCell ref="AH75:AK76"/>
    <mergeCell ref="B129:E130"/>
  </mergeCells>
  <hyperlinks>
    <hyperlink ref="B2" location="目次!A1" display="トップにもどる"/>
    <hyperlink ref="AH6" location="１人当たり医療費!A1" display="このシートのトップにもどる"/>
    <hyperlink ref="AH75" location="１人当たり医療費!A1" display="このシートのトップにもどる"/>
    <hyperlink ref="B129" location="１人当たり医療費!A1" display="このシートのトップにもどる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2" man="true" max="16383" min="0"/>
    <brk id="155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129"/>
  <sheetViews>
    <sheetView showFormulas="false" showGridLines="false" showRowColHeaders="fals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C110" activeCellId="0" sqref="C110:F1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4.62"/>
    <col collapsed="false" customWidth="true" hidden="false" outlineLevel="0" max="4" min="3" style="0" width="12.62"/>
    <col collapsed="false" customWidth="true" hidden="true" outlineLevel="0" max="5" min="5" style="0" width="12.62"/>
    <col collapsed="false" customWidth="true" hidden="false" outlineLevel="0" max="7" min="6" style="0" width="12.62"/>
    <col collapsed="false" customWidth="true" hidden="false" outlineLevel="0" max="8" min="8" style="0" width="7.62"/>
    <col collapsed="false" customWidth="true" hidden="false" outlineLevel="0" max="9" min="9" style="0" width="14.62"/>
    <col collapsed="false" customWidth="true" hidden="false" outlineLevel="0" max="11" min="10" style="0" width="12.62"/>
    <col collapsed="false" customWidth="true" hidden="true" outlineLevel="0" max="12" min="12" style="0" width="12.62"/>
    <col collapsed="false" customWidth="true" hidden="false" outlineLevel="0" max="13" min="13" style="0" width="12.62"/>
    <col collapsed="false" customWidth="true" hidden="false" outlineLevel="0" max="15" min="15" style="0" width="8.75"/>
    <col collapsed="false" customWidth="true" hidden="false" outlineLevel="0" max="19" min="19" style="0" width="25.62"/>
  </cols>
  <sheetData>
    <row r="1" customFormat="false" ht="13.5" hidden="false" customHeight="false" outlineLevel="0" collapsed="false">
      <c r="H1" s="0" t="s">
        <v>100</v>
      </c>
    </row>
    <row r="2" customFormat="false" ht="13.5" hidden="false" customHeight="false" outlineLevel="0" collapsed="false">
      <c r="B2" s="16" t="s">
        <v>11</v>
      </c>
      <c r="C2" s="16"/>
    </row>
    <row r="3" customFormat="false" ht="13.5" hidden="false" customHeight="false" outlineLevel="0" collapsed="false">
      <c r="B3" s="16"/>
      <c r="C3" s="16"/>
    </row>
    <row r="4" customFormat="false" ht="13.5" hidden="false" customHeight="true" outlineLevel="0" collapsed="false">
      <c r="B4" s="357"/>
      <c r="C4" s="381"/>
    </row>
    <row r="5" customFormat="false" ht="13.5" hidden="false" customHeight="false" outlineLevel="0" collapsed="false">
      <c r="AH5" s="16" t="s">
        <v>12</v>
      </c>
      <c r="AI5" s="16"/>
      <c r="AJ5" s="16"/>
      <c r="AK5" s="16"/>
    </row>
    <row r="6" customFormat="false" ht="13.5" hidden="false" customHeight="false" outlineLevel="0" collapsed="false">
      <c r="T6" s="184" t="s">
        <v>65</v>
      </c>
      <c r="AH6" s="16"/>
      <c r="AI6" s="16"/>
      <c r="AJ6" s="16"/>
      <c r="AK6" s="16"/>
    </row>
    <row r="7" customFormat="false" ht="13.5" hidden="false" customHeight="false" outlineLevel="0" collapsed="false">
      <c r="T7" s="185"/>
    </row>
    <row r="8" customFormat="false" ht="13.5" hidden="false" customHeight="false" outlineLevel="0" collapsed="false">
      <c r="T8" s="186" t="s">
        <v>23</v>
      </c>
      <c r="U8" s="176" t="s">
        <v>66</v>
      </c>
      <c r="V8" s="176" t="s">
        <v>67</v>
      </c>
      <c r="W8" s="176" t="s">
        <v>68</v>
      </c>
      <c r="X8" s="176" t="s">
        <v>69</v>
      </c>
      <c r="Y8" s="176" t="s">
        <v>70</v>
      </c>
      <c r="Z8" s="176" t="s">
        <v>71</v>
      </c>
      <c r="AA8" s="176" t="s">
        <v>72</v>
      </c>
      <c r="AB8" s="176" t="s">
        <v>73</v>
      </c>
      <c r="AC8" s="176" t="s">
        <v>74</v>
      </c>
      <c r="AD8" s="176" t="s">
        <v>75</v>
      </c>
      <c r="AE8" s="176" t="s">
        <v>76</v>
      </c>
      <c r="AF8" s="176" t="s">
        <v>77</v>
      </c>
    </row>
    <row r="9" customFormat="false" ht="13.5" hidden="false" customHeight="false" outlineLevel="0" collapsed="false">
      <c r="T9" s="202" t="s">
        <v>59</v>
      </c>
      <c r="U9" s="188" t="n">
        <f aca="false">C41</f>
        <v>13150.6539336284</v>
      </c>
      <c r="V9" s="188" t="n">
        <f aca="false">J41</f>
        <v>13197.3840436315</v>
      </c>
      <c r="W9" s="188" t="n">
        <f aca="false">C56</f>
        <v>12804.0207000469</v>
      </c>
      <c r="X9" s="386" t="n">
        <f aca="false">J56</f>
        <v>12489.9431922784</v>
      </c>
      <c r="Y9" s="386" t="n">
        <f aca="false">C71</f>
        <v>13285.7633890962</v>
      </c>
      <c r="Z9" s="386" t="n">
        <f aca="false">J71</f>
        <v>13136.1892086868</v>
      </c>
      <c r="AA9" s="188" t="n">
        <f aca="false">C86</f>
        <v>13220.2331778814</v>
      </c>
      <c r="AB9" s="188" t="n">
        <f aca="false">J86</f>
        <v>13034.5943108534</v>
      </c>
      <c r="AC9" s="188" t="n">
        <f aca="false">C101</f>
        <v>13101.1547232921</v>
      </c>
      <c r="AD9" s="188" t="n">
        <f aca="false">J101</f>
        <v>0</v>
      </c>
      <c r="AE9" s="188" t="n">
        <f aca="false">C116</f>
        <v>0</v>
      </c>
      <c r="AF9" s="188" t="n">
        <f aca="false">J116</f>
        <v>0</v>
      </c>
    </row>
    <row r="10" customFormat="false" ht="13.5" hidden="false" customHeight="false" outlineLevel="0" collapsed="false">
      <c r="T10" s="211" t="s">
        <v>78</v>
      </c>
      <c r="U10" s="188" t="n">
        <f aca="false">C42</f>
        <v>15180.8868558626</v>
      </c>
      <c r="V10" s="188" t="n">
        <f aca="false">J42</f>
        <v>14173.8313718279</v>
      </c>
      <c r="W10" s="188" t="n">
        <f aca="false">C57</f>
        <v>14205.8178456748</v>
      </c>
      <c r="X10" s="386" t="n">
        <f aca="false">J57</f>
        <v>14332.3051115058</v>
      </c>
      <c r="Y10" s="386" t="n">
        <f aca="false">C72</f>
        <v>14952.2908366534</v>
      </c>
      <c r="Z10" s="386" t="n">
        <f aca="false">J72</f>
        <v>13821.1842756709</v>
      </c>
      <c r="AA10" s="188" t="n">
        <f aca="false">C87</f>
        <v>15173.2268020709</v>
      </c>
      <c r="AB10" s="188" t="n">
        <f aca="false">J87</f>
        <v>14455.9030670201</v>
      </c>
      <c r="AC10" s="188" t="n">
        <f aca="false">C102</f>
        <v>14355.0356891525</v>
      </c>
      <c r="AD10" s="188" t="n">
        <f aca="false">J102</f>
        <v>0</v>
      </c>
      <c r="AE10" s="188" t="n">
        <f aca="false">C117</f>
        <v>0</v>
      </c>
      <c r="AF10" s="188" t="n">
        <f aca="false">J117</f>
        <v>0</v>
      </c>
    </row>
    <row r="11" customFormat="false" ht="13.5" hidden="false" customHeight="false" outlineLevel="0" collapsed="false">
      <c r="T11" s="211" t="s">
        <v>79</v>
      </c>
      <c r="U11" s="188" t="n">
        <f aca="false">C43</f>
        <v>13167.7248677249</v>
      </c>
      <c r="V11" s="188" t="n">
        <f aca="false">J43</f>
        <v>13321.0906298003</v>
      </c>
      <c r="W11" s="188" t="n">
        <f aca="false">C58</f>
        <v>12833.3234100135</v>
      </c>
      <c r="X11" s="386" t="n">
        <f aca="false">J58</f>
        <v>12969.6454293629</v>
      </c>
      <c r="Y11" s="386" t="n">
        <f aca="false">C73</f>
        <v>13043.5886562417</v>
      </c>
      <c r="Z11" s="386" t="n">
        <f aca="false">J73</f>
        <v>13170.1013976432</v>
      </c>
      <c r="AA11" s="188" t="n">
        <f aca="false">C88</f>
        <v>11976.4893033461</v>
      </c>
      <c r="AB11" s="188" t="n">
        <f aca="false">J88</f>
        <v>13418.5621796601</v>
      </c>
      <c r="AC11" s="188" t="n">
        <f aca="false">C103</f>
        <v>13080.1415487094</v>
      </c>
      <c r="AD11" s="188" t="n">
        <f aca="false">J103</f>
        <v>0</v>
      </c>
      <c r="AE11" s="188" t="n">
        <f aca="false">C118</f>
        <v>0</v>
      </c>
      <c r="AF11" s="188" t="n">
        <f aca="false">J118</f>
        <v>0</v>
      </c>
    </row>
    <row r="12" customFormat="false" ht="13.5" hidden="false" customHeight="false" outlineLevel="0" collapsed="false">
      <c r="T12" s="211" t="s">
        <v>80</v>
      </c>
      <c r="U12" s="188" t="n">
        <f aca="false">C44</f>
        <v>13604.5978829541</v>
      </c>
      <c r="V12" s="188" t="n">
        <f aca="false">J44</f>
        <v>13686.745215311</v>
      </c>
      <c r="W12" s="188" t="n">
        <f aca="false">C59</f>
        <v>13202.7680981595</v>
      </c>
      <c r="X12" s="386" t="n">
        <f aca="false">J59</f>
        <v>12980.0773228546</v>
      </c>
      <c r="Y12" s="386" t="n">
        <f aca="false">C74</f>
        <v>13873.8813498259</v>
      </c>
      <c r="Z12" s="386" t="n">
        <f aca="false">J74</f>
        <v>13833.6858573217</v>
      </c>
      <c r="AA12" s="188" t="n">
        <f aca="false">C89</f>
        <v>13822.2029510743</v>
      </c>
      <c r="AB12" s="188" t="n">
        <f aca="false">J89</f>
        <v>13826.2090942517</v>
      </c>
      <c r="AC12" s="188" t="n">
        <f aca="false">C104</f>
        <v>14344.116514821</v>
      </c>
      <c r="AD12" s="188" t="n">
        <f aca="false">J104</f>
        <v>0</v>
      </c>
      <c r="AE12" s="188" t="n">
        <f aca="false">C119</f>
        <v>0</v>
      </c>
      <c r="AF12" s="188" t="n">
        <f aca="false">J119</f>
        <v>0</v>
      </c>
    </row>
    <row r="13" customFormat="false" ht="13.5" hidden="false" customHeight="false" outlineLevel="0" collapsed="false">
      <c r="T13" s="211" t="s">
        <v>81</v>
      </c>
      <c r="U13" s="188" t="n">
        <f aca="false">C45</f>
        <v>13678.9478624456</v>
      </c>
      <c r="V13" s="188" t="n">
        <f aca="false">J45</f>
        <v>13743.9783865293</v>
      </c>
      <c r="W13" s="188" t="n">
        <f aca="false">C60</f>
        <v>14098.9364495798</v>
      </c>
      <c r="X13" s="386" t="n">
        <f aca="false">J60</f>
        <v>12901.0616376993</v>
      </c>
      <c r="Y13" s="386" t="n">
        <f aca="false">C75</f>
        <v>14212.0367192862</v>
      </c>
      <c r="Z13" s="386" t="n">
        <f aca="false">J75</f>
        <v>14180.1475058108</v>
      </c>
      <c r="AA13" s="188" t="n">
        <f aca="false">C90</f>
        <v>13769.2149023171</v>
      </c>
      <c r="AB13" s="188" t="n">
        <f aca="false">J90</f>
        <v>14172.1350993378</v>
      </c>
      <c r="AC13" s="188" t="n">
        <f aca="false">C105</f>
        <v>13665.3623188406</v>
      </c>
      <c r="AD13" s="188" t="n">
        <f aca="false">J105</f>
        <v>0</v>
      </c>
      <c r="AE13" s="188" t="n">
        <f aca="false">C120</f>
        <v>0</v>
      </c>
      <c r="AF13" s="188" t="n">
        <f aca="false">J120</f>
        <v>0</v>
      </c>
    </row>
    <row r="14" customFormat="false" ht="13.5" hidden="false" customHeight="false" outlineLevel="0" collapsed="false">
      <c r="T14" s="211" t="s">
        <v>82</v>
      </c>
      <c r="U14" s="188" t="n">
        <f aca="false">C46</f>
        <v>12224.5106522452</v>
      </c>
      <c r="V14" s="188" t="n">
        <f aca="false">J46</f>
        <v>12139.3158953722</v>
      </c>
      <c r="W14" s="188" t="n">
        <f aca="false">C61</f>
        <v>12184.1167444963</v>
      </c>
      <c r="X14" s="386" t="n">
        <f aca="false">J61</f>
        <v>12017.5137197162</v>
      </c>
      <c r="Y14" s="386" t="n">
        <f aca="false">C76</f>
        <v>12410.0168557536</v>
      </c>
      <c r="Z14" s="386" t="n">
        <f aca="false">J76</f>
        <v>12564.1860155678</v>
      </c>
      <c r="AA14" s="188" t="n">
        <f aca="false">C91</f>
        <v>12169.0665294925</v>
      </c>
      <c r="AB14" s="188" t="n">
        <f aca="false">J91</f>
        <v>12566.4557703574</v>
      </c>
      <c r="AC14" s="188" t="n">
        <f aca="false">C106</f>
        <v>12018.6204119976</v>
      </c>
      <c r="AD14" s="188" t="n">
        <f aca="false">J106</f>
        <v>0</v>
      </c>
      <c r="AE14" s="188" t="n">
        <f aca="false">C121</f>
        <v>0</v>
      </c>
      <c r="AF14" s="188" t="n">
        <f aca="false">J121</f>
        <v>0</v>
      </c>
    </row>
    <row r="15" customFormat="false" ht="13.5" hidden="false" customHeight="false" outlineLevel="0" collapsed="false">
      <c r="T15" s="211" t="s">
        <v>83</v>
      </c>
      <c r="U15" s="188" t="n">
        <f aca="false">C47</f>
        <v>12364.9672223263</v>
      </c>
      <c r="V15" s="188" t="n">
        <f aca="false">J47</f>
        <v>11403.9594003166</v>
      </c>
      <c r="W15" s="188" t="n">
        <f aca="false">C62</f>
        <v>11773.7571682816</v>
      </c>
      <c r="X15" s="386" t="n">
        <f aca="false">J62</f>
        <v>11640.1450715421</v>
      </c>
      <c r="Y15" s="386" t="n">
        <f aca="false">C77</f>
        <v>12381.9838523645</v>
      </c>
      <c r="Z15" s="386" t="n">
        <f aca="false">J77</f>
        <v>12027.6558728882</v>
      </c>
      <c r="AA15" s="188" t="n">
        <f aca="false">C92</f>
        <v>11649.5336841019</v>
      </c>
      <c r="AB15" s="188" t="n">
        <f aca="false">J92</f>
        <v>12553.6714595233</v>
      </c>
      <c r="AC15" s="188" t="n">
        <f aca="false">C107</f>
        <v>12107.9115632136</v>
      </c>
      <c r="AD15" s="188" t="n">
        <f aca="false">J107</f>
        <v>0</v>
      </c>
      <c r="AE15" s="188" t="n">
        <f aca="false">C122</f>
        <v>0</v>
      </c>
      <c r="AF15" s="188" t="n">
        <f aca="false">J122</f>
        <v>0</v>
      </c>
    </row>
    <row r="16" customFormat="false" ht="13.5" hidden="false" customHeight="false" outlineLevel="0" collapsed="false">
      <c r="T16" s="201" t="s">
        <v>84</v>
      </c>
      <c r="U16" s="188" t="n">
        <f aca="false">C48</f>
        <v>15108.083887943</v>
      </c>
      <c r="V16" s="188" t="n">
        <f aca="false">J48</f>
        <v>14104.0254491018</v>
      </c>
      <c r="W16" s="188" t="n">
        <f aca="false">C63</f>
        <v>13355.9512420923</v>
      </c>
      <c r="X16" s="386" t="n">
        <f aca="false">J63</f>
        <v>13117.8572558949</v>
      </c>
      <c r="Y16" s="386" t="n">
        <f aca="false">C78</f>
        <v>14267.5022381379</v>
      </c>
      <c r="Z16" s="386" t="n">
        <f aca="false">J78</f>
        <v>13189.4511702986</v>
      </c>
      <c r="AA16" s="188" t="n">
        <f aca="false">C93</f>
        <v>12560.7528072118</v>
      </c>
      <c r="AB16" s="188" t="n">
        <f aca="false">J93</f>
        <v>12987.8685015291</v>
      </c>
      <c r="AC16" s="188" t="n">
        <f aca="false">C108</f>
        <v>12234.5703552982</v>
      </c>
      <c r="AD16" s="188" t="n">
        <f aca="false">J108</f>
        <v>0</v>
      </c>
      <c r="AE16" s="188" t="n">
        <f aca="false">C123</f>
        <v>0</v>
      </c>
      <c r="AF16" s="188" t="n">
        <f aca="false">J123</f>
        <v>0</v>
      </c>
    </row>
    <row r="17" customFormat="false" ht="13.5" hidden="false" customHeight="false" outlineLevel="0" collapsed="false">
      <c r="T17" s="194" t="s">
        <v>85</v>
      </c>
      <c r="U17" s="188" t="n">
        <f aca="false">C49</f>
        <v>11455.6888544892</v>
      </c>
      <c r="V17" s="188" t="n">
        <f aca="false">J49</f>
        <v>11701.787755102</v>
      </c>
      <c r="W17" s="188" t="n">
        <f aca="false">C64</f>
        <v>11845.9549624687</v>
      </c>
      <c r="X17" s="386" t="n">
        <f aca="false">J64</f>
        <v>13107.9310344828</v>
      </c>
      <c r="Y17" s="386" t="n">
        <f aca="false">C79</f>
        <v>12221.3772954925</v>
      </c>
      <c r="Z17" s="386" t="n">
        <f aca="false">J79</f>
        <v>15433.747763864</v>
      </c>
      <c r="AA17" s="188" t="n">
        <f aca="false">C94</f>
        <v>12244.1233480176</v>
      </c>
      <c r="AB17" s="188" t="n">
        <f aca="false">J94</f>
        <v>11965.8814102564</v>
      </c>
      <c r="AC17" s="188" t="n">
        <f aca="false">C109</f>
        <v>12551.0853355427</v>
      </c>
      <c r="AD17" s="188" t="n">
        <f aca="false">J109</f>
        <v>0</v>
      </c>
      <c r="AE17" s="188" t="n">
        <f aca="false">C124</f>
        <v>0</v>
      </c>
      <c r="AF17" s="188" t="n">
        <f aca="false">J124</f>
        <v>0</v>
      </c>
    </row>
    <row r="18" customFormat="false" ht="13.5" hidden="false" customHeight="false" outlineLevel="0" collapsed="false">
      <c r="T18" s="194" t="s">
        <v>86</v>
      </c>
      <c r="U18" s="188" t="n">
        <f aca="false">C50</f>
        <v>13331.1341473483</v>
      </c>
      <c r="V18" s="188" t="n">
        <f aca="false">J50</f>
        <v>13110.3951414514</v>
      </c>
      <c r="W18" s="188" t="n">
        <f aca="false">C65</f>
        <v>12947.012161441</v>
      </c>
      <c r="X18" s="386" t="n">
        <f aca="false">J65</f>
        <v>12663.3955303368</v>
      </c>
      <c r="Y18" s="386" t="n">
        <f aca="false">C80</f>
        <v>13420.303909758</v>
      </c>
      <c r="Z18" s="386" t="n">
        <f aca="false">J80</f>
        <v>13208.0016317083</v>
      </c>
      <c r="AA18" s="188" t="n">
        <f aca="false">C95</f>
        <v>13122.7798561709</v>
      </c>
      <c r="AB18" s="188" t="n">
        <f aca="false">J95</f>
        <v>13240.680888424</v>
      </c>
      <c r="AC18" s="188" t="n">
        <f aca="false">C110</f>
        <v>13067.4170652529</v>
      </c>
      <c r="AD18" s="188" t="n">
        <f aca="false">J110</f>
        <v>0</v>
      </c>
      <c r="AE18" s="188" t="n">
        <f aca="false">C125</f>
        <v>0</v>
      </c>
      <c r="AF18" s="188" t="n">
        <f aca="false">J125</f>
        <v>0</v>
      </c>
    </row>
    <row r="20" customFormat="false" ht="13.5" hidden="false" customHeight="false" outlineLevel="0" collapsed="false">
      <c r="T20" s="185"/>
    </row>
    <row r="21" customFormat="false" ht="13.5" hidden="false" customHeight="false" outlineLevel="0" collapsed="false">
      <c r="T21" s="186" t="s">
        <v>32</v>
      </c>
      <c r="U21" s="176" t="s">
        <v>66</v>
      </c>
      <c r="V21" s="176" t="s">
        <v>67</v>
      </c>
      <c r="W21" s="176" t="s">
        <v>68</v>
      </c>
      <c r="X21" s="176" t="s">
        <v>69</v>
      </c>
      <c r="Y21" s="176" t="s">
        <v>70</v>
      </c>
      <c r="Z21" s="176" t="s">
        <v>71</v>
      </c>
      <c r="AA21" s="176" t="s">
        <v>72</v>
      </c>
      <c r="AB21" s="176" t="s">
        <v>73</v>
      </c>
      <c r="AC21" s="176" t="s">
        <v>74</v>
      </c>
      <c r="AD21" s="176" t="s">
        <v>75</v>
      </c>
      <c r="AE21" s="176" t="s">
        <v>76</v>
      </c>
      <c r="AF21" s="176" t="s">
        <v>77</v>
      </c>
    </row>
    <row r="22" customFormat="false" ht="13.5" hidden="false" customHeight="false" outlineLevel="0" collapsed="false">
      <c r="T22" s="202" t="s">
        <v>59</v>
      </c>
      <c r="U22" s="188" t="n">
        <f aca="false">D41</f>
        <v>0</v>
      </c>
      <c r="V22" s="188" t="n">
        <f aca="false">K41</f>
        <v>0</v>
      </c>
      <c r="W22" s="188" t="n">
        <f aca="false">D56</f>
        <v>0</v>
      </c>
      <c r="X22" s="386" t="n">
        <f aca="false">K56</f>
        <v>0</v>
      </c>
      <c r="Y22" s="386" t="n">
        <f aca="false">D71</f>
        <v>0</v>
      </c>
      <c r="Z22" s="386" t="n">
        <f aca="false">K71</f>
        <v>0</v>
      </c>
      <c r="AA22" s="188" t="n">
        <f aca="false">D86</f>
        <v>0</v>
      </c>
      <c r="AB22" s="188" t="n">
        <f aca="false">K86</f>
        <v>0</v>
      </c>
      <c r="AC22" s="188" t="n">
        <f aca="false">D101</f>
        <v>0</v>
      </c>
      <c r="AD22" s="188" t="n">
        <f aca="false">K101</f>
        <v>0</v>
      </c>
      <c r="AE22" s="188" t="n">
        <f aca="false">D116</f>
        <v>0</v>
      </c>
      <c r="AF22" s="188" t="n">
        <f aca="false">K116</f>
        <v>0</v>
      </c>
    </row>
    <row r="23" customFormat="false" ht="13.5" hidden="false" customHeight="false" outlineLevel="0" collapsed="false">
      <c r="T23" s="211" t="s">
        <v>78</v>
      </c>
      <c r="U23" s="188" t="n">
        <f aca="false">D42</f>
        <v>0</v>
      </c>
      <c r="V23" s="188" t="n">
        <f aca="false">K42</f>
        <v>0</v>
      </c>
      <c r="W23" s="188" t="n">
        <f aca="false">D57</f>
        <v>0</v>
      </c>
      <c r="X23" s="386" t="n">
        <f aca="false">K57</f>
        <v>0</v>
      </c>
      <c r="Y23" s="386" t="n">
        <f aca="false">D72</f>
        <v>0</v>
      </c>
      <c r="Z23" s="386" t="n">
        <f aca="false">K72</f>
        <v>0</v>
      </c>
      <c r="AA23" s="188" t="n">
        <f aca="false">D87</f>
        <v>0</v>
      </c>
      <c r="AB23" s="188" t="n">
        <f aca="false">K87</f>
        <v>0</v>
      </c>
      <c r="AC23" s="188" t="n">
        <f aca="false">D102</f>
        <v>0</v>
      </c>
      <c r="AD23" s="188" t="n">
        <f aca="false">K102</f>
        <v>0</v>
      </c>
      <c r="AE23" s="188" t="n">
        <f aca="false">D117</f>
        <v>0</v>
      </c>
      <c r="AF23" s="188" t="n">
        <f aca="false">K117</f>
        <v>0</v>
      </c>
    </row>
    <row r="24" customFormat="false" ht="13.5" hidden="false" customHeight="false" outlineLevel="0" collapsed="false">
      <c r="T24" s="211" t="s">
        <v>79</v>
      </c>
      <c r="U24" s="188" t="n">
        <f aca="false">D43</f>
        <v>0</v>
      </c>
      <c r="V24" s="188" t="n">
        <f aca="false">K43</f>
        <v>0</v>
      </c>
      <c r="W24" s="188" t="n">
        <f aca="false">D58</f>
        <v>0</v>
      </c>
      <c r="X24" s="386" t="n">
        <f aca="false">K58</f>
        <v>0</v>
      </c>
      <c r="Y24" s="386" t="n">
        <f aca="false">D73</f>
        <v>0</v>
      </c>
      <c r="Z24" s="386" t="n">
        <f aca="false">K73</f>
        <v>0</v>
      </c>
      <c r="AA24" s="188" t="n">
        <f aca="false">D88</f>
        <v>0</v>
      </c>
      <c r="AB24" s="188" t="n">
        <f aca="false">K88</f>
        <v>0</v>
      </c>
      <c r="AC24" s="188" t="n">
        <f aca="false">D103</f>
        <v>0</v>
      </c>
      <c r="AD24" s="188" t="n">
        <f aca="false">K103</f>
        <v>0</v>
      </c>
      <c r="AE24" s="188" t="n">
        <f aca="false">D118</f>
        <v>0</v>
      </c>
      <c r="AF24" s="188" t="n">
        <f aca="false">K118</f>
        <v>0</v>
      </c>
    </row>
    <row r="25" customFormat="false" ht="13.5" hidden="false" customHeight="false" outlineLevel="0" collapsed="false">
      <c r="T25" s="211" t="s">
        <v>80</v>
      </c>
      <c r="U25" s="188" t="n">
        <f aca="false">D44</f>
        <v>0</v>
      </c>
      <c r="V25" s="188" t="n">
        <f aca="false">K44</f>
        <v>0</v>
      </c>
      <c r="W25" s="188" t="n">
        <f aca="false">D59</f>
        <v>0</v>
      </c>
      <c r="X25" s="386" t="n">
        <f aca="false">K59</f>
        <v>0</v>
      </c>
      <c r="Y25" s="386" t="n">
        <f aca="false">D74</f>
        <v>0</v>
      </c>
      <c r="Z25" s="386" t="n">
        <f aca="false">K74</f>
        <v>0</v>
      </c>
      <c r="AA25" s="188" t="n">
        <f aca="false">D89</f>
        <v>0</v>
      </c>
      <c r="AB25" s="188" t="n">
        <f aca="false">K89</f>
        <v>0</v>
      </c>
      <c r="AC25" s="188" t="n">
        <f aca="false">D104</f>
        <v>0</v>
      </c>
      <c r="AD25" s="188" t="n">
        <f aca="false">K104</f>
        <v>0</v>
      </c>
      <c r="AE25" s="188" t="n">
        <f aca="false">D119</f>
        <v>0</v>
      </c>
      <c r="AF25" s="188" t="n">
        <f aca="false">K119</f>
        <v>0</v>
      </c>
    </row>
    <row r="26" customFormat="false" ht="13.5" hidden="false" customHeight="false" outlineLevel="0" collapsed="false">
      <c r="T26" s="211" t="s">
        <v>81</v>
      </c>
      <c r="U26" s="188" t="n">
        <f aca="false">D45</f>
        <v>0</v>
      </c>
      <c r="V26" s="188" t="n">
        <f aca="false">K45</f>
        <v>0</v>
      </c>
      <c r="W26" s="188" t="n">
        <f aca="false">D60</f>
        <v>0</v>
      </c>
      <c r="X26" s="386" t="n">
        <f aca="false">K60</f>
        <v>0</v>
      </c>
      <c r="Y26" s="386" t="n">
        <f aca="false">D75</f>
        <v>0</v>
      </c>
      <c r="Z26" s="386" t="n">
        <f aca="false">K75</f>
        <v>0</v>
      </c>
      <c r="AA26" s="188" t="n">
        <f aca="false">D90</f>
        <v>0</v>
      </c>
      <c r="AB26" s="188" t="n">
        <f aca="false">K90</f>
        <v>0</v>
      </c>
      <c r="AC26" s="188" t="n">
        <f aca="false">D105</f>
        <v>0</v>
      </c>
      <c r="AD26" s="188" t="n">
        <f aca="false">K105</f>
        <v>0</v>
      </c>
      <c r="AE26" s="188" t="n">
        <f aca="false">D120</f>
        <v>0</v>
      </c>
      <c r="AF26" s="188" t="n">
        <f aca="false">K120</f>
        <v>0</v>
      </c>
    </row>
    <row r="27" customFormat="false" ht="13.5" hidden="false" customHeight="false" outlineLevel="0" collapsed="false">
      <c r="T27" s="211" t="s">
        <v>82</v>
      </c>
      <c r="U27" s="188" t="n">
        <f aca="false">D46</f>
        <v>0</v>
      </c>
      <c r="V27" s="188" t="n">
        <f aca="false">K46</f>
        <v>0</v>
      </c>
      <c r="W27" s="188" t="n">
        <f aca="false">D61</f>
        <v>0</v>
      </c>
      <c r="X27" s="386" t="n">
        <f aca="false">K61</f>
        <v>0</v>
      </c>
      <c r="Y27" s="386" t="n">
        <f aca="false">D76</f>
        <v>0</v>
      </c>
      <c r="Z27" s="386" t="n">
        <f aca="false">K76</f>
        <v>0</v>
      </c>
      <c r="AA27" s="188" t="n">
        <f aca="false">D91</f>
        <v>0</v>
      </c>
      <c r="AB27" s="188" t="n">
        <f aca="false">K91</f>
        <v>0</v>
      </c>
      <c r="AC27" s="188" t="n">
        <f aca="false">D106</f>
        <v>0</v>
      </c>
      <c r="AD27" s="188" t="n">
        <f aca="false">K106</f>
        <v>0</v>
      </c>
      <c r="AE27" s="188" t="n">
        <f aca="false">D121</f>
        <v>0</v>
      </c>
      <c r="AF27" s="188" t="n">
        <f aca="false">K121</f>
        <v>0</v>
      </c>
    </row>
    <row r="28" customFormat="false" ht="13.5" hidden="false" customHeight="false" outlineLevel="0" collapsed="false">
      <c r="T28" s="211" t="s">
        <v>83</v>
      </c>
      <c r="U28" s="188" t="n">
        <f aca="false">D47</f>
        <v>0</v>
      </c>
      <c r="V28" s="188" t="n">
        <f aca="false">K47</f>
        <v>0</v>
      </c>
      <c r="W28" s="188" t="n">
        <f aca="false">D62</f>
        <v>0</v>
      </c>
      <c r="X28" s="386" t="n">
        <f aca="false">K62</f>
        <v>0</v>
      </c>
      <c r="Y28" s="386" t="n">
        <f aca="false">D77</f>
        <v>0</v>
      </c>
      <c r="Z28" s="386" t="n">
        <f aca="false">K77</f>
        <v>0</v>
      </c>
      <c r="AA28" s="188" t="n">
        <f aca="false">D92</f>
        <v>0</v>
      </c>
      <c r="AB28" s="188" t="n">
        <f aca="false">K92</f>
        <v>0</v>
      </c>
      <c r="AC28" s="188" t="n">
        <f aca="false">D107</f>
        <v>0</v>
      </c>
      <c r="AD28" s="188" t="n">
        <f aca="false">K107</f>
        <v>0</v>
      </c>
      <c r="AE28" s="188" t="n">
        <f aca="false">D122</f>
        <v>0</v>
      </c>
      <c r="AF28" s="188" t="n">
        <f aca="false">K122</f>
        <v>0</v>
      </c>
    </row>
    <row r="29" customFormat="false" ht="13.5" hidden="false" customHeight="false" outlineLevel="0" collapsed="false">
      <c r="T29" s="201" t="s">
        <v>84</v>
      </c>
      <c r="U29" s="188" t="n">
        <f aca="false">D48</f>
        <v>0</v>
      </c>
      <c r="V29" s="188" t="n">
        <f aca="false">K48</f>
        <v>0</v>
      </c>
      <c r="W29" s="188" t="n">
        <f aca="false">D63</f>
        <v>0</v>
      </c>
      <c r="X29" s="386" t="n">
        <f aca="false">K63</f>
        <v>0</v>
      </c>
      <c r="Y29" s="386" t="n">
        <f aca="false">D78</f>
        <v>0</v>
      </c>
      <c r="Z29" s="386" t="n">
        <f aca="false">K78</f>
        <v>0</v>
      </c>
      <c r="AA29" s="188" t="n">
        <f aca="false">D93</f>
        <v>0</v>
      </c>
      <c r="AB29" s="188" t="n">
        <f aca="false">K93</f>
        <v>0</v>
      </c>
      <c r="AC29" s="188" t="n">
        <f aca="false">D108</f>
        <v>0</v>
      </c>
      <c r="AD29" s="188" t="n">
        <f aca="false">K108</f>
        <v>0</v>
      </c>
      <c r="AE29" s="188" t="n">
        <f aca="false">D123</f>
        <v>0</v>
      </c>
      <c r="AF29" s="188" t="n">
        <f aca="false">K123</f>
        <v>0</v>
      </c>
    </row>
    <row r="30" customFormat="false" ht="13.5" hidden="false" customHeight="false" outlineLevel="0" collapsed="false">
      <c r="T30" s="194" t="s">
        <v>85</v>
      </c>
      <c r="U30" s="188" t="n">
        <f aca="false">D49</f>
        <v>0</v>
      </c>
      <c r="V30" s="188" t="n">
        <f aca="false">K49</f>
        <v>0</v>
      </c>
      <c r="W30" s="188" t="n">
        <f aca="false">D64</f>
        <v>0</v>
      </c>
      <c r="X30" s="386" t="n">
        <f aca="false">K64</f>
        <v>0</v>
      </c>
      <c r="Y30" s="386" t="n">
        <f aca="false">D79</f>
        <v>0</v>
      </c>
      <c r="Z30" s="386" t="n">
        <f aca="false">K79</f>
        <v>0</v>
      </c>
      <c r="AA30" s="188" t="n">
        <f aca="false">D94</f>
        <v>0</v>
      </c>
      <c r="AB30" s="188" t="n">
        <f aca="false">K94</f>
        <v>0</v>
      </c>
      <c r="AC30" s="188" t="n">
        <f aca="false">D109</f>
        <v>0</v>
      </c>
      <c r="AD30" s="188" t="n">
        <f aca="false">K109</f>
        <v>0</v>
      </c>
      <c r="AE30" s="188" t="n">
        <f aca="false">D124</f>
        <v>0</v>
      </c>
      <c r="AF30" s="188" t="n">
        <f aca="false">K124</f>
        <v>0</v>
      </c>
    </row>
    <row r="31" customFormat="false" ht="13.5" hidden="false" customHeight="false" outlineLevel="0" collapsed="false">
      <c r="T31" s="194" t="s">
        <v>86</v>
      </c>
      <c r="U31" s="188" t="n">
        <f aca="false">D50</f>
        <v>0</v>
      </c>
      <c r="V31" s="188" t="n">
        <f aca="false">K50</f>
        <v>0</v>
      </c>
      <c r="W31" s="188" t="n">
        <f aca="false">D65</f>
        <v>0</v>
      </c>
      <c r="X31" s="386" t="n">
        <f aca="false">K65</f>
        <v>0</v>
      </c>
      <c r="Y31" s="386" t="n">
        <f aca="false">D80</f>
        <v>0</v>
      </c>
      <c r="Z31" s="386" t="n">
        <f aca="false">K80</f>
        <v>0</v>
      </c>
      <c r="AA31" s="188" t="n">
        <f aca="false">D95</f>
        <v>0</v>
      </c>
      <c r="AB31" s="188" t="n">
        <f aca="false">K95</f>
        <v>0</v>
      </c>
      <c r="AC31" s="188" t="n">
        <f aca="false">D110</f>
        <v>0</v>
      </c>
      <c r="AD31" s="188" t="n">
        <f aca="false">K110</f>
        <v>0</v>
      </c>
      <c r="AE31" s="188" t="n">
        <f aca="false">D125</f>
        <v>0</v>
      </c>
      <c r="AF31" s="188" t="n">
        <f aca="false">K125</f>
        <v>0</v>
      </c>
    </row>
    <row r="33" customFormat="false" ht="13.5" hidden="false" customHeight="false" outlineLevel="0" collapsed="false">
      <c r="T33" s="185"/>
    </row>
    <row r="34" customFormat="false" ht="13.5" hidden="false" customHeight="false" outlineLevel="0" collapsed="false">
      <c r="T34" s="186" t="s">
        <v>88</v>
      </c>
      <c r="U34" s="176" t="s">
        <v>66</v>
      </c>
      <c r="V34" s="176" t="s">
        <v>67</v>
      </c>
      <c r="W34" s="176" t="s">
        <v>68</v>
      </c>
      <c r="X34" s="176" t="s">
        <v>69</v>
      </c>
      <c r="Y34" s="176" t="s">
        <v>70</v>
      </c>
      <c r="Z34" s="176" t="s">
        <v>71</v>
      </c>
      <c r="AA34" s="176" t="s">
        <v>72</v>
      </c>
      <c r="AB34" s="176" t="s">
        <v>73</v>
      </c>
      <c r="AC34" s="176" t="s">
        <v>74</v>
      </c>
      <c r="AD34" s="176" t="s">
        <v>75</v>
      </c>
      <c r="AE34" s="176" t="s">
        <v>76</v>
      </c>
      <c r="AF34" s="176" t="s">
        <v>77</v>
      </c>
    </row>
    <row r="35" customFormat="false" ht="13.5" hidden="false" customHeight="true" outlineLevel="0" collapsed="false">
      <c r="T35" s="202" t="s">
        <v>59</v>
      </c>
      <c r="U35" s="188" t="n">
        <f aca="false">E41</f>
        <v>0</v>
      </c>
      <c r="V35" s="188" t="n">
        <f aca="false">L41</f>
        <v>0</v>
      </c>
      <c r="W35" s="188" t="n">
        <f aca="false">E56</f>
        <v>0</v>
      </c>
      <c r="X35" s="386" t="n">
        <f aca="false">L56</f>
        <v>0</v>
      </c>
      <c r="Y35" s="386" t="n">
        <f aca="false">E71</f>
        <v>0</v>
      </c>
      <c r="Z35" s="386" t="n">
        <f aca="false">L71</f>
        <v>0</v>
      </c>
      <c r="AA35" s="188" t="n">
        <f aca="false">E86</f>
        <v>0</v>
      </c>
      <c r="AB35" s="188" t="n">
        <f aca="false">L86</f>
        <v>0</v>
      </c>
      <c r="AC35" s="188" t="n">
        <f aca="false">E101</f>
        <v>0</v>
      </c>
      <c r="AD35" s="188" t="n">
        <f aca="false">L101</f>
        <v>0</v>
      </c>
      <c r="AE35" s="188" t="n">
        <f aca="false">E116</f>
        <v>0</v>
      </c>
      <c r="AF35" s="188" t="n">
        <f aca="false">L116</f>
        <v>0</v>
      </c>
    </row>
    <row r="36" customFormat="false" ht="14.25" hidden="false" customHeight="false" outlineLevel="0" collapsed="false">
      <c r="B36" s="157" t="s">
        <v>101</v>
      </c>
      <c r="T36" s="211" t="s">
        <v>78</v>
      </c>
      <c r="U36" s="188" t="n">
        <f aca="false">E42</f>
        <v>0</v>
      </c>
      <c r="V36" s="188" t="n">
        <f aca="false">L42</f>
        <v>0</v>
      </c>
      <c r="W36" s="188" t="n">
        <f aca="false">E57</f>
        <v>0</v>
      </c>
      <c r="X36" s="386" t="n">
        <f aca="false">L57</f>
        <v>0</v>
      </c>
      <c r="Y36" s="386" t="n">
        <f aca="false">E72</f>
        <v>0</v>
      </c>
      <c r="Z36" s="386" t="n">
        <f aca="false">L72</f>
        <v>0</v>
      </c>
      <c r="AA36" s="188" t="n">
        <f aca="false">E87</f>
        <v>0</v>
      </c>
      <c r="AB36" s="188" t="n">
        <f aca="false">L87</f>
        <v>0</v>
      </c>
      <c r="AC36" s="188" t="n">
        <f aca="false">E102</f>
        <v>0</v>
      </c>
      <c r="AD36" s="188" t="n">
        <f aca="false">L102</f>
        <v>0</v>
      </c>
      <c r="AE36" s="188" t="n">
        <f aca="false">E117</f>
        <v>0</v>
      </c>
      <c r="AF36" s="188" t="n">
        <f aca="false">L117</f>
        <v>0</v>
      </c>
    </row>
    <row r="37" customFormat="false" ht="13.5" hidden="false" customHeight="false" outlineLevel="0" collapsed="false">
      <c r="T37" s="211" t="s">
        <v>79</v>
      </c>
      <c r="U37" s="188" t="n">
        <f aca="false">E43</f>
        <v>0</v>
      </c>
      <c r="V37" s="188" t="n">
        <f aca="false">L43</f>
        <v>0</v>
      </c>
      <c r="W37" s="188" t="n">
        <f aca="false">E58</f>
        <v>0</v>
      </c>
      <c r="X37" s="386" t="n">
        <f aca="false">L58</f>
        <v>0</v>
      </c>
      <c r="Y37" s="386" t="n">
        <f aca="false">E73</f>
        <v>0</v>
      </c>
      <c r="Z37" s="386" t="n">
        <f aca="false">L73</f>
        <v>0</v>
      </c>
      <c r="AA37" s="188" t="n">
        <f aca="false">E88</f>
        <v>0</v>
      </c>
      <c r="AB37" s="188" t="n">
        <f aca="false">L88</f>
        <v>0</v>
      </c>
      <c r="AC37" s="188" t="n">
        <f aca="false">E103</f>
        <v>0</v>
      </c>
      <c r="AD37" s="188" t="n">
        <f aca="false">L103</f>
        <v>0</v>
      </c>
      <c r="AE37" s="188" t="n">
        <f aca="false">E118</f>
        <v>0</v>
      </c>
      <c r="AF37" s="188" t="n">
        <f aca="false">L118</f>
        <v>0</v>
      </c>
    </row>
    <row r="38" customFormat="false" ht="13.5" hidden="false" customHeight="false" outlineLevel="0" collapsed="false">
      <c r="B38" s="170" t="str">
        <f aca="false">審査確定状況!E6</f>
        <v>令和６年３月</v>
      </c>
      <c r="I38" s="170" t="str">
        <f aca="false">審査確定状況!H6</f>
        <v>令和６年４月</v>
      </c>
      <c r="T38" s="211" t="s">
        <v>80</v>
      </c>
      <c r="U38" s="188" t="n">
        <f aca="false">E44</f>
        <v>0</v>
      </c>
      <c r="V38" s="188" t="n">
        <f aca="false">L44</f>
        <v>0</v>
      </c>
      <c r="W38" s="188" t="n">
        <f aca="false">E59</f>
        <v>0</v>
      </c>
      <c r="X38" s="386" t="n">
        <f aca="false">L59</f>
        <v>0</v>
      </c>
      <c r="Y38" s="386" t="n">
        <f aca="false">E74</f>
        <v>0</v>
      </c>
      <c r="Z38" s="386" t="n">
        <f aca="false">L74</f>
        <v>0</v>
      </c>
      <c r="AA38" s="188" t="n">
        <f aca="false">E89</f>
        <v>0</v>
      </c>
      <c r="AB38" s="188" t="n">
        <f aca="false">L89</f>
        <v>0</v>
      </c>
      <c r="AC38" s="188" t="n">
        <f aca="false">E104</f>
        <v>0</v>
      </c>
      <c r="AD38" s="188" t="n">
        <f aca="false">L104</f>
        <v>0</v>
      </c>
      <c r="AE38" s="188" t="n">
        <f aca="false">E119</f>
        <v>0</v>
      </c>
      <c r="AF38" s="188" t="n">
        <f aca="false">L119</f>
        <v>0</v>
      </c>
    </row>
    <row r="39" customFormat="false" ht="13.5" hidden="false" customHeight="false" outlineLevel="0" collapsed="false">
      <c r="B39" s="0" t="s">
        <v>41</v>
      </c>
      <c r="F39" s="158" t="s">
        <v>90</v>
      </c>
      <c r="I39" s="0" t="s">
        <v>41</v>
      </c>
      <c r="M39" s="158" t="s">
        <v>90</v>
      </c>
      <c r="T39" s="211" t="s">
        <v>81</v>
      </c>
      <c r="U39" s="188" t="n">
        <f aca="false">E45</f>
        <v>0</v>
      </c>
      <c r="V39" s="188" t="n">
        <f aca="false">L45</f>
        <v>0</v>
      </c>
      <c r="W39" s="188" t="n">
        <f aca="false">E60</f>
        <v>0</v>
      </c>
      <c r="X39" s="386" t="n">
        <f aca="false">L60</f>
        <v>0</v>
      </c>
      <c r="Y39" s="386" t="n">
        <f aca="false">E75</f>
        <v>0</v>
      </c>
      <c r="Z39" s="386" t="n">
        <f aca="false">L75</f>
        <v>0</v>
      </c>
      <c r="AA39" s="188" t="n">
        <f aca="false">E90</f>
        <v>0</v>
      </c>
      <c r="AB39" s="188" t="n">
        <f aca="false">L90</f>
        <v>0</v>
      </c>
      <c r="AC39" s="188" t="n">
        <f aca="false">E105</f>
        <v>0</v>
      </c>
      <c r="AD39" s="188" t="n">
        <f aca="false">L105</f>
        <v>0</v>
      </c>
      <c r="AE39" s="188" t="n">
        <f aca="false">E120</f>
        <v>0</v>
      </c>
      <c r="AF39" s="188" t="n">
        <f aca="false">L120</f>
        <v>0</v>
      </c>
    </row>
    <row r="40" customFormat="false" ht="13.5" hidden="false" customHeight="false" outlineLevel="0" collapsed="false">
      <c r="B40" s="194" t="s">
        <v>43</v>
      </c>
      <c r="C40" s="193" t="s">
        <v>23</v>
      </c>
      <c r="D40" s="199" t="s">
        <v>32</v>
      </c>
      <c r="E40" s="383" t="s">
        <v>88</v>
      </c>
      <c r="F40" s="194" t="s">
        <v>92</v>
      </c>
      <c r="I40" s="194" t="s">
        <v>43</v>
      </c>
      <c r="J40" s="193" t="s">
        <v>23</v>
      </c>
      <c r="K40" s="199" t="s">
        <v>32</v>
      </c>
      <c r="L40" s="383" t="s">
        <v>88</v>
      </c>
      <c r="M40" s="194" t="s">
        <v>92</v>
      </c>
      <c r="T40" s="211" t="s">
        <v>82</v>
      </c>
      <c r="U40" s="188" t="n">
        <f aca="false">E46</f>
        <v>0</v>
      </c>
      <c r="V40" s="188" t="n">
        <f aca="false">L46</f>
        <v>0</v>
      </c>
      <c r="W40" s="188" t="n">
        <f aca="false">E61</f>
        <v>0</v>
      </c>
      <c r="X40" s="386" t="n">
        <f aca="false">L61</f>
        <v>0</v>
      </c>
      <c r="Y40" s="386" t="n">
        <f aca="false">E76</f>
        <v>0</v>
      </c>
      <c r="Z40" s="386" t="n">
        <f aca="false">L76</f>
        <v>0</v>
      </c>
      <c r="AA40" s="188" t="n">
        <f aca="false">E91</f>
        <v>0</v>
      </c>
      <c r="AB40" s="188" t="n">
        <f aca="false">L91</f>
        <v>0</v>
      </c>
      <c r="AC40" s="188" t="n">
        <f aca="false">E106</f>
        <v>0</v>
      </c>
      <c r="AD40" s="188" t="n">
        <f aca="false">L106</f>
        <v>0</v>
      </c>
      <c r="AE40" s="188" t="n">
        <f aca="false">E121</f>
        <v>0</v>
      </c>
      <c r="AF40" s="188" t="n">
        <f aca="false">L121</f>
        <v>0</v>
      </c>
    </row>
    <row r="41" customFormat="false" ht="13.5" hidden="false" customHeight="false" outlineLevel="0" collapsed="false">
      <c r="B41" s="202" t="s">
        <v>59</v>
      </c>
      <c r="C41" s="203" t="n">
        <v>13150.6539336284</v>
      </c>
      <c r="D41" s="204"/>
      <c r="E41" s="205"/>
      <c r="F41" s="210" t="n">
        <v>13150.6539336284</v>
      </c>
      <c r="I41" s="202" t="s">
        <v>59</v>
      </c>
      <c r="J41" s="203" t="n">
        <v>13197.3840436315</v>
      </c>
      <c r="K41" s="204"/>
      <c r="L41" s="205"/>
      <c r="M41" s="210" t="n">
        <v>13197.3840436315</v>
      </c>
      <c r="T41" s="211" t="s">
        <v>83</v>
      </c>
      <c r="U41" s="188" t="n">
        <f aca="false">E47</f>
        <v>0</v>
      </c>
      <c r="V41" s="188" t="n">
        <f aca="false">L47</f>
        <v>0</v>
      </c>
      <c r="W41" s="188" t="n">
        <f aca="false">E62</f>
        <v>0</v>
      </c>
      <c r="X41" s="386" t="n">
        <f aca="false">L62</f>
        <v>0</v>
      </c>
      <c r="Y41" s="386" t="n">
        <f aca="false">E77</f>
        <v>0</v>
      </c>
      <c r="Z41" s="386" t="n">
        <f aca="false">L77</f>
        <v>0</v>
      </c>
      <c r="AA41" s="188" t="n">
        <f aca="false">E92</f>
        <v>0</v>
      </c>
      <c r="AB41" s="188" t="n">
        <f aca="false">L92</f>
        <v>0</v>
      </c>
      <c r="AC41" s="188" t="n">
        <f aca="false">E107</f>
        <v>0</v>
      </c>
      <c r="AD41" s="188" t="n">
        <f aca="false">L107</f>
        <v>0</v>
      </c>
      <c r="AE41" s="188" t="n">
        <f aca="false">E122</f>
        <v>0</v>
      </c>
      <c r="AF41" s="188" t="n">
        <f aca="false">L122</f>
        <v>0</v>
      </c>
    </row>
    <row r="42" customFormat="false" ht="13.5" hidden="false" customHeight="false" outlineLevel="0" collapsed="false">
      <c r="B42" s="211" t="s">
        <v>78</v>
      </c>
      <c r="C42" s="212" t="n">
        <v>15180.8868558626</v>
      </c>
      <c r="D42" s="213"/>
      <c r="E42" s="214"/>
      <c r="F42" s="219" t="n">
        <v>15180.8868558626</v>
      </c>
      <c r="I42" s="211" t="s">
        <v>78</v>
      </c>
      <c r="J42" s="212" t="n">
        <v>14173.8313718279</v>
      </c>
      <c r="K42" s="213"/>
      <c r="L42" s="214"/>
      <c r="M42" s="219" t="n">
        <v>14173.8313718279</v>
      </c>
      <c r="T42" s="201" t="s">
        <v>84</v>
      </c>
      <c r="U42" s="188" t="n">
        <f aca="false">E48</f>
        <v>0</v>
      </c>
      <c r="V42" s="188" t="n">
        <f aca="false">L48</f>
        <v>0</v>
      </c>
      <c r="W42" s="188" t="n">
        <f aca="false">E63</f>
        <v>0</v>
      </c>
      <c r="X42" s="386" t="n">
        <f aca="false">L63</f>
        <v>0</v>
      </c>
      <c r="Y42" s="386" t="n">
        <f aca="false">E78</f>
        <v>0</v>
      </c>
      <c r="Z42" s="386" t="n">
        <f aca="false">L78</f>
        <v>0</v>
      </c>
      <c r="AA42" s="188" t="n">
        <f aca="false">E93</f>
        <v>0</v>
      </c>
      <c r="AB42" s="188" t="n">
        <f aca="false">L93</f>
        <v>0</v>
      </c>
      <c r="AC42" s="188" t="n">
        <f aca="false">E108</f>
        <v>0</v>
      </c>
      <c r="AD42" s="188" t="n">
        <f aca="false">L108</f>
        <v>0</v>
      </c>
      <c r="AE42" s="188" t="n">
        <f aca="false">E123</f>
        <v>0</v>
      </c>
      <c r="AF42" s="188" t="n">
        <f aca="false">L123</f>
        <v>0</v>
      </c>
    </row>
    <row r="43" customFormat="false" ht="13.5" hidden="false" customHeight="false" outlineLevel="0" collapsed="false">
      <c r="B43" s="211" t="s">
        <v>79</v>
      </c>
      <c r="C43" s="212" t="n">
        <v>13167.7248677249</v>
      </c>
      <c r="D43" s="213"/>
      <c r="E43" s="214"/>
      <c r="F43" s="219" t="n">
        <v>13167.7248677249</v>
      </c>
      <c r="I43" s="211" t="s">
        <v>79</v>
      </c>
      <c r="J43" s="212" t="n">
        <v>13321.0906298003</v>
      </c>
      <c r="K43" s="213"/>
      <c r="L43" s="214"/>
      <c r="M43" s="219" t="n">
        <v>13321.0906298003</v>
      </c>
      <c r="T43" s="194" t="s">
        <v>85</v>
      </c>
      <c r="U43" s="188" t="n">
        <f aca="false">E49</f>
        <v>0</v>
      </c>
      <c r="V43" s="188" t="n">
        <f aca="false">L49</f>
        <v>0</v>
      </c>
      <c r="W43" s="188" t="n">
        <f aca="false">E64</f>
        <v>0</v>
      </c>
      <c r="X43" s="386" t="n">
        <f aca="false">L64</f>
        <v>0</v>
      </c>
      <c r="Y43" s="386" t="n">
        <f aca="false">E79</f>
        <v>0</v>
      </c>
      <c r="Z43" s="386" t="n">
        <f aca="false">L79</f>
        <v>0</v>
      </c>
      <c r="AA43" s="188" t="n">
        <f aca="false">E94</f>
        <v>0</v>
      </c>
      <c r="AB43" s="188" t="n">
        <f aca="false">L94</f>
        <v>0</v>
      </c>
      <c r="AC43" s="188" t="n">
        <f aca="false">E109</f>
        <v>0</v>
      </c>
      <c r="AD43" s="188" t="n">
        <f aca="false">L109</f>
        <v>0</v>
      </c>
      <c r="AE43" s="188" t="n">
        <f aca="false">E124</f>
        <v>0</v>
      </c>
      <c r="AF43" s="188" t="n">
        <f aca="false">L124</f>
        <v>0</v>
      </c>
    </row>
    <row r="44" customFormat="false" ht="13.5" hidden="false" customHeight="false" outlineLevel="0" collapsed="false">
      <c r="B44" s="211" t="s">
        <v>80</v>
      </c>
      <c r="C44" s="212" t="n">
        <v>13604.5978829541</v>
      </c>
      <c r="D44" s="213"/>
      <c r="E44" s="214"/>
      <c r="F44" s="219" t="n">
        <v>13604.5978829541</v>
      </c>
      <c r="I44" s="211" t="s">
        <v>80</v>
      </c>
      <c r="J44" s="212" t="n">
        <v>13686.745215311</v>
      </c>
      <c r="K44" s="213"/>
      <c r="L44" s="214"/>
      <c r="M44" s="219" t="n">
        <v>13686.745215311</v>
      </c>
      <c r="T44" s="194" t="s">
        <v>86</v>
      </c>
      <c r="U44" s="188" t="n">
        <f aca="false">E50</f>
        <v>0</v>
      </c>
      <c r="V44" s="188" t="n">
        <f aca="false">L50</f>
        <v>0</v>
      </c>
      <c r="W44" s="188" t="n">
        <f aca="false">E65</f>
        <v>0</v>
      </c>
      <c r="X44" s="386" t="n">
        <f aca="false">L65</f>
        <v>0</v>
      </c>
      <c r="Y44" s="386" t="n">
        <f aca="false">E80</f>
        <v>0</v>
      </c>
      <c r="Z44" s="386" t="n">
        <f aca="false">L80</f>
        <v>0</v>
      </c>
      <c r="AA44" s="188" t="n">
        <f aca="false">E95</f>
        <v>0</v>
      </c>
      <c r="AB44" s="188" t="n">
        <f aca="false">L95</f>
        <v>0</v>
      </c>
      <c r="AC44" s="188" t="n">
        <f aca="false">E110</f>
        <v>0</v>
      </c>
      <c r="AD44" s="188" t="n">
        <f aca="false">L110</f>
        <v>0</v>
      </c>
      <c r="AE44" s="188" t="n">
        <f aca="false">E125</f>
        <v>0</v>
      </c>
      <c r="AF44" s="188" t="n">
        <f aca="false">L125</f>
        <v>0</v>
      </c>
    </row>
    <row r="45" customFormat="false" ht="13.5" hidden="false" customHeight="false" outlineLevel="0" collapsed="false">
      <c r="B45" s="211" t="s">
        <v>81</v>
      </c>
      <c r="C45" s="212" t="n">
        <v>13678.9478624456</v>
      </c>
      <c r="D45" s="213"/>
      <c r="E45" s="214"/>
      <c r="F45" s="219" t="n">
        <v>13678.9478624456</v>
      </c>
      <c r="I45" s="211" t="s">
        <v>81</v>
      </c>
      <c r="J45" s="212" t="n">
        <v>13743.9783865293</v>
      </c>
      <c r="K45" s="213"/>
      <c r="L45" s="214"/>
      <c r="M45" s="219" t="n">
        <v>13743.9783865293</v>
      </c>
      <c r="T45" s="384"/>
      <c r="U45" s="385"/>
      <c r="V45" s="385"/>
      <c r="W45" s="220"/>
      <c r="X45" s="220"/>
      <c r="Y45" s="220"/>
      <c r="Z45" s="385"/>
      <c r="AA45" s="385"/>
      <c r="AB45" s="385"/>
      <c r="AC45" s="385"/>
      <c r="AD45" s="385"/>
      <c r="AE45" s="385"/>
      <c r="AF45" s="385"/>
    </row>
    <row r="46" customFormat="false" ht="13.5" hidden="false" customHeight="false" outlineLevel="0" collapsed="false">
      <c r="B46" s="211" t="s">
        <v>82</v>
      </c>
      <c r="C46" s="212" t="n">
        <v>12224.5106522452</v>
      </c>
      <c r="D46" s="213"/>
      <c r="E46" s="214"/>
      <c r="F46" s="219" t="n">
        <v>12224.5106522452</v>
      </c>
      <c r="I46" s="211" t="s">
        <v>82</v>
      </c>
      <c r="J46" s="212" t="n">
        <v>12139.3158953722</v>
      </c>
      <c r="K46" s="213"/>
      <c r="L46" s="214"/>
      <c r="M46" s="219" t="n">
        <v>12139.3158953722</v>
      </c>
      <c r="T46" s="185"/>
    </row>
    <row r="47" customFormat="false" ht="13.5" hidden="false" customHeight="false" outlineLevel="0" collapsed="false">
      <c r="B47" s="211" t="s">
        <v>83</v>
      </c>
      <c r="C47" s="212" t="n">
        <v>12364.9672223263</v>
      </c>
      <c r="D47" s="213"/>
      <c r="E47" s="214"/>
      <c r="F47" s="219" t="n">
        <v>12364.9672223263</v>
      </c>
      <c r="I47" s="211" t="s">
        <v>83</v>
      </c>
      <c r="J47" s="212" t="n">
        <v>11403.9594003166</v>
      </c>
      <c r="K47" s="213"/>
      <c r="L47" s="214"/>
      <c r="M47" s="219" t="n">
        <v>11403.9594003166</v>
      </c>
      <c r="T47" s="186" t="s">
        <v>92</v>
      </c>
      <c r="U47" s="176" t="s">
        <v>66</v>
      </c>
      <c r="V47" s="176" t="s">
        <v>67</v>
      </c>
      <c r="W47" s="176" t="s">
        <v>68</v>
      </c>
      <c r="X47" s="176" t="s">
        <v>69</v>
      </c>
      <c r="Y47" s="176" t="s">
        <v>70</v>
      </c>
      <c r="Z47" s="176" t="s">
        <v>71</v>
      </c>
      <c r="AA47" s="176" t="s">
        <v>72</v>
      </c>
      <c r="AB47" s="176" t="s">
        <v>73</v>
      </c>
      <c r="AC47" s="176" t="s">
        <v>74</v>
      </c>
      <c r="AD47" s="176" t="s">
        <v>75</v>
      </c>
      <c r="AE47" s="176" t="s">
        <v>76</v>
      </c>
      <c r="AF47" s="176" t="s">
        <v>77</v>
      </c>
    </row>
    <row r="48" customFormat="false" ht="13.5" hidden="false" customHeight="false" outlineLevel="0" collapsed="false">
      <c r="B48" s="275" t="s">
        <v>84</v>
      </c>
      <c r="C48" s="366" t="n">
        <v>15108.083887943</v>
      </c>
      <c r="D48" s="367"/>
      <c r="E48" s="368"/>
      <c r="F48" s="250" t="n">
        <v>15108.083887943</v>
      </c>
      <c r="I48" s="275" t="s">
        <v>84</v>
      </c>
      <c r="J48" s="366" t="n">
        <v>14104.0254491018</v>
      </c>
      <c r="K48" s="367"/>
      <c r="L48" s="368"/>
      <c r="M48" s="250" t="n">
        <v>14104.0254491018</v>
      </c>
      <c r="T48" s="202" t="s">
        <v>59</v>
      </c>
      <c r="U48" s="188" t="n">
        <f aca="false">F41</f>
        <v>13150.6539336284</v>
      </c>
      <c r="V48" s="188" t="n">
        <f aca="false">M41</f>
        <v>13197.3840436315</v>
      </c>
      <c r="W48" s="188" t="n">
        <f aca="false">F56</f>
        <v>12804.0207000469</v>
      </c>
      <c r="X48" s="386" t="n">
        <f aca="false">M56</f>
        <v>12489.9431922784</v>
      </c>
      <c r="Y48" s="386" t="n">
        <f aca="false">F71</f>
        <v>13285.7633890962</v>
      </c>
      <c r="Z48" s="386" t="n">
        <f aca="false">M71</f>
        <v>13136.1892086868</v>
      </c>
      <c r="AA48" s="188" t="n">
        <f aca="false">F86</f>
        <v>13220.2331778814</v>
      </c>
      <c r="AB48" s="188" t="n">
        <f aca="false">M86</f>
        <v>13034.5943108534</v>
      </c>
      <c r="AC48" s="188" t="n">
        <f aca="false">F101</f>
        <v>13101.1547232921</v>
      </c>
      <c r="AD48" s="188" t="n">
        <f aca="false">M101</f>
        <v>0</v>
      </c>
      <c r="AE48" s="188" t="n">
        <f aca="false">F116</f>
        <v>0</v>
      </c>
      <c r="AF48" s="188" t="n">
        <f aca="false">M116</f>
        <v>0</v>
      </c>
    </row>
    <row r="49" customFormat="false" ht="13.5" hidden="false" customHeight="false" outlineLevel="0" collapsed="false">
      <c r="B49" s="284" t="s">
        <v>85</v>
      </c>
      <c r="C49" s="370" t="n">
        <v>11455.6888544892</v>
      </c>
      <c r="D49" s="371"/>
      <c r="E49" s="372"/>
      <c r="F49" s="377" t="n">
        <v>11455.6888544892</v>
      </c>
      <c r="I49" s="284" t="s">
        <v>85</v>
      </c>
      <c r="J49" s="370" t="n">
        <v>11701.787755102</v>
      </c>
      <c r="K49" s="371"/>
      <c r="L49" s="372"/>
      <c r="M49" s="377" t="n">
        <v>11701.787755102</v>
      </c>
      <c r="T49" s="211" t="s">
        <v>78</v>
      </c>
      <c r="U49" s="188" t="n">
        <f aca="false">F42</f>
        <v>15180.8868558626</v>
      </c>
      <c r="V49" s="188" t="n">
        <f aca="false">M42</f>
        <v>14173.8313718279</v>
      </c>
      <c r="W49" s="188" t="n">
        <f aca="false">F57</f>
        <v>14205.8178456748</v>
      </c>
      <c r="X49" s="386" t="n">
        <f aca="false">M57</f>
        <v>14332.3051115058</v>
      </c>
      <c r="Y49" s="386" t="n">
        <f aca="false">F72</f>
        <v>14952.2908366534</v>
      </c>
      <c r="Z49" s="386" t="n">
        <f aca="false">M72</f>
        <v>13821.1842756709</v>
      </c>
      <c r="AA49" s="188" t="n">
        <f aca="false">F87</f>
        <v>15173.2268020709</v>
      </c>
      <c r="AB49" s="188" t="n">
        <f aca="false">M87</f>
        <v>14455.9030670201</v>
      </c>
      <c r="AC49" s="188" t="n">
        <f aca="false">F102</f>
        <v>14355.0356891525</v>
      </c>
      <c r="AD49" s="188" t="n">
        <f aca="false">M102</f>
        <v>0</v>
      </c>
      <c r="AE49" s="188" t="n">
        <f aca="false">F117</f>
        <v>0</v>
      </c>
      <c r="AF49" s="188" t="n">
        <f aca="false">M117</f>
        <v>0</v>
      </c>
    </row>
    <row r="50" customFormat="false" ht="13.5" hidden="false" customHeight="false" outlineLevel="0" collapsed="false">
      <c r="B50" s="194" t="s">
        <v>86</v>
      </c>
      <c r="C50" s="378" t="n">
        <v>13331.1341473483</v>
      </c>
      <c r="D50" s="231"/>
      <c r="E50" s="379"/>
      <c r="F50" s="238" t="n">
        <v>13331.1341473483</v>
      </c>
      <c r="I50" s="194" t="s">
        <v>86</v>
      </c>
      <c r="J50" s="378" t="n">
        <v>13110.3951414514</v>
      </c>
      <c r="K50" s="231"/>
      <c r="L50" s="379"/>
      <c r="M50" s="238" t="n">
        <v>13110.3951414514</v>
      </c>
      <c r="T50" s="211" t="s">
        <v>79</v>
      </c>
      <c r="U50" s="188" t="n">
        <f aca="false">F43</f>
        <v>13167.7248677249</v>
      </c>
      <c r="V50" s="188" t="n">
        <f aca="false">M43</f>
        <v>13321.0906298003</v>
      </c>
      <c r="W50" s="188" t="n">
        <f aca="false">F58</f>
        <v>12833.3234100135</v>
      </c>
      <c r="X50" s="386" t="n">
        <f aca="false">M58</f>
        <v>12969.6454293629</v>
      </c>
      <c r="Y50" s="386" t="n">
        <f aca="false">F73</f>
        <v>13043.5886562417</v>
      </c>
      <c r="Z50" s="386" t="n">
        <f aca="false">M73</f>
        <v>13170.1013976432</v>
      </c>
      <c r="AA50" s="188" t="n">
        <f aca="false">F88</f>
        <v>11976.4893033461</v>
      </c>
      <c r="AB50" s="188" t="n">
        <f aca="false">M88</f>
        <v>13418.5621796601</v>
      </c>
      <c r="AC50" s="188" t="n">
        <f aca="false">F103</f>
        <v>13080.1415487094</v>
      </c>
      <c r="AD50" s="188" t="n">
        <f aca="false">M103</f>
        <v>0</v>
      </c>
      <c r="AE50" s="188" t="n">
        <f aca="false">F118</f>
        <v>0</v>
      </c>
      <c r="AF50" s="188" t="n">
        <f aca="false">M118</f>
        <v>0</v>
      </c>
    </row>
    <row r="51" customFormat="false" ht="13.5" hidden="false" customHeight="false" outlineLevel="0" collapsed="false">
      <c r="T51" s="211" t="s">
        <v>80</v>
      </c>
      <c r="U51" s="188" t="n">
        <f aca="false">F44</f>
        <v>13604.5978829541</v>
      </c>
      <c r="V51" s="188" t="n">
        <f aca="false">M44</f>
        <v>13686.745215311</v>
      </c>
      <c r="W51" s="188" t="n">
        <f aca="false">F59</f>
        <v>13202.7680981595</v>
      </c>
      <c r="X51" s="386" t="n">
        <f aca="false">M59</f>
        <v>12980.0773228546</v>
      </c>
      <c r="Y51" s="386" t="n">
        <f aca="false">F74</f>
        <v>13873.8813498259</v>
      </c>
      <c r="Z51" s="386" t="n">
        <f aca="false">M74</f>
        <v>13833.6858573217</v>
      </c>
      <c r="AA51" s="188" t="n">
        <f aca="false">F89</f>
        <v>13822.2029510743</v>
      </c>
      <c r="AB51" s="188" t="n">
        <f aca="false">M89</f>
        <v>13826.2090942517</v>
      </c>
      <c r="AC51" s="188" t="n">
        <f aca="false">F104</f>
        <v>14344.116514821</v>
      </c>
      <c r="AD51" s="188" t="n">
        <f aca="false">M104</f>
        <v>0</v>
      </c>
      <c r="AE51" s="188" t="n">
        <f aca="false">F119</f>
        <v>0</v>
      </c>
      <c r="AF51" s="188" t="n">
        <f aca="false">M119</f>
        <v>0</v>
      </c>
    </row>
    <row r="52" customFormat="false" ht="13.5" hidden="false" customHeight="false" outlineLevel="0" collapsed="false">
      <c r="T52" s="211" t="s">
        <v>81</v>
      </c>
      <c r="U52" s="188" t="n">
        <f aca="false">F45</f>
        <v>13678.9478624456</v>
      </c>
      <c r="V52" s="188" t="n">
        <f aca="false">M45</f>
        <v>13743.9783865293</v>
      </c>
      <c r="W52" s="188" t="n">
        <f aca="false">F60</f>
        <v>14098.9364495798</v>
      </c>
      <c r="X52" s="386" t="n">
        <f aca="false">M60</f>
        <v>12901.0616376993</v>
      </c>
      <c r="Y52" s="386" t="n">
        <f aca="false">F75</f>
        <v>14212.0367192862</v>
      </c>
      <c r="Z52" s="386" t="n">
        <f aca="false">M75</f>
        <v>14180.1475058108</v>
      </c>
      <c r="AA52" s="188" t="n">
        <f aca="false">F90</f>
        <v>13769.2149023171</v>
      </c>
      <c r="AB52" s="188" t="n">
        <f aca="false">M90</f>
        <v>14172.1350993378</v>
      </c>
      <c r="AC52" s="188" t="n">
        <f aca="false">F105</f>
        <v>13665.3623188406</v>
      </c>
      <c r="AD52" s="188" t="n">
        <f aca="false">M105</f>
        <v>0</v>
      </c>
      <c r="AE52" s="188" t="n">
        <f aca="false">F120</f>
        <v>0</v>
      </c>
      <c r="AF52" s="188" t="n">
        <f aca="false">M120</f>
        <v>0</v>
      </c>
    </row>
    <row r="53" customFormat="false" ht="13.5" hidden="false" customHeight="false" outlineLevel="0" collapsed="false">
      <c r="B53" s="170" t="str">
        <f aca="false">審査確定状況!K6</f>
        <v>令和６年５月</v>
      </c>
      <c r="I53" s="170" t="str">
        <f aca="false">審査確定状況!N6</f>
        <v>令和６年６月</v>
      </c>
      <c r="T53" s="211" t="s">
        <v>82</v>
      </c>
      <c r="U53" s="188" t="n">
        <f aca="false">F46</f>
        <v>12224.5106522452</v>
      </c>
      <c r="V53" s="188" t="n">
        <f aca="false">M46</f>
        <v>12139.3158953722</v>
      </c>
      <c r="W53" s="188" t="n">
        <f aca="false">F61</f>
        <v>12184.1167444963</v>
      </c>
      <c r="X53" s="386" t="n">
        <f aca="false">M61</f>
        <v>12017.5137197162</v>
      </c>
      <c r="Y53" s="386" t="n">
        <f aca="false">F76</f>
        <v>12410.0168557536</v>
      </c>
      <c r="Z53" s="386" t="n">
        <f aca="false">M76</f>
        <v>12564.1860155678</v>
      </c>
      <c r="AA53" s="188" t="n">
        <f aca="false">F91</f>
        <v>12169.0665294925</v>
      </c>
      <c r="AB53" s="188" t="n">
        <f aca="false">M91</f>
        <v>12566.4557703574</v>
      </c>
      <c r="AC53" s="188" t="n">
        <f aca="false">F106</f>
        <v>12018.6204119976</v>
      </c>
      <c r="AD53" s="188" t="n">
        <f aca="false">M106</f>
        <v>0</v>
      </c>
      <c r="AE53" s="188" t="n">
        <f aca="false">F121</f>
        <v>0</v>
      </c>
      <c r="AF53" s="188" t="n">
        <f aca="false">M121</f>
        <v>0</v>
      </c>
    </row>
    <row r="54" customFormat="false" ht="13.5" hidden="false" customHeight="false" outlineLevel="0" collapsed="false">
      <c r="B54" s="0" t="s">
        <v>41</v>
      </c>
      <c r="F54" s="158" t="s">
        <v>90</v>
      </c>
      <c r="I54" s="0" t="s">
        <v>41</v>
      </c>
      <c r="M54" s="158" t="s">
        <v>90</v>
      </c>
      <c r="T54" s="211" t="s">
        <v>83</v>
      </c>
      <c r="U54" s="188" t="n">
        <f aca="false">F47</f>
        <v>12364.9672223263</v>
      </c>
      <c r="V54" s="188" t="n">
        <f aca="false">M47</f>
        <v>11403.9594003166</v>
      </c>
      <c r="W54" s="188" t="n">
        <f aca="false">F62</f>
        <v>11773.7571682816</v>
      </c>
      <c r="X54" s="386" t="n">
        <f aca="false">M62</f>
        <v>11640.1450715421</v>
      </c>
      <c r="Y54" s="386" t="n">
        <f aca="false">F77</f>
        <v>12381.9838523645</v>
      </c>
      <c r="Z54" s="386" t="n">
        <f aca="false">M77</f>
        <v>12027.6558728882</v>
      </c>
      <c r="AA54" s="188" t="n">
        <f aca="false">F92</f>
        <v>11649.5336841019</v>
      </c>
      <c r="AB54" s="188" t="n">
        <f aca="false">M92</f>
        <v>12553.6714595233</v>
      </c>
      <c r="AC54" s="188" t="n">
        <f aca="false">F107</f>
        <v>12107.9115632136</v>
      </c>
      <c r="AD54" s="188" t="n">
        <f aca="false">M107</f>
        <v>0</v>
      </c>
      <c r="AE54" s="188" t="n">
        <f aca="false">F122</f>
        <v>0</v>
      </c>
      <c r="AF54" s="188" t="n">
        <f aca="false">M122</f>
        <v>0</v>
      </c>
    </row>
    <row r="55" customFormat="false" ht="13.5" hidden="false" customHeight="false" outlineLevel="0" collapsed="false">
      <c r="B55" s="194" t="s">
        <v>43</v>
      </c>
      <c r="C55" s="193" t="s">
        <v>23</v>
      </c>
      <c r="D55" s="199" t="s">
        <v>32</v>
      </c>
      <c r="E55" s="383" t="s">
        <v>88</v>
      </c>
      <c r="F55" s="194" t="s">
        <v>92</v>
      </c>
      <c r="I55" s="194" t="s">
        <v>43</v>
      </c>
      <c r="J55" s="193" t="s">
        <v>23</v>
      </c>
      <c r="K55" s="199" t="s">
        <v>32</v>
      </c>
      <c r="L55" s="383" t="s">
        <v>88</v>
      </c>
      <c r="M55" s="194" t="s">
        <v>92</v>
      </c>
      <c r="T55" s="201" t="s">
        <v>84</v>
      </c>
      <c r="U55" s="188" t="n">
        <f aca="false">F48</f>
        <v>15108.083887943</v>
      </c>
      <c r="V55" s="188" t="n">
        <f aca="false">M48</f>
        <v>14104.0254491018</v>
      </c>
      <c r="W55" s="188" t="n">
        <f aca="false">F63</f>
        <v>13355.9512420923</v>
      </c>
      <c r="X55" s="386" t="n">
        <f aca="false">M63</f>
        <v>13117.8572558949</v>
      </c>
      <c r="Y55" s="386" t="n">
        <f aca="false">F78</f>
        <v>14267.5022381379</v>
      </c>
      <c r="Z55" s="386" t="n">
        <f aca="false">M78</f>
        <v>13189.4511702986</v>
      </c>
      <c r="AA55" s="188" t="n">
        <f aca="false">F93</f>
        <v>12560.7528072118</v>
      </c>
      <c r="AB55" s="188" t="n">
        <f aca="false">M93</f>
        <v>12987.8685015291</v>
      </c>
      <c r="AC55" s="188" t="n">
        <f aca="false">F108</f>
        <v>12234.5703552982</v>
      </c>
      <c r="AD55" s="188" t="n">
        <f aca="false">M108</f>
        <v>0</v>
      </c>
      <c r="AE55" s="188" t="n">
        <f aca="false">F123</f>
        <v>0</v>
      </c>
      <c r="AF55" s="188" t="n">
        <f aca="false">M123</f>
        <v>0</v>
      </c>
    </row>
    <row r="56" customFormat="false" ht="13.5" hidden="false" customHeight="false" outlineLevel="0" collapsed="false">
      <c r="B56" s="202" t="s">
        <v>59</v>
      </c>
      <c r="C56" s="203" t="n">
        <v>12804.0207000469</v>
      </c>
      <c r="D56" s="204"/>
      <c r="E56" s="205"/>
      <c r="F56" s="210" t="n">
        <v>12804.0207000469</v>
      </c>
      <c r="I56" s="202" t="s">
        <v>59</v>
      </c>
      <c r="J56" s="203" t="n">
        <v>12489.9431922784</v>
      </c>
      <c r="K56" s="204"/>
      <c r="L56" s="205"/>
      <c r="M56" s="210" t="n">
        <v>12489.9431922784</v>
      </c>
      <c r="T56" s="194" t="s">
        <v>85</v>
      </c>
      <c r="U56" s="188" t="n">
        <f aca="false">F49</f>
        <v>11455.6888544892</v>
      </c>
      <c r="V56" s="188" t="n">
        <f aca="false">M49</f>
        <v>11701.787755102</v>
      </c>
      <c r="W56" s="188" t="n">
        <f aca="false">F64</f>
        <v>11845.9549624687</v>
      </c>
      <c r="X56" s="386" t="n">
        <f aca="false">M64</f>
        <v>13107.9310344828</v>
      </c>
      <c r="Y56" s="386" t="n">
        <f aca="false">F79</f>
        <v>12221.3772954925</v>
      </c>
      <c r="Z56" s="386" t="n">
        <f aca="false">M79</f>
        <v>15433.747763864</v>
      </c>
      <c r="AA56" s="188" t="n">
        <f aca="false">F94</f>
        <v>12244.1233480176</v>
      </c>
      <c r="AB56" s="188" t="n">
        <f aca="false">M94</f>
        <v>11965.8814102564</v>
      </c>
      <c r="AC56" s="188" t="n">
        <f aca="false">F109</f>
        <v>12551.0853355427</v>
      </c>
      <c r="AD56" s="188" t="n">
        <f aca="false">M109</f>
        <v>0</v>
      </c>
      <c r="AE56" s="188" t="n">
        <f aca="false">F124</f>
        <v>0</v>
      </c>
      <c r="AF56" s="188" t="n">
        <f aca="false">M124</f>
        <v>0</v>
      </c>
    </row>
    <row r="57" customFormat="false" ht="13.5" hidden="false" customHeight="false" outlineLevel="0" collapsed="false">
      <c r="B57" s="211" t="s">
        <v>78</v>
      </c>
      <c r="C57" s="212" t="n">
        <v>14205.8178456748</v>
      </c>
      <c r="D57" s="213"/>
      <c r="E57" s="214"/>
      <c r="F57" s="219" t="n">
        <v>14205.8178456748</v>
      </c>
      <c r="I57" s="211" t="s">
        <v>78</v>
      </c>
      <c r="J57" s="212" t="n">
        <v>14332.3051115058</v>
      </c>
      <c r="K57" s="213"/>
      <c r="L57" s="214"/>
      <c r="M57" s="219" t="n">
        <v>14332.3051115058</v>
      </c>
      <c r="T57" s="194" t="s">
        <v>86</v>
      </c>
      <c r="U57" s="188" t="n">
        <f aca="false">F50</f>
        <v>13331.1341473483</v>
      </c>
      <c r="V57" s="188" t="n">
        <f aca="false">M50</f>
        <v>13110.3951414514</v>
      </c>
      <c r="W57" s="188" t="n">
        <f aca="false">F65</f>
        <v>12947.012161441</v>
      </c>
      <c r="X57" s="386" t="n">
        <f aca="false">M65</f>
        <v>12663.3955303368</v>
      </c>
      <c r="Y57" s="386" t="n">
        <f aca="false">F80</f>
        <v>13420.303909758</v>
      </c>
      <c r="Z57" s="386" t="n">
        <f aca="false">M80</f>
        <v>13208.0016317083</v>
      </c>
      <c r="AA57" s="188" t="n">
        <f aca="false">F95</f>
        <v>13122.7798561709</v>
      </c>
      <c r="AB57" s="188" t="n">
        <f aca="false">M95</f>
        <v>13240.680888424</v>
      </c>
      <c r="AC57" s="188" t="n">
        <f aca="false">F110</f>
        <v>13067.4170652529</v>
      </c>
      <c r="AD57" s="188" t="n">
        <f aca="false">M110</f>
        <v>0</v>
      </c>
      <c r="AE57" s="188" t="n">
        <f aca="false">F125</f>
        <v>0</v>
      </c>
      <c r="AF57" s="188" t="n">
        <f aca="false">M125</f>
        <v>0</v>
      </c>
    </row>
    <row r="58" customFormat="false" ht="13.5" hidden="false" customHeight="false" outlineLevel="0" collapsed="false">
      <c r="B58" s="211" t="s">
        <v>79</v>
      </c>
      <c r="C58" s="212" t="n">
        <v>12833.3234100135</v>
      </c>
      <c r="D58" s="213"/>
      <c r="E58" s="214"/>
      <c r="F58" s="219" t="n">
        <v>12833.3234100135</v>
      </c>
      <c r="I58" s="211" t="s">
        <v>79</v>
      </c>
      <c r="J58" s="212" t="n">
        <v>12969.6454293629</v>
      </c>
      <c r="K58" s="213"/>
      <c r="L58" s="214"/>
      <c r="M58" s="219" t="n">
        <v>12969.6454293629</v>
      </c>
    </row>
    <row r="59" customFormat="false" ht="13.5" hidden="false" customHeight="false" outlineLevel="0" collapsed="false">
      <c r="B59" s="211" t="s">
        <v>80</v>
      </c>
      <c r="C59" s="212" t="n">
        <v>13202.7680981595</v>
      </c>
      <c r="D59" s="213"/>
      <c r="E59" s="214"/>
      <c r="F59" s="219" t="n">
        <v>13202.7680981595</v>
      </c>
      <c r="I59" s="211" t="s">
        <v>80</v>
      </c>
      <c r="J59" s="212" t="n">
        <v>12980.0773228546</v>
      </c>
      <c r="K59" s="213"/>
      <c r="L59" s="214"/>
      <c r="M59" s="219" t="n">
        <v>12980.0773228546</v>
      </c>
    </row>
    <row r="60" customFormat="false" ht="13.5" hidden="false" customHeight="false" outlineLevel="0" collapsed="false">
      <c r="B60" s="211" t="s">
        <v>81</v>
      </c>
      <c r="C60" s="212" t="n">
        <v>14098.9364495798</v>
      </c>
      <c r="D60" s="213"/>
      <c r="E60" s="214"/>
      <c r="F60" s="219" t="n">
        <v>14098.9364495798</v>
      </c>
      <c r="I60" s="211" t="s">
        <v>81</v>
      </c>
      <c r="J60" s="212" t="n">
        <v>12901.0616376993</v>
      </c>
      <c r="K60" s="213"/>
      <c r="L60" s="214"/>
      <c r="M60" s="219" t="n">
        <v>12901.0616376993</v>
      </c>
      <c r="X60" s="240"/>
      <c r="Y60" s="240"/>
      <c r="Z60" s="240"/>
      <c r="AA60" s="240"/>
      <c r="AB60" s="240"/>
      <c r="AC60" s="240"/>
    </row>
    <row r="61" customFormat="false" ht="13.5" hidden="false" customHeight="false" outlineLevel="0" collapsed="false">
      <c r="B61" s="211" t="s">
        <v>82</v>
      </c>
      <c r="C61" s="212" t="n">
        <v>12184.1167444963</v>
      </c>
      <c r="D61" s="213"/>
      <c r="E61" s="214"/>
      <c r="F61" s="219" t="n">
        <v>12184.1167444963</v>
      </c>
      <c r="I61" s="211" t="s">
        <v>82</v>
      </c>
      <c r="J61" s="212" t="n">
        <v>12017.5137197162</v>
      </c>
      <c r="K61" s="213"/>
      <c r="L61" s="214"/>
      <c r="M61" s="219" t="n">
        <v>12017.5137197162</v>
      </c>
      <c r="X61" s="240"/>
      <c r="Y61" s="240"/>
      <c r="Z61" s="240"/>
      <c r="AA61" s="240"/>
      <c r="AB61" s="240"/>
      <c r="AC61" s="240"/>
    </row>
    <row r="62" customFormat="false" ht="13.5" hidden="false" customHeight="false" outlineLevel="0" collapsed="false">
      <c r="B62" s="211" t="s">
        <v>83</v>
      </c>
      <c r="C62" s="212" t="n">
        <v>11773.7571682816</v>
      </c>
      <c r="D62" s="213"/>
      <c r="E62" s="214"/>
      <c r="F62" s="219" t="n">
        <v>11773.7571682816</v>
      </c>
      <c r="I62" s="211" t="s">
        <v>83</v>
      </c>
      <c r="J62" s="212" t="n">
        <v>11640.1450715421</v>
      </c>
      <c r="K62" s="213"/>
      <c r="L62" s="214"/>
      <c r="M62" s="219" t="n">
        <v>11640.1450715421</v>
      </c>
      <c r="X62" s="240"/>
      <c r="Y62" s="240"/>
      <c r="Z62" s="240"/>
      <c r="AA62" s="240"/>
      <c r="AB62" s="240"/>
      <c r="AC62" s="240"/>
    </row>
    <row r="63" customFormat="false" ht="13.5" hidden="false" customHeight="false" outlineLevel="0" collapsed="false">
      <c r="B63" s="275" t="s">
        <v>84</v>
      </c>
      <c r="C63" s="366" t="n">
        <v>13355.9512420923</v>
      </c>
      <c r="D63" s="367"/>
      <c r="E63" s="368"/>
      <c r="F63" s="250" t="n">
        <v>13355.9512420923</v>
      </c>
      <c r="I63" s="275" t="s">
        <v>84</v>
      </c>
      <c r="J63" s="366" t="n">
        <v>13117.8572558949</v>
      </c>
      <c r="K63" s="367"/>
      <c r="L63" s="368"/>
      <c r="M63" s="250" t="n">
        <v>13117.8572558949</v>
      </c>
      <c r="X63" s="240"/>
      <c r="Y63" s="240"/>
      <c r="Z63" s="240"/>
      <c r="AA63" s="240"/>
      <c r="AB63" s="240"/>
      <c r="AC63" s="240"/>
    </row>
    <row r="64" customFormat="false" ht="13.5" hidden="false" customHeight="false" outlineLevel="0" collapsed="false">
      <c r="B64" s="284" t="s">
        <v>85</v>
      </c>
      <c r="C64" s="370" t="n">
        <v>11845.9549624687</v>
      </c>
      <c r="D64" s="371"/>
      <c r="E64" s="372"/>
      <c r="F64" s="377" t="n">
        <v>11845.9549624687</v>
      </c>
      <c r="I64" s="284" t="s">
        <v>85</v>
      </c>
      <c r="J64" s="370" t="n">
        <v>13107.9310344828</v>
      </c>
      <c r="K64" s="371"/>
      <c r="L64" s="372"/>
      <c r="M64" s="377" t="n">
        <v>13107.9310344828</v>
      </c>
      <c r="X64" s="240"/>
      <c r="Y64" s="240"/>
      <c r="Z64" s="240"/>
      <c r="AA64" s="240"/>
      <c r="AB64" s="240"/>
      <c r="AC64" s="240"/>
    </row>
    <row r="65" customFormat="false" ht="13.5" hidden="false" customHeight="false" outlineLevel="0" collapsed="false">
      <c r="B65" s="194" t="s">
        <v>86</v>
      </c>
      <c r="C65" s="378" t="n">
        <v>12947.012161441</v>
      </c>
      <c r="D65" s="231"/>
      <c r="E65" s="379"/>
      <c r="F65" s="238" t="n">
        <v>12947.012161441</v>
      </c>
      <c r="I65" s="194" t="s">
        <v>86</v>
      </c>
      <c r="J65" s="378" t="n">
        <v>12663.3955303368</v>
      </c>
      <c r="K65" s="231"/>
      <c r="L65" s="379"/>
      <c r="M65" s="238" t="n">
        <v>12663.3955303368</v>
      </c>
      <c r="X65" s="240"/>
      <c r="Y65" s="240"/>
      <c r="Z65" s="240"/>
      <c r="AA65" s="240"/>
      <c r="AB65" s="240"/>
      <c r="AC65" s="240"/>
    </row>
    <row r="66" customFormat="false" ht="13.5" hidden="false" customHeight="false" outlineLevel="0" collapsed="false">
      <c r="X66" s="240"/>
      <c r="Y66" s="240"/>
      <c r="Z66" s="240"/>
      <c r="AA66" s="240"/>
      <c r="AB66" s="240"/>
      <c r="AC66" s="240"/>
    </row>
    <row r="67" customFormat="false" ht="13.5" hidden="false" customHeight="false" outlineLevel="0" collapsed="false">
      <c r="E67" s="170"/>
      <c r="X67" s="240"/>
      <c r="Y67" s="240"/>
      <c r="Z67" s="240"/>
      <c r="AA67" s="240"/>
      <c r="AB67" s="240"/>
      <c r="AC67" s="240"/>
    </row>
    <row r="68" customFormat="false" ht="13.5" hidden="false" customHeight="false" outlineLevel="0" collapsed="false">
      <c r="B68" s="170" t="str">
        <f aca="false">審査確定状況!Q6</f>
        <v>令和６年７月</v>
      </c>
      <c r="I68" s="170" t="str">
        <f aca="false">審査確定状況!T6</f>
        <v>令和６年８月</v>
      </c>
      <c r="X68" s="240"/>
      <c r="Y68" s="240"/>
      <c r="Z68" s="240"/>
      <c r="AA68" s="240"/>
      <c r="AB68" s="240"/>
      <c r="AC68" s="240"/>
    </row>
    <row r="69" customFormat="false" ht="13.5" hidden="false" customHeight="false" outlineLevel="0" collapsed="false">
      <c r="B69" s="0" t="s">
        <v>41</v>
      </c>
      <c r="F69" s="158" t="s">
        <v>90</v>
      </c>
      <c r="I69" s="0" t="s">
        <v>41</v>
      </c>
      <c r="M69" s="158" t="s">
        <v>90</v>
      </c>
      <c r="X69" s="240"/>
      <c r="Y69" s="240"/>
      <c r="Z69" s="240"/>
      <c r="AA69" s="240"/>
      <c r="AB69" s="240"/>
      <c r="AC69" s="240"/>
    </row>
    <row r="70" customFormat="false" ht="13.5" hidden="false" customHeight="false" outlineLevel="0" collapsed="false">
      <c r="B70" s="194" t="s">
        <v>43</v>
      </c>
      <c r="C70" s="193" t="s">
        <v>23</v>
      </c>
      <c r="D70" s="199" t="s">
        <v>32</v>
      </c>
      <c r="E70" s="383" t="s">
        <v>88</v>
      </c>
      <c r="F70" s="194" t="s">
        <v>92</v>
      </c>
      <c r="I70" s="194" t="s">
        <v>43</v>
      </c>
      <c r="J70" s="193" t="s">
        <v>23</v>
      </c>
      <c r="K70" s="199" t="s">
        <v>32</v>
      </c>
      <c r="L70" s="383" t="s">
        <v>88</v>
      </c>
      <c r="M70" s="194" t="s">
        <v>92</v>
      </c>
    </row>
    <row r="71" customFormat="false" ht="13.5" hidden="false" customHeight="false" outlineLevel="0" collapsed="false">
      <c r="B71" s="202" t="s">
        <v>59</v>
      </c>
      <c r="C71" s="203" t="n">
        <v>13285.7633890962</v>
      </c>
      <c r="D71" s="204"/>
      <c r="E71" s="205"/>
      <c r="F71" s="210" t="n">
        <v>13285.7633890962</v>
      </c>
      <c r="I71" s="202" t="s">
        <v>59</v>
      </c>
      <c r="J71" s="203" t="n">
        <v>13136.1892086868</v>
      </c>
      <c r="K71" s="204"/>
      <c r="L71" s="205"/>
      <c r="M71" s="210" t="n">
        <v>13136.1892086868</v>
      </c>
    </row>
    <row r="72" customFormat="false" ht="13.5" hidden="false" customHeight="false" outlineLevel="0" collapsed="false">
      <c r="B72" s="211" t="s">
        <v>78</v>
      </c>
      <c r="C72" s="212" t="n">
        <v>14952.2908366534</v>
      </c>
      <c r="D72" s="213"/>
      <c r="E72" s="214"/>
      <c r="F72" s="219" t="n">
        <v>14952.2908366534</v>
      </c>
      <c r="I72" s="211" t="s">
        <v>78</v>
      </c>
      <c r="J72" s="212" t="n">
        <v>13821.1842756709</v>
      </c>
      <c r="K72" s="213"/>
      <c r="L72" s="214"/>
      <c r="M72" s="219" t="n">
        <v>13821.1842756709</v>
      </c>
    </row>
    <row r="73" customFormat="false" ht="13.5" hidden="false" customHeight="false" outlineLevel="0" collapsed="false">
      <c r="B73" s="211" t="s">
        <v>79</v>
      </c>
      <c r="C73" s="212" t="n">
        <v>13043.5886562417</v>
      </c>
      <c r="D73" s="213"/>
      <c r="E73" s="214"/>
      <c r="F73" s="219" t="n">
        <v>13043.5886562417</v>
      </c>
      <c r="I73" s="211" t="s">
        <v>79</v>
      </c>
      <c r="J73" s="212" t="n">
        <v>13170.1013976432</v>
      </c>
      <c r="K73" s="213"/>
      <c r="L73" s="214"/>
      <c r="M73" s="219" t="n">
        <v>13170.1013976432</v>
      </c>
    </row>
    <row r="74" customFormat="false" ht="13.5" hidden="false" customHeight="false" outlineLevel="0" collapsed="false">
      <c r="B74" s="211" t="s">
        <v>80</v>
      </c>
      <c r="C74" s="212" t="n">
        <v>13873.8813498259</v>
      </c>
      <c r="D74" s="213"/>
      <c r="E74" s="214"/>
      <c r="F74" s="219" t="n">
        <v>13873.8813498259</v>
      </c>
      <c r="I74" s="211" t="s">
        <v>80</v>
      </c>
      <c r="J74" s="212" t="n">
        <v>13833.6858573217</v>
      </c>
      <c r="K74" s="213"/>
      <c r="L74" s="214"/>
      <c r="M74" s="219" t="n">
        <v>13833.6858573217</v>
      </c>
    </row>
    <row r="75" customFormat="false" ht="13.5" hidden="false" customHeight="false" outlineLevel="0" collapsed="false">
      <c r="B75" s="211" t="s">
        <v>81</v>
      </c>
      <c r="C75" s="212" t="n">
        <v>14212.0367192862</v>
      </c>
      <c r="D75" s="213"/>
      <c r="E75" s="214"/>
      <c r="F75" s="219" t="n">
        <v>14212.0367192862</v>
      </c>
      <c r="I75" s="211" t="s">
        <v>81</v>
      </c>
      <c r="J75" s="212" t="n">
        <v>14180.1475058108</v>
      </c>
      <c r="K75" s="213"/>
      <c r="L75" s="214"/>
      <c r="M75" s="219" t="n">
        <v>14180.1475058108</v>
      </c>
      <c r="AI75" s="16" t="s">
        <v>12</v>
      </c>
      <c r="AJ75" s="16"/>
      <c r="AK75" s="16"/>
      <c r="AL75" s="16"/>
    </row>
    <row r="76" customFormat="false" ht="13.5" hidden="false" customHeight="false" outlineLevel="0" collapsed="false">
      <c r="B76" s="211" t="s">
        <v>82</v>
      </c>
      <c r="C76" s="212" t="n">
        <v>12410.0168557536</v>
      </c>
      <c r="D76" s="213"/>
      <c r="E76" s="214"/>
      <c r="F76" s="219" t="n">
        <v>12410.0168557536</v>
      </c>
      <c r="I76" s="211" t="s">
        <v>82</v>
      </c>
      <c r="J76" s="212" t="n">
        <v>12564.1860155678</v>
      </c>
      <c r="K76" s="213"/>
      <c r="L76" s="214"/>
      <c r="M76" s="219" t="n">
        <v>12564.1860155678</v>
      </c>
      <c r="AI76" s="16"/>
      <c r="AJ76" s="16"/>
      <c r="AK76" s="16"/>
      <c r="AL76" s="16"/>
    </row>
    <row r="77" customFormat="false" ht="13.5" hidden="false" customHeight="false" outlineLevel="0" collapsed="false">
      <c r="B77" s="211" t="s">
        <v>83</v>
      </c>
      <c r="C77" s="212" t="n">
        <v>12381.9838523645</v>
      </c>
      <c r="D77" s="213"/>
      <c r="E77" s="214"/>
      <c r="F77" s="219" t="n">
        <v>12381.9838523645</v>
      </c>
      <c r="I77" s="211" t="s">
        <v>83</v>
      </c>
      <c r="J77" s="212" t="n">
        <v>12027.6558728882</v>
      </c>
      <c r="K77" s="213"/>
      <c r="L77" s="214"/>
      <c r="M77" s="219" t="n">
        <v>12027.6558728882</v>
      </c>
    </row>
    <row r="78" customFormat="false" ht="13.5" hidden="false" customHeight="false" outlineLevel="0" collapsed="false">
      <c r="B78" s="275" t="s">
        <v>84</v>
      </c>
      <c r="C78" s="366" t="n">
        <v>14267.5022381379</v>
      </c>
      <c r="D78" s="367"/>
      <c r="E78" s="368"/>
      <c r="F78" s="250" t="n">
        <v>14267.5022381379</v>
      </c>
      <c r="I78" s="275" t="s">
        <v>84</v>
      </c>
      <c r="J78" s="366" t="n">
        <v>13189.4511702986</v>
      </c>
      <c r="K78" s="367"/>
      <c r="L78" s="368"/>
      <c r="M78" s="250" t="n">
        <v>13189.4511702986</v>
      </c>
    </row>
    <row r="79" customFormat="false" ht="13.5" hidden="false" customHeight="false" outlineLevel="0" collapsed="false">
      <c r="B79" s="284" t="s">
        <v>85</v>
      </c>
      <c r="C79" s="370" t="n">
        <v>12221.3772954925</v>
      </c>
      <c r="D79" s="371"/>
      <c r="E79" s="372"/>
      <c r="F79" s="377" t="n">
        <v>12221.3772954925</v>
      </c>
      <c r="I79" s="284" t="s">
        <v>85</v>
      </c>
      <c r="J79" s="370" t="n">
        <v>15433.747763864</v>
      </c>
      <c r="K79" s="371"/>
      <c r="L79" s="372"/>
      <c r="M79" s="377" t="n">
        <v>15433.747763864</v>
      </c>
    </row>
    <row r="80" customFormat="false" ht="13.5" hidden="false" customHeight="false" outlineLevel="0" collapsed="false">
      <c r="B80" s="194" t="s">
        <v>86</v>
      </c>
      <c r="C80" s="378" t="n">
        <v>13420.303909758</v>
      </c>
      <c r="D80" s="231"/>
      <c r="E80" s="379"/>
      <c r="F80" s="238" t="n">
        <v>13420.303909758</v>
      </c>
      <c r="I80" s="194" t="s">
        <v>86</v>
      </c>
      <c r="J80" s="378" t="n">
        <v>13208.0016317083</v>
      </c>
      <c r="K80" s="231"/>
      <c r="L80" s="379"/>
      <c r="M80" s="238" t="n">
        <v>13208.0016317083</v>
      </c>
    </row>
    <row r="82" customFormat="false" ht="13.5" hidden="false" customHeight="false" outlineLevel="0" collapsed="false">
      <c r="E82" s="170"/>
    </row>
    <row r="83" customFormat="false" ht="13.5" hidden="false" customHeight="false" outlineLevel="0" collapsed="false">
      <c r="B83" s="170" t="str">
        <f aca="false">審査確定状況!W6</f>
        <v>令和６年９月</v>
      </c>
      <c r="I83" s="170" t="str">
        <f aca="false">審査確定状況!Z6</f>
        <v>令和６年１０月</v>
      </c>
    </row>
    <row r="84" customFormat="false" ht="13.5" hidden="false" customHeight="false" outlineLevel="0" collapsed="false">
      <c r="B84" s="0" t="s">
        <v>41</v>
      </c>
      <c r="F84" s="158" t="s">
        <v>90</v>
      </c>
      <c r="I84" s="0" t="s">
        <v>41</v>
      </c>
      <c r="M84" s="158" t="s">
        <v>90</v>
      </c>
    </row>
    <row r="85" customFormat="false" ht="13.5" hidden="false" customHeight="false" outlineLevel="0" collapsed="false">
      <c r="B85" s="194" t="s">
        <v>43</v>
      </c>
      <c r="C85" s="193" t="s">
        <v>23</v>
      </c>
      <c r="D85" s="199" t="s">
        <v>32</v>
      </c>
      <c r="E85" s="383" t="s">
        <v>88</v>
      </c>
      <c r="F85" s="194" t="s">
        <v>92</v>
      </c>
      <c r="I85" s="194" t="s">
        <v>43</v>
      </c>
      <c r="J85" s="193" t="s">
        <v>23</v>
      </c>
      <c r="K85" s="199" t="s">
        <v>32</v>
      </c>
      <c r="L85" s="383" t="s">
        <v>88</v>
      </c>
      <c r="M85" s="194" t="s">
        <v>92</v>
      </c>
    </row>
    <row r="86" customFormat="false" ht="13.5" hidden="false" customHeight="false" outlineLevel="0" collapsed="false">
      <c r="B86" s="202" t="s">
        <v>59</v>
      </c>
      <c r="C86" s="203" t="n">
        <v>13220.2331778814</v>
      </c>
      <c r="D86" s="204"/>
      <c r="E86" s="205"/>
      <c r="F86" s="210" t="n">
        <v>13220.2331778814</v>
      </c>
      <c r="I86" s="202" t="s">
        <v>59</v>
      </c>
      <c r="J86" s="203" t="n">
        <v>13034.5943108534</v>
      </c>
      <c r="K86" s="204"/>
      <c r="L86" s="205"/>
      <c r="M86" s="210" t="n">
        <v>13034.5943108534</v>
      </c>
    </row>
    <row r="87" customFormat="false" ht="13.5" hidden="false" customHeight="false" outlineLevel="0" collapsed="false">
      <c r="B87" s="211" t="s">
        <v>78</v>
      </c>
      <c r="C87" s="212" t="n">
        <v>15173.2268020709</v>
      </c>
      <c r="D87" s="213"/>
      <c r="E87" s="214"/>
      <c r="F87" s="219" t="n">
        <v>15173.2268020709</v>
      </c>
      <c r="I87" s="211" t="s">
        <v>78</v>
      </c>
      <c r="J87" s="212" t="n">
        <v>14455.9030670201</v>
      </c>
      <c r="K87" s="213"/>
      <c r="L87" s="214"/>
      <c r="M87" s="219" t="n">
        <v>14455.9030670201</v>
      </c>
    </row>
    <row r="88" customFormat="false" ht="13.5" hidden="false" customHeight="false" outlineLevel="0" collapsed="false">
      <c r="B88" s="211" t="s">
        <v>79</v>
      </c>
      <c r="C88" s="212" t="n">
        <v>11976.4893033461</v>
      </c>
      <c r="D88" s="213"/>
      <c r="E88" s="214"/>
      <c r="F88" s="219" t="n">
        <v>11976.4893033461</v>
      </c>
      <c r="I88" s="211" t="s">
        <v>79</v>
      </c>
      <c r="J88" s="212" t="n">
        <v>13418.5621796601</v>
      </c>
      <c r="K88" s="213"/>
      <c r="L88" s="214"/>
      <c r="M88" s="219" t="n">
        <v>13418.5621796601</v>
      </c>
    </row>
    <row r="89" customFormat="false" ht="13.5" hidden="false" customHeight="false" outlineLevel="0" collapsed="false">
      <c r="B89" s="211" t="s">
        <v>80</v>
      </c>
      <c r="C89" s="212" t="n">
        <v>13822.2029510743</v>
      </c>
      <c r="D89" s="213"/>
      <c r="E89" s="214"/>
      <c r="F89" s="219" t="n">
        <v>13822.2029510743</v>
      </c>
      <c r="I89" s="211" t="s">
        <v>80</v>
      </c>
      <c r="J89" s="212" t="n">
        <v>13826.2090942517</v>
      </c>
      <c r="K89" s="213"/>
      <c r="L89" s="214"/>
      <c r="M89" s="219" t="n">
        <v>13826.2090942517</v>
      </c>
    </row>
    <row r="90" customFormat="false" ht="13.5" hidden="false" customHeight="false" outlineLevel="0" collapsed="false">
      <c r="B90" s="211" t="s">
        <v>81</v>
      </c>
      <c r="C90" s="212" t="n">
        <v>13769.2149023171</v>
      </c>
      <c r="D90" s="213"/>
      <c r="E90" s="214"/>
      <c r="F90" s="219" t="n">
        <v>13769.2149023171</v>
      </c>
      <c r="I90" s="211" t="s">
        <v>81</v>
      </c>
      <c r="J90" s="212" t="n">
        <v>14172.1350993378</v>
      </c>
      <c r="K90" s="213"/>
      <c r="L90" s="214"/>
      <c r="M90" s="219" t="n">
        <v>14172.1350993378</v>
      </c>
    </row>
    <row r="91" customFormat="false" ht="13.5" hidden="false" customHeight="false" outlineLevel="0" collapsed="false">
      <c r="B91" s="211" t="s">
        <v>82</v>
      </c>
      <c r="C91" s="212" t="n">
        <v>12169.0665294925</v>
      </c>
      <c r="D91" s="213"/>
      <c r="E91" s="214"/>
      <c r="F91" s="219" t="n">
        <v>12169.0665294925</v>
      </c>
      <c r="I91" s="211" t="s">
        <v>82</v>
      </c>
      <c r="J91" s="212" t="n">
        <v>12566.4557703574</v>
      </c>
      <c r="K91" s="213"/>
      <c r="L91" s="214"/>
      <c r="M91" s="219" t="n">
        <v>12566.4557703574</v>
      </c>
    </row>
    <row r="92" customFormat="false" ht="13.5" hidden="false" customHeight="false" outlineLevel="0" collapsed="false">
      <c r="B92" s="211" t="s">
        <v>83</v>
      </c>
      <c r="C92" s="212" t="n">
        <v>11649.5336841019</v>
      </c>
      <c r="D92" s="213"/>
      <c r="E92" s="214"/>
      <c r="F92" s="219" t="n">
        <v>11649.5336841019</v>
      </c>
      <c r="I92" s="211" t="s">
        <v>83</v>
      </c>
      <c r="J92" s="212" t="n">
        <v>12553.6714595233</v>
      </c>
      <c r="K92" s="213"/>
      <c r="L92" s="214"/>
      <c r="M92" s="219" t="n">
        <v>12553.6714595233</v>
      </c>
    </row>
    <row r="93" customFormat="false" ht="13.5" hidden="false" customHeight="false" outlineLevel="0" collapsed="false">
      <c r="B93" s="275" t="s">
        <v>84</v>
      </c>
      <c r="C93" s="366" t="n">
        <v>12560.7528072118</v>
      </c>
      <c r="D93" s="367"/>
      <c r="E93" s="368"/>
      <c r="F93" s="250" t="n">
        <v>12560.7528072118</v>
      </c>
      <c r="I93" s="275" t="s">
        <v>84</v>
      </c>
      <c r="J93" s="366" t="n">
        <v>12987.8685015291</v>
      </c>
      <c r="K93" s="367"/>
      <c r="L93" s="368"/>
      <c r="M93" s="250" t="n">
        <v>12987.8685015291</v>
      </c>
    </row>
    <row r="94" customFormat="false" ht="13.5" hidden="false" customHeight="false" outlineLevel="0" collapsed="false">
      <c r="B94" s="284" t="s">
        <v>85</v>
      </c>
      <c r="C94" s="370" t="n">
        <v>12244.1233480176</v>
      </c>
      <c r="D94" s="371"/>
      <c r="E94" s="372"/>
      <c r="F94" s="377" t="n">
        <v>12244.1233480176</v>
      </c>
      <c r="I94" s="284" t="s">
        <v>85</v>
      </c>
      <c r="J94" s="370" t="n">
        <v>11965.8814102564</v>
      </c>
      <c r="K94" s="371"/>
      <c r="L94" s="372"/>
      <c r="M94" s="377" t="n">
        <v>11965.8814102564</v>
      </c>
    </row>
    <row r="95" customFormat="false" ht="13.5" hidden="false" customHeight="false" outlineLevel="0" collapsed="false">
      <c r="B95" s="194" t="s">
        <v>86</v>
      </c>
      <c r="C95" s="378" t="n">
        <v>13122.7798561709</v>
      </c>
      <c r="D95" s="231"/>
      <c r="E95" s="379"/>
      <c r="F95" s="238" t="n">
        <v>13122.7798561709</v>
      </c>
      <c r="I95" s="194" t="s">
        <v>86</v>
      </c>
      <c r="J95" s="378" t="n">
        <v>13240.680888424</v>
      </c>
      <c r="K95" s="231"/>
      <c r="L95" s="379"/>
      <c r="M95" s="238" t="n">
        <v>13240.680888424</v>
      </c>
    </row>
    <row r="97" customFormat="false" ht="13.5" hidden="false" customHeight="false" outlineLevel="0" collapsed="false">
      <c r="E97" s="170"/>
    </row>
    <row r="98" customFormat="false" ht="13.5" hidden="false" customHeight="false" outlineLevel="0" collapsed="false">
      <c r="B98" s="170" t="str">
        <f aca="false">審査確定状況!AC6</f>
        <v>令和６年１１月</v>
      </c>
      <c r="I98" s="170" t="str">
        <f aca="false">審査確定状況!AF6</f>
        <v>令和６年１２月</v>
      </c>
    </row>
    <row r="99" customFormat="false" ht="13.5" hidden="false" customHeight="false" outlineLevel="0" collapsed="false">
      <c r="B99" s="0" t="s">
        <v>41</v>
      </c>
      <c r="F99" s="158" t="s">
        <v>90</v>
      </c>
      <c r="I99" s="0" t="s">
        <v>41</v>
      </c>
      <c r="M99" s="158" t="s">
        <v>90</v>
      </c>
    </row>
    <row r="100" customFormat="false" ht="13.5" hidden="false" customHeight="false" outlineLevel="0" collapsed="false">
      <c r="B100" s="194" t="s">
        <v>43</v>
      </c>
      <c r="C100" s="193" t="s">
        <v>23</v>
      </c>
      <c r="D100" s="199" t="s">
        <v>32</v>
      </c>
      <c r="E100" s="383" t="s">
        <v>88</v>
      </c>
      <c r="F100" s="194" t="s">
        <v>92</v>
      </c>
      <c r="I100" s="194" t="s">
        <v>43</v>
      </c>
      <c r="J100" s="193" t="s">
        <v>23</v>
      </c>
      <c r="K100" s="199" t="s">
        <v>32</v>
      </c>
      <c r="L100" s="383" t="s">
        <v>88</v>
      </c>
      <c r="M100" s="194" t="s">
        <v>92</v>
      </c>
    </row>
    <row r="101" customFormat="false" ht="13.5" hidden="false" customHeight="false" outlineLevel="0" collapsed="false">
      <c r="B101" s="202" t="s">
        <v>59</v>
      </c>
      <c r="C101" s="203" t="n">
        <v>13101.1547232921</v>
      </c>
      <c r="D101" s="204"/>
      <c r="E101" s="205"/>
      <c r="F101" s="210" t="n">
        <v>13101.1547232921</v>
      </c>
      <c r="I101" s="202" t="s">
        <v>59</v>
      </c>
      <c r="J101" s="203"/>
      <c r="K101" s="204"/>
      <c r="L101" s="205"/>
      <c r="M101" s="210"/>
    </row>
    <row r="102" customFormat="false" ht="13.5" hidden="false" customHeight="false" outlineLevel="0" collapsed="false">
      <c r="B102" s="211" t="s">
        <v>78</v>
      </c>
      <c r="C102" s="212" t="n">
        <v>14355.0356891525</v>
      </c>
      <c r="D102" s="213"/>
      <c r="E102" s="214"/>
      <c r="F102" s="219" t="n">
        <v>14355.0356891525</v>
      </c>
      <c r="I102" s="211" t="s">
        <v>78</v>
      </c>
      <c r="J102" s="212"/>
      <c r="K102" s="213"/>
      <c r="L102" s="214"/>
      <c r="M102" s="219"/>
    </row>
    <row r="103" customFormat="false" ht="13.5" hidden="false" customHeight="false" outlineLevel="0" collapsed="false">
      <c r="B103" s="211" t="s">
        <v>79</v>
      </c>
      <c r="C103" s="212" t="n">
        <v>13080.1415487094</v>
      </c>
      <c r="D103" s="213"/>
      <c r="E103" s="214"/>
      <c r="F103" s="219" t="n">
        <v>13080.1415487094</v>
      </c>
      <c r="I103" s="211" t="s">
        <v>79</v>
      </c>
      <c r="J103" s="212"/>
      <c r="K103" s="213"/>
      <c r="L103" s="214"/>
      <c r="M103" s="219"/>
    </row>
    <row r="104" customFormat="false" ht="13.5" hidden="false" customHeight="false" outlineLevel="0" collapsed="false">
      <c r="B104" s="211" t="s">
        <v>80</v>
      </c>
      <c r="C104" s="212" t="n">
        <v>14344.116514821</v>
      </c>
      <c r="D104" s="213"/>
      <c r="E104" s="214"/>
      <c r="F104" s="219" t="n">
        <v>14344.116514821</v>
      </c>
      <c r="I104" s="211" t="s">
        <v>80</v>
      </c>
      <c r="J104" s="212"/>
      <c r="K104" s="213"/>
      <c r="L104" s="214"/>
      <c r="M104" s="219"/>
    </row>
    <row r="105" customFormat="false" ht="13.5" hidden="false" customHeight="false" outlineLevel="0" collapsed="false">
      <c r="B105" s="211" t="s">
        <v>81</v>
      </c>
      <c r="C105" s="212" t="n">
        <v>13665.3623188406</v>
      </c>
      <c r="D105" s="213"/>
      <c r="E105" s="214"/>
      <c r="F105" s="219" t="n">
        <v>13665.3623188406</v>
      </c>
      <c r="I105" s="211" t="s">
        <v>81</v>
      </c>
      <c r="J105" s="212"/>
      <c r="K105" s="213"/>
      <c r="L105" s="214"/>
      <c r="M105" s="219"/>
    </row>
    <row r="106" customFormat="false" ht="13.5" hidden="false" customHeight="false" outlineLevel="0" collapsed="false">
      <c r="B106" s="211" t="s">
        <v>82</v>
      </c>
      <c r="C106" s="212" t="n">
        <v>12018.6204119976</v>
      </c>
      <c r="D106" s="213"/>
      <c r="E106" s="214"/>
      <c r="F106" s="219" t="n">
        <v>12018.6204119976</v>
      </c>
      <c r="I106" s="211" t="s">
        <v>82</v>
      </c>
      <c r="J106" s="212"/>
      <c r="K106" s="213"/>
      <c r="L106" s="214"/>
      <c r="M106" s="219"/>
    </row>
    <row r="107" customFormat="false" ht="13.5" hidden="false" customHeight="false" outlineLevel="0" collapsed="false">
      <c r="B107" s="211" t="s">
        <v>83</v>
      </c>
      <c r="C107" s="212" t="n">
        <v>12107.9115632136</v>
      </c>
      <c r="D107" s="213"/>
      <c r="E107" s="214"/>
      <c r="F107" s="219" t="n">
        <v>12107.9115632136</v>
      </c>
      <c r="I107" s="211" t="s">
        <v>83</v>
      </c>
      <c r="J107" s="212"/>
      <c r="K107" s="213"/>
      <c r="L107" s="214"/>
      <c r="M107" s="219"/>
    </row>
    <row r="108" customFormat="false" ht="13.5" hidden="false" customHeight="false" outlineLevel="0" collapsed="false">
      <c r="B108" s="275" t="s">
        <v>84</v>
      </c>
      <c r="C108" s="366" t="n">
        <v>12234.5703552982</v>
      </c>
      <c r="D108" s="367"/>
      <c r="E108" s="368"/>
      <c r="F108" s="250" t="n">
        <v>12234.5703552982</v>
      </c>
      <c r="I108" s="275" t="s">
        <v>84</v>
      </c>
      <c r="J108" s="366"/>
      <c r="K108" s="367"/>
      <c r="L108" s="368"/>
      <c r="M108" s="250"/>
    </row>
    <row r="109" customFormat="false" ht="13.5" hidden="false" customHeight="false" outlineLevel="0" collapsed="false">
      <c r="B109" s="284" t="s">
        <v>85</v>
      </c>
      <c r="C109" s="370" t="n">
        <v>12551.0853355427</v>
      </c>
      <c r="D109" s="371"/>
      <c r="E109" s="372"/>
      <c r="F109" s="377" t="n">
        <v>12551.0853355427</v>
      </c>
      <c r="I109" s="284" t="s">
        <v>85</v>
      </c>
      <c r="J109" s="370"/>
      <c r="K109" s="371"/>
      <c r="L109" s="372"/>
      <c r="M109" s="377"/>
    </row>
    <row r="110" customFormat="false" ht="13.5" hidden="false" customHeight="false" outlineLevel="0" collapsed="false">
      <c r="B110" s="194" t="s">
        <v>86</v>
      </c>
      <c r="C110" s="378" t="n">
        <v>13067.4170652529</v>
      </c>
      <c r="D110" s="231"/>
      <c r="E110" s="379"/>
      <c r="F110" s="238" t="n">
        <v>13067.4170652529</v>
      </c>
      <c r="I110" s="194" t="s">
        <v>86</v>
      </c>
      <c r="J110" s="378"/>
      <c r="K110" s="231"/>
      <c r="L110" s="379"/>
      <c r="M110" s="238"/>
    </row>
    <row r="112" customFormat="false" ht="13.5" hidden="false" customHeight="false" outlineLevel="0" collapsed="false">
      <c r="E112" s="170"/>
    </row>
    <row r="113" customFormat="false" ht="13.5" hidden="false" customHeight="false" outlineLevel="0" collapsed="false">
      <c r="B113" s="170" t="str">
        <f aca="false">審査確定状況!AI6</f>
        <v>令和７年１月</v>
      </c>
      <c r="I113" s="170" t="str">
        <f aca="false">審査確定状況!AL6</f>
        <v>令和７年２月</v>
      </c>
    </row>
    <row r="114" customFormat="false" ht="13.5" hidden="false" customHeight="false" outlineLevel="0" collapsed="false">
      <c r="B114" s="0" t="s">
        <v>41</v>
      </c>
      <c r="F114" s="158" t="s">
        <v>90</v>
      </c>
      <c r="I114" s="0" t="s">
        <v>41</v>
      </c>
      <c r="M114" s="158" t="s">
        <v>90</v>
      </c>
    </row>
    <row r="115" customFormat="false" ht="13.5" hidden="false" customHeight="false" outlineLevel="0" collapsed="false">
      <c r="B115" s="194" t="s">
        <v>43</v>
      </c>
      <c r="C115" s="193" t="s">
        <v>23</v>
      </c>
      <c r="D115" s="199" t="s">
        <v>32</v>
      </c>
      <c r="E115" s="383" t="s">
        <v>88</v>
      </c>
      <c r="F115" s="194" t="s">
        <v>92</v>
      </c>
      <c r="I115" s="194" t="s">
        <v>43</v>
      </c>
      <c r="J115" s="193" t="s">
        <v>23</v>
      </c>
      <c r="K115" s="199" t="s">
        <v>32</v>
      </c>
      <c r="L115" s="383" t="s">
        <v>88</v>
      </c>
      <c r="M115" s="194" t="s">
        <v>92</v>
      </c>
    </row>
    <row r="116" customFormat="false" ht="13.5" hidden="false" customHeight="false" outlineLevel="0" collapsed="false">
      <c r="B116" s="202" t="s">
        <v>59</v>
      </c>
      <c r="C116" s="203"/>
      <c r="D116" s="204"/>
      <c r="E116" s="205"/>
      <c r="F116" s="210"/>
      <c r="I116" s="202" t="s">
        <v>59</v>
      </c>
      <c r="J116" s="203"/>
      <c r="K116" s="204"/>
      <c r="L116" s="205"/>
      <c r="M116" s="210"/>
    </row>
    <row r="117" customFormat="false" ht="13.5" hidden="false" customHeight="false" outlineLevel="0" collapsed="false">
      <c r="B117" s="211" t="s">
        <v>78</v>
      </c>
      <c r="C117" s="212"/>
      <c r="D117" s="213"/>
      <c r="E117" s="214"/>
      <c r="F117" s="219"/>
      <c r="I117" s="211" t="s">
        <v>78</v>
      </c>
      <c r="J117" s="212"/>
      <c r="K117" s="213"/>
      <c r="L117" s="214"/>
      <c r="M117" s="219"/>
    </row>
    <row r="118" customFormat="false" ht="13.5" hidden="false" customHeight="false" outlineLevel="0" collapsed="false">
      <c r="B118" s="211" t="s">
        <v>79</v>
      </c>
      <c r="C118" s="212"/>
      <c r="D118" s="213"/>
      <c r="E118" s="214"/>
      <c r="F118" s="219"/>
      <c r="I118" s="211" t="s">
        <v>79</v>
      </c>
      <c r="J118" s="212"/>
      <c r="K118" s="213"/>
      <c r="L118" s="214"/>
      <c r="M118" s="219"/>
    </row>
    <row r="119" customFormat="false" ht="13.5" hidden="false" customHeight="false" outlineLevel="0" collapsed="false">
      <c r="B119" s="211" t="s">
        <v>80</v>
      </c>
      <c r="C119" s="212"/>
      <c r="D119" s="213"/>
      <c r="E119" s="214"/>
      <c r="F119" s="219"/>
      <c r="I119" s="211" t="s">
        <v>80</v>
      </c>
      <c r="J119" s="212"/>
      <c r="K119" s="213"/>
      <c r="L119" s="214"/>
      <c r="M119" s="219"/>
    </row>
    <row r="120" customFormat="false" ht="13.5" hidden="false" customHeight="false" outlineLevel="0" collapsed="false">
      <c r="B120" s="211" t="s">
        <v>81</v>
      </c>
      <c r="C120" s="212"/>
      <c r="D120" s="213"/>
      <c r="E120" s="214"/>
      <c r="F120" s="219"/>
      <c r="I120" s="211" t="s">
        <v>81</v>
      </c>
      <c r="J120" s="212"/>
      <c r="K120" s="213"/>
      <c r="L120" s="214"/>
      <c r="M120" s="219"/>
    </row>
    <row r="121" customFormat="false" ht="13.5" hidden="false" customHeight="false" outlineLevel="0" collapsed="false">
      <c r="B121" s="211" t="s">
        <v>82</v>
      </c>
      <c r="C121" s="212"/>
      <c r="D121" s="213"/>
      <c r="E121" s="214"/>
      <c r="F121" s="219"/>
      <c r="I121" s="211" t="s">
        <v>82</v>
      </c>
      <c r="J121" s="212"/>
      <c r="K121" s="213"/>
      <c r="L121" s="214"/>
      <c r="M121" s="219"/>
    </row>
    <row r="122" customFormat="false" ht="13.5" hidden="false" customHeight="false" outlineLevel="0" collapsed="false">
      <c r="B122" s="211" t="s">
        <v>83</v>
      </c>
      <c r="C122" s="212"/>
      <c r="D122" s="213"/>
      <c r="E122" s="214"/>
      <c r="F122" s="219"/>
      <c r="I122" s="211" t="s">
        <v>83</v>
      </c>
      <c r="J122" s="212"/>
      <c r="K122" s="213"/>
      <c r="L122" s="214"/>
      <c r="M122" s="219"/>
    </row>
    <row r="123" customFormat="false" ht="13.5" hidden="false" customHeight="false" outlineLevel="0" collapsed="false">
      <c r="B123" s="275" t="s">
        <v>84</v>
      </c>
      <c r="C123" s="366"/>
      <c r="D123" s="367"/>
      <c r="E123" s="368"/>
      <c r="F123" s="250"/>
      <c r="I123" s="275" t="s">
        <v>84</v>
      </c>
      <c r="J123" s="366"/>
      <c r="K123" s="367"/>
      <c r="L123" s="368"/>
      <c r="M123" s="250"/>
    </row>
    <row r="124" customFormat="false" ht="13.5" hidden="false" customHeight="false" outlineLevel="0" collapsed="false">
      <c r="B124" s="284" t="s">
        <v>85</v>
      </c>
      <c r="C124" s="370"/>
      <c r="D124" s="371"/>
      <c r="E124" s="372"/>
      <c r="F124" s="377"/>
      <c r="I124" s="284" t="s">
        <v>85</v>
      </c>
      <c r="J124" s="370"/>
      <c r="K124" s="371"/>
      <c r="L124" s="372"/>
      <c r="M124" s="377"/>
    </row>
    <row r="125" customFormat="false" ht="13.5" hidden="false" customHeight="false" outlineLevel="0" collapsed="false">
      <c r="B125" s="194" t="s">
        <v>86</v>
      </c>
      <c r="C125" s="378"/>
      <c r="D125" s="231"/>
      <c r="E125" s="379"/>
      <c r="F125" s="238"/>
      <c r="I125" s="194" t="s">
        <v>86</v>
      </c>
      <c r="J125" s="378"/>
      <c r="K125" s="231"/>
      <c r="L125" s="379"/>
      <c r="M125" s="238"/>
    </row>
    <row r="127" customFormat="false" ht="13.5" hidden="false" customHeight="false" outlineLevel="0" collapsed="false">
      <c r="E127" s="170"/>
    </row>
    <row r="128" customFormat="false" ht="13.5" hidden="false" customHeight="false" outlineLevel="0" collapsed="false">
      <c r="B128" s="16" t="s">
        <v>12</v>
      </c>
      <c r="C128" s="16"/>
      <c r="D128" s="16"/>
      <c r="E128" s="16"/>
    </row>
    <row r="129" customFormat="false" ht="13.5" hidden="false" customHeight="false" outlineLevel="0" collapsed="false">
      <c r="B129" s="16"/>
      <c r="C129" s="16"/>
      <c r="D129" s="16"/>
      <c r="E129" s="16"/>
    </row>
  </sheetData>
  <mergeCells count="4">
    <mergeCell ref="B2:C3"/>
    <mergeCell ref="AH5:AK6"/>
    <mergeCell ref="AI75:AL76"/>
    <mergeCell ref="B128:E129"/>
  </mergeCells>
  <hyperlinks>
    <hyperlink ref="B2" location="目次!A1" display="トップにもどる"/>
    <hyperlink ref="AH5" location="１件当たり調剤費用額!A1" display="このシートのトップにもどる"/>
    <hyperlink ref="AI75" location="１件当たり調剤費用額!A1" display="このシートのトップにもどる"/>
    <hyperlink ref="B128" location="１件当たり調剤費用額!A1" display="このシートのトップにもどる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2" man="true" max="16383" min="0"/>
    <brk id="15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7:38:53Z</dcterms:created>
  <dc:creator>秋田県国民健康保険団体連合会</dc:creator>
  <dc:description/>
  <dc:language>en-US</dc:language>
  <cp:lastModifiedBy>菊地 脩</cp:lastModifiedBy>
  <cp:lastPrinted>2017-12-20T02:06:12Z</cp:lastPrinted>
  <dcterms:modified xsi:type="dcterms:W3CDTF">2025-01-14T06:12:50Z</dcterms:modified>
  <cp:revision>0</cp:revision>
  <dc:subject/>
  <dc:title/>
</cp:coreProperties>
</file>