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 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'被保険者数 '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20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                              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8:$AB$18</c:f>
              <c:numCache>
                <c:formatCode>General</c:formatCode>
                <c:ptCount val="12"/>
                <c:pt idx="0">
                  <c:v>182038</c:v>
                </c:pt>
                <c:pt idx="1">
                  <c:v>184406</c:v>
                </c:pt>
                <c:pt idx="2">
                  <c:v>183114</c:v>
                </c:pt>
                <c:pt idx="3">
                  <c:v>182282</c:v>
                </c:pt>
                <c:pt idx="4">
                  <c:v>180601</c:v>
                </c:pt>
                <c:pt idx="5">
                  <c:v>179440</c:v>
                </c:pt>
                <c:pt idx="6">
                  <c:v>178461</c:v>
                </c:pt>
                <c:pt idx="7">
                  <c:v>176937</c:v>
                </c:pt>
                <c:pt idx="8">
                  <c:v>175490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被保険者数 '!$R$17:$AC$17</c:f>
              <c:multiLvlStrCache>
                <c:ptCount val="1"/>
                <c:lvl>
                  <c:pt idx="0">
                    <c:v>令和7年2月</c:v>
                  </c:pt>
                </c:lvl>
                <c:lvl>
                  <c:pt idx="0">
                    <c:v>令和7年1月</c:v>
                  </c:pt>
                </c:lvl>
                <c:lvl>
                  <c:pt idx="0">
                    <c:v>令和6年12月</c:v>
                  </c:pt>
                </c:lvl>
                <c:lvl>
                  <c:pt idx="0">
                    <c:v>令和6年11月</c:v>
                  </c:pt>
                </c:lvl>
                <c:lvl>
                  <c:pt idx="0">
                    <c:v>令和6年10月</c:v>
                  </c:pt>
                </c:lvl>
                <c:lvl>
                  <c:pt idx="0">
                    <c:v>令和6年9月</c:v>
                  </c:pt>
                </c:lvl>
                <c:lvl>
                  <c:pt idx="0">
                    <c:v>令和6年8月</c:v>
                  </c:pt>
                </c:lvl>
                <c:lvl>
                  <c:pt idx="0">
                    <c:v>令和6年7月</c:v>
                  </c:pt>
                </c:lvl>
                <c:lvl>
                  <c:pt idx="0">
                    <c:v>令和6年6月</c:v>
                  </c:pt>
                </c:lvl>
                <c:lvl>
                  <c:pt idx="0">
                    <c:v>令和6年5月</c:v>
                  </c:pt>
                </c:lvl>
                <c:lvl>
                  <c:pt idx="0">
                    <c:v>令和6年4月</c:v>
                  </c:pt>
                </c:lvl>
                <c:lvl>
                  <c:pt idx="0">
                    <c:v>令和6年3月</c:v>
                  </c:pt>
                </c:lvl>
              </c:multiLvlStrCache>
            </c:multiLvlStrRef>
          </c:cat>
          <c:val>
            <c:numRef>
              <c:f>'被保険者数 '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081949"/>
        <c:axId val="50327187"/>
      </c:barChart>
      <c:catAx>
        <c:axId val="77081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7187"/>
        <c:crossesAt val="0"/>
        <c:auto val="1"/>
        <c:lblAlgn val="ctr"/>
        <c:lblOffset val="100"/>
        <c:noMultiLvlLbl val="0"/>
      </c:catAx>
      <c:valAx>
        <c:axId val="50327187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194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629847452</c:v>
                </c:pt>
                <c:pt idx="1">
                  <c:v>5241123490</c:v>
                </c:pt>
                <c:pt idx="2">
                  <c:v>5243237835</c:v>
                </c:pt>
                <c:pt idx="3">
                  <c:v>5491743836</c:v>
                </c:pt>
                <c:pt idx="4">
                  <c:v>5273555061</c:v>
                </c:pt>
                <c:pt idx="5">
                  <c:v>5309962714</c:v>
                </c:pt>
                <c:pt idx="6">
                  <c:v>5229684728</c:v>
                </c:pt>
                <c:pt idx="7">
                  <c:v>5349464194</c:v>
                </c:pt>
                <c:pt idx="8">
                  <c:v>535090954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  <c:pt idx="3">
                  <c:v>5070849748</c:v>
                </c:pt>
                <c:pt idx="4">
                  <c:v>5418574080</c:v>
                </c:pt>
                <c:pt idx="5">
                  <c:v>4970138077</c:v>
                </c:pt>
                <c:pt idx="6">
                  <c:v>5054123430</c:v>
                </c:pt>
                <c:pt idx="7">
                  <c:v>5402051897</c:v>
                </c:pt>
                <c:pt idx="8">
                  <c:v>5128752248</c:v>
                </c:pt>
              </c:numCache>
            </c:numRef>
          </c:val>
        </c:ser>
        <c:gapWidth val="150"/>
        <c:overlap val="0"/>
        <c:axId val="49272476"/>
        <c:axId val="92790356"/>
      </c:barChart>
      <c:catAx>
        <c:axId val="49272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0356"/>
        <c:crossesAt val="0"/>
        <c:auto val="1"/>
        <c:lblAlgn val="ctr"/>
        <c:lblOffset val="100"/>
        <c:noMultiLvlLbl val="0"/>
      </c:catAx>
      <c:valAx>
        <c:axId val="92790356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272476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2752438702874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6</v>
      </c>
      <c r="B5" s="11"/>
      <c r="C5" s="0" t="str">
        <f aca="false">"【令和"&amp;年度変更及び医療費グラフデータ等!$A$8-1&amp;"年3月末被保険者数】"</f>
        <v>【令和5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5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6年3月</v>
      </c>
      <c r="V6" s="29" t="n">
        <f aca="false">IF(医療費!E31="","",医療費!E31)</f>
        <v>5122014934</v>
      </c>
      <c r="W6" s="30" t="n">
        <f aca="false">IF(V6="","",AC8)</f>
        <v>5629847452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7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629847452</v>
      </c>
      <c r="Q7" s="35" t="n">
        <v>0</v>
      </c>
      <c r="R7" s="36" t="n">
        <v>5629847452</v>
      </c>
      <c r="S7" s="13"/>
      <c r="T7" s="13"/>
      <c r="U7" s="31" t="s">
        <v>38</v>
      </c>
      <c r="V7" s="29" t="n">
        <f aca="false">IF(医療費!E37="","",医療費!E37)</f>
        <v>5165397919</v>
      </c>
      <c r="W7" s="30" t="n">
        <f aca="false">IF(V7="","",AC11)</f>
        <v>5241123490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6</v>
      </c>
      <c r="B8" s="10"/>
      <c r="C8" s="37" t="s">
        <v>39</v>
      </c>
      <c r="D8" s="37"/>
      <c r="E8" s="4" t="n">
        <v>190960</v>
      </c>
      <c r="F8" s="4" t="n">
        <v>201418</v>
      </c>
      <c r="G8" s="38" t="n">
        <v>-5.19218739139501</v>
      </c>
      <c r="H8" s="4" t="n">
        <v>60876</v>
      </c>
      <c r="I8" s="4" t="n">
        <v>2255</v>
      </c>
      <c r="J8" s="4" t="n">
        <v>2392</v>
      </c>
      <c r="K8" s="4" t="n">
        <v>106871</v>
      </c>
      <c r="L8" s="10"/>
      <c r="M8" s="10"/>
      <c r="N8" s="10"/>
      <c r="O8" s="34" t="s">
        <v>40</v>
      </c>
      <c r="P8" s="35" t="n">
        <v>5743562251</v>
      </c>
      <c r="Q8" s="35" t="n">
        <v>13076</v>
      </c>
      <c r="R8" s="35" t="n">
        <v>5743575327</v>
      </c>
      <c r="S8" s="13"/>
      <c r="T8" s="13"/>
      <c r="U8" s="31" t="s">
        <v>41</v>
      </c>
      <c r="V8" s="29" t="n">
        <f aca="false">IF(医療費!E43="","",医療費!E43)</f>
        <v>5083267421</v>
      </c>
      <c r="W8" s="30" t="n">
        <f aca="false">IF(V8="","",AC14)</f>
        <v>5243237835</v>
      </c>
      <c r="X8" s="15"/>
      <c r="Y8" s="15"/>
      <c r="Z8" s="39" t="s">
        <v>42</v>
      </c>
      <c r="AA8" s="29" t="n">
        <f aca="false">P7</f>
        <v>5629847452</v>
      </c>
      <c r="AB8" s="29" t="n">
        <f aca="false">Q7</f>
        <v>0</v>
      </c>
      <c r="AC8" s="29" t="n">
        <f aca="false">R7</f>
        <v>5629847452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1.97986535238129</v>
      </c>
      <c r="Q9" s="42" t="n">
        <v>-100</v>
      </c>
      <c r="R9" s="42" t="n">
        <v>-1.98008850803046</v>
      </c>
      <c r="S9" s="13"/>
      <c r="T9" s="13"/>
      <c r="U9" s="31" t="s">
        <v>48</v>
      </c>
      <c r="V9" s="29" t="n">
        <f aca="false">IF(医療費!E49="","",医療費!E49)</f>
        <v>5070849748</v>
      </c>
      <c r="W9" s="30" t="n">
        <f aca="false">IF(V9="","",AC17)</f>
        <v>5491743836</v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n">
        <f aca="false">IF(医療費!E55="","",医療費!E55)</f>
        <v>5418574080</v>
      </c>
      <c r="W10" s="30" t="n">
        <f aca="false">IF(V10="","",AC20)</f>
        <v>5273555061</v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5年4月診療分）】</v>
      </c>
      <c r="P11" s="21"/>
      <c r="Q11" s="21"/>
      <c r="R11" s="21"/>
      <c r="S11" s="13"/>
      <c r="T11" s="13"/>
      <c r="U11" s="31" t="s">
        <v>53</v>
      </c>
      <c r="V11" s="29" t="n">
        <f aca="false">IF(医療費!E61="","",医療費!E61)</f>
        <v>4970138077</v>
      </c>
      <c r="W11" s="30" t="n">
        <f aca="false">IF(V11="","",AC23)</f>
        <v>5309962714</v>
      </c>
      <c r="X11" s="15"/>
      <c r="Y11" s="15"/>
      <c r="Z11" s="39" t="s">
        <v>42</v>
      </c>
      <c r="AA11" s="29" t="n">
        <f aca="false">P13</f>
        <v>5241123490</v>
      </c>
      <c r="AB11" s="29" t="n">
        <f aca="false">Q13</f>
        <v>0</v>
      </c>
      <c r="AC11" s="29" t="n">
        <f aca="false">R13</f>
        <v>5241123490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90960</v>
      </c>
      <c r="F12" s="4" t="n">
        <v>201418</v>
      </c>
      <c r="G12" s="38" t="n">
        <v>-5.19218739139501</v>
      </c>
      <c r="H12" s="4" t="n">
        <v>60876</v>
      </c>
      <c r="I12" s="4" t="n">
        <v>2255</v>
      </c>
      <c r="J12" s="4" t="n">
        <v>2392</v>
      </c>
      <c r="K12" s="4" t="n">
        <v>106871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n">
        <f aca="false">IF(医療費!E67="","",医療費!E67)</f>
        <v>5054123430</v>
      </c>
      <c r="W12" s="30" t="n">
        <f aca="false">IF(V12="","",AC26)</f>
        <v>5229684728</v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241123490</v>
      </c>
      <c r="Q13" s="35" t="n">
        <v>0</v>
      </c>
      <c r="R13" s="36" t="n">
        <v>5241123490</v>
      </c>
      <c r="S13" s="13"/>
      <c r="T13" s="13"/>
      <c r="U13" s="31" t="s">
        <v>57</v>
      </c>
      <c r="V13" s="29" t="n">
        <f aca="false">IF(医療費!E73="","",医療費!E73)</f>
        <v>5402051897</v>
      </c>
      <c r="W13" s="30" t="n">
        <f aca="false">IF(V13="","",AC29)</f>
        <v>5349464194</v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5年4月末被保険者数】</v>
      </c>
      <c r="G14" s="47"/>
      <c r="K14" s="2"/>
      <c r="L14" s="10"/>
      <c r="M14" s="10"/>
      <c r="N14" s="10"/>
      <c r="O14" s="34" t="s">
        <v>40</v>
      </c>
      <c r="P14" s="35" t="n">
        <v>5345948925</v>
      </c>
      <c r="Q14" s="35" t="n">
        <v>-9303</v>
      </c>
      <c r="R14" s="35" t="n">
        <v>5345939622</v>
      </c>
      <c r="S14" s="13"/>
      <c r="T14" s="13"/>
      <c r="U14" s="31" t="s">
        <v>58</v>
      </c>
      <c r="V14" s="29" t="n">
        <f aca="false">IF(医療費!E79="","",医療費!E79)</f>
        <v>5128752248</v>
      </c>
      <c r="W14" s="30" t="n">
        <f aca="false">IF(V14="","",AC32)</f>
        <v>5350909547</v>
      </c>
      <c r="X14" s="15"/>
      <c r="Y14" s="15"/>
      <c r="Z14" s="39" t="s">
        <v>42</v>
      </c>
      <c r="AA14" s="29" t="n">
        <f aca="false">P19</f>
        <v>5243237835</v>
      </c>
      <c r="AB14" s="29" t="n">
        <f aca="false">Q19</f>
        <v>0</v>
      </c>
      <c r="AC14" s="29" t="n">
        <f aca="false">R19</f>
        <v>5243237835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96083869244972</v>
      </c>
      <c r="Q15" s="42" t="n">
        <v>-100</v>
      </c>
      <c r="R15" s="42" t="n">
        <v>-1.9606680847769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7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93587</v>
      </c>
      <c r="F17" s="4" t="n">
        <v>203939</v>
      </c>
      <c r="G17" s="38" t="n">
        <v>-5.0760276357146</v>
      </c>
      <c r="H17" s="4" t="n">
        <v>61092</v>
      </c>
      <c r="I17" s="4" t="n">
        <v>2354</v>
      </c>
      <c r="J17" s="4" t="n">
        <v>2003</v>
      </c>
      <c r="K17" s="4" t="n">
        <v>107783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5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491743836</v>
      </c>
      <c r="AB17" s="29" t="n">
        <f aca="false">Q25</f>
        <v>0</v>
      </c>
      <c r="AC17" s="29" t="n">
        <f aca="false">R25</f>
        <v>5491743836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243237835</v>
      </c>
      <c r="Q19" s="35" t="n">
        <v>0</v>
      </c>
      <c r="R19" s="36" t="n">
        <v>5243237835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33894275</v>
      </c>
      <c r="Q20" s="35" t="n">
        <v>8239</v>
      </c>
      <c r="R20" s="35" t="n">
        <v>5233902514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273555061</v>
      </c>
      <c r="AB20" s="29" t="n">
        <f aca="false">Q31</f>
        <v>0</v>
      </c>
      <c r="AC20" s="29" t="n">
        <f aca="false">R31</f>
        <v>5273555061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93587</v>
      </c>
      <c r="F21" s="4" t="n">
        <v>203939</v>
      </c>
      <c r="G21" s="38" t="n">
        <v>-5.0760276357146</v>
      </c>
      <c r="H21" s="4" t="n">
        <v>61092</v>
      </c>
      <c r="I21" s="4" t="n">
        <v>2354</v>
      </c>
      <c r="J21" s="4" t="n">
        <v>2003</v>
      </c>
      <c r="K21" s="4" t="n">
        <v>107783</v>
      </c>
      <c r="L21" s="10"/>
      <c r="M21" s="10"/>
      <c r="N21" s="10"/>
      <c r="O21" s="34" t="s">
        <v>47</v>
      </c>
      <c r="P21" s="42" t="n">
        <v>0.178520228133583</v>
      </c>
      <c r="Q21" s="42" t="n">
        <v>-100</v>
      </c>
      <c r="R21" s="42" t="n">
        <v>0.178362531113807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5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5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5309962714</v>
      </c>
      <c r="AB23" s="29" t="n">
        <f aca="false">Q37</f>
        <v>0</v>
      </c>
      <c r="AC23" s="29" t="n">
        <f aca="false">R37</f>
        <v>5309962714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491743836</v>
      </c>
      <c r="Q25" s="35" t="n">
        <v>0</v>
      </c>
      <c r="R25" s="36" t="n">
        <v>5491743836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92477</v>
      </c>
      <c r="F26" s="4" t="n">
        <v>202877</v>
      </c>
      <c r="G26" s="38" t="n">
        <v>-5.12625876762768</v>
      </c>
      <c r="H26" s="4" t="n">
        <v>61171</v>
      </c>
      <c r="I26" s="4" t="n">
        <v>2388</v>
      </c>
      <c r="J26" s="4" t="n">
        <v>2053</v>
      </c>
      <c r="K26" s="4" t="n">
        <v>107386</v>
      </c>
      <c r="L26" s="10"/>
      <c r="M26" s="10"/>
      <c r="N26" s="10"/>
      <c r="O26" s="34" t="s">
        <v>40</v>
      </c>
      <c r="P26" s="35" t="n">
        <v>5500987164</v>
      </c>
      <c r="Q26" s="35" t="n">
        <v>-16429</v>
      </c>
      <c r="R26" s="35" t="n">
        <v>5500970735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229683433</v>
      </c>
      <c r="AB26" s="29" t="n">
        <f aca="false">Q43</f>
        <v>1295</v>
      </c>
      <c r="AC26" s="29" t="n">
        <f aca="false">R43</f>
        <v>5229684728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0.168030350270421</v>
      </c>
      <c r="Q27" s="42" t="n">
        <v>-100</v>
      </c>
      <c r="R27" s="42" t="n">
        <v>-0.167732195724901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5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349465489</v>
      </c>
      <c r="AB29" s="29" t="n">
        <f aca="false">Q49</f>
        <v>-1295</v>
      </c>
      <c r="AC29" s="29" t="n">
        <f aca="false">R49</f>
        <v>5349464194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92477</v>
      </c>
      <c r="F30" s="4" t="n">
        <v>202877</v>
      </c>
      <c r="G30" s="38" t="n">
        <v>-5.12625876762768</v>
      </c>
      <c r="H30" s="4" t="n">
        <v>61171</v>
      </c>
      <c r="I30" s="4" t="n">
        <v>2388</v>
      </c>
      <c r="J30" s="4" t="n">
        <v>2053</v>
      </c>
      <c r="K30" s="4" t="n">
        <v>107386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273555061</v>
      </c>
      <c r="Q31" s="35" t="n">
        <v>0</v>
      </c>
      <c r="R31" s="35" t="n">
        <v>5273555061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5年6月末被保険者数】</v>
      </c>
      <c r="G32" s="47"/>
      <c r="K32" s="2"/>
      <c r="L32" s="10"/>
      <c r="M32" s="10"/>
      <c r="N32" s="10"/>
      <c r="O32" s="34" t="s">
        <v>40</v>
      </c>
      <c r="P32" s="35" t="n">
        <v>5393719911</v>
      </c>
      <c r="Q32" s="35" t="n">
        <v>0</v>
      </c>
      <c r="R32" s="35" t="n">
        <v>539371991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350909547</v>
      </c>
      <c r="AB32" s="29" t="n">
        <f aca="false">Q55</f>
        <v>0</v>
      </c>
      <c r="AC32" s="29" t="n">
        <f aca="false">R55</f>
        <v>5350909547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-2.22786596231915</v>
      </c>
      <c r="Q33" s="42" t="s">
        <v>45</v>
      </c>
      <c r="R33" s="42" t="n">
        <v>-2.22786596231915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91633</v>
      </c>
      <c r="F35" s="4" t="n">
        <v>201950</v>
      </c>
      <c r="G35" s="38" t="n">
        <v>-5.10869026986878</v>
      </c>
      <c r="H35" s="5" t="n">
        <v>61107</v>
      </c>
      <c r="I35" s="5" t="n">
        <v>2430</v>
      </c>
      <c r="J35" s="5" t="n">
        <v>2055</v>
      </c>
      <c r="K35" s="5" t="n">
        <v>107068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5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355712057</v>
      </c>
      <c r="AB35" s="29" t="n">
        <f aca="false">Q61</f>
        <v>0</v>
      </c>
      <c r="AC35" s="29" t="n">
        <f aca="false">R61</f>
        <v>5355712057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5309962714</v>
      </c>
      <c r="Q37" s="35" t="n">
        <v>0</v>
      </c>
      <c r="R37" s="36" t="n">
        <v>5309962714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70016787</v>
      </c>
      <c r="Q38" s="35" t="n">
        <v>-6195</v>
      </c>
      <c r="R38" s="35" t="n">
        <v>5370010592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5058887369</v>
      </c>
      <c r="AB38" s="29" t="n">
        <f aca="false">Q67</f>
        <v>0</v>
      </c>
      <c r="AC38" s="29" t="n">
        <f aca="false">R67</f>
        <v>5058887369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91633</v>
      </c>
      <c r="F39" s="4" t="n">
        <v>201950</v>
      </c>
      <c r="G39" s="38" t="n">
        <v>-5.10869026986878</v>
      </c>
      <c r="H39" s="49" t="n">
        <v>61107</v>
      </c>
      <c r="I39" s="49" t="n">
        <v>2430</v>
      </c>
      <c r="J39" s="49" t="n">
        <v>2055</v>
      </c>
      <c r="K39" s="49" t="n">
        <v>107068</v>
      </c>
      <c r="L39" s="10"/>
      <c r="M39" s="10"/>
      <c r="N39" s="10"/>
      <c r="O39" s="34" t="s">
        <v>47</v>
      </c>
      <c r="P39" s="42" t="n">
        <v>-1.11832188579711</v>
      </c>
      <c r="Q39" s="42" t="n">
        <v>-100</v>
      </c>
      <c r="R39" s="42" t="n">
        <v>-1.11820781302474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5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5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927414073</v>
      </c>
      <c r="AB41" s="29" t="n">
        <f aca="false">Q73</f>
        <v>0</v>
      </c>
      <c r="AC41" s="29" t="n">
        <f aca="false">R73</f>
        <v>4927414073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229683433</v>
      </c>
      <c r="Q43" s="35" t="n">
        <v>1295</v>
      </c>
      <c r="R43" s="35" t="n">
        <v>5229684728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90479</v>
      </c>
      <c r="F44" s="4" t="n">
        <v>201089</v>
      </c>
      <c r="G44" s="38" t="n">
        <v>-5.2762707060058</v>
      </c>
      <c r="H44" s="4" t="n">
        <v>60986</v>
      </c>
      <c r="I44" s="4" t="n">
        <v>2458</v>
      </c>
      <c r="J44" s="4" t="n">
        <v>2040</v>
      </c>
      <c r="K44" s="4" t="n">
        <v>106666</v>
      </c>
      <c r="L44" s="10"/>
      <c r="M44" s="10"/>
      <c r="N44" s="10"/>
      <c r="O44" s="34" t="s">
        <v>40</v>
      </c>
      <c r="P44" s="35" t="n">
        <v>5224896324</v>
      </c>
      <c r="Q44" s="35" t="n">
        <v>0</v>
      </c>
      <c r="R44" s="35" t="n">
        <v>5224896324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0.091621128978403</v>
      </c>
      <c r="Q45" s="42" t="s">
        <v>45</v>
      </c>
      <c r="R45" s="42" t="n">
        <v>0.0916459141591997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5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90479</v>
      </c>
      <c r="F48" s="4" t="n">
        <v>201089</v>
      </c>
      <c r="G48" s="38" t="n">
        <v>-5.2762707060058</v>
      </c>
      <c r="H48" s="4" t="n">
        <v>60986</v>
      </c>
      <c r="I48" s="4" t="n">
        <v>2458</v>
      </c>
      <c r="J48" s="4" t="n">
        <v>2040</v>
      </c>
      <c r="K48" s="4" t="n">
        <v>106666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349465489</v>
      </c>
      <c r="Q49" s="35" t="n">
        <v>-1295</v>
      </c>
      <c r="R49" s="35" t="n">
        <v>5349464194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5年8月末被保険者数】</v>
      </c>
      <c r="G50" s="47"/>
      <c r="K50" s="2"/>
      <c r="L50" s="10"/>
      <c r="M50" s="10"/>
      <c r="N50" s="10"/>
      <c r="O50" s="34" t="s">
        <v>40</v>
      </c>
      <c r="P50" s="35" t="n">
        <v>5293069230</v>
      </c>
      <c r="Q50" s="35" t="n">
        <v>0</v>
      </c>
      <c r="R50" s="35" t="n">
        <v>5293069230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1.065473670368</v>
      </c>
      <c r="Q51" s="42" t="s">
        <v>45</v>
      </c>
      <c r="R51" s="42" t="n">
        <v>1.0654492044117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89479</v>
      </c>
      <c r="F53" s="4" t="n">
        <v>199850</v>
      </c>
      <c r="G53" s="38" t="n">
        <v>-5.18939204403303</v>
      </c>
      <c r="H53" s="4" t="n">
        <v>60952</v>
      </c>
      <c r="I53" s="4" t="n">
        <v>2299</v>
      </c>
      <c r="J53" s="4" t="n">
        <v>2074</v>
      </c>
      <c r="K53" s="4" t="n">
        <v>106246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5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350909547</v>
      </c>
      <c r="Q55" s="50" t="n">
        <v>0</v>
      </c>
      <c r="R55" s="51" t="n">
        <v>5350909547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60976928</v>
      </c>
      <c r="Q56" s="35" t="n">
        <v>2898</v>
      </c>
      <c r="R56" s="35" t="n">
        <v>5360979826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89479</v>
      </c>
      <c r="F57" s="4" t="n">
        <v>199850</v>
      </c>
      <c r="G57" s="38" t="n">
        <v>-5.18939204403303</v>
      </c>
      <c r="H57" s="4" t="n">
        <v>60952</v>
      </c>
      <c r="I57" s="4" t="n">
        <v>2299</v>
      </c>
      <c r="J57" s="4" t="n">
        <v>2074</v>
      </c>
      <c r="K57" s="4" t="n">
        <v>106246</v>
      </c>
      <c r="L57" s="10"/>
      <c r="M57" s="10"/>
      <c r="N57" s="10"/>
      <c r="O57" s="34" t="s">
        <v>47</v>
      </c>
      <c r="P57" s="42" t="n">
        <v>-0.187790045269898</v>
      </c>
      <c r="Q57" s="42" t="n">
        <v>-100</v>
      </c>
      <c r="R57" s="42" t="n">
        <v>-0.187844001038029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5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5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355712057</v>
      </c>
      <c r="Q61" s="35" t="n">
        <v>0</v>
      </c>
      <c r="R61" s="35" t="n">
        <v>5355712057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88822</v>
      </c>
      <c r="F62" s="4" t="n">
        <v>198767</v>
      </c>
      <c r="G62" s="52" t="n">
        <v>-5.00334562578295</v>
      </c>
      <c r="H62" s="6" t="n">
        <v>60777</v>
      </c>
      <c r="I62" s="6" t="n">
        <v>2301</v>
      </c>
      <c r="J62" s="6" t="n">
        <v>2106</v>
      </c>
      <c r="K62" s="6" t="n">
        <v>105689</v>
      </c>
      <c r="L62" s="10"/>
      <c r="M62" s="10"/>
      <c r="N62" s="10"/>
      <c r="O62" s="34" t="s">
        <v>40</v>
      </c>
      <c r="P62" s="35" t="n">
        <v>5397231878</v>
      </c>
      <c r="Q62" s="35" t="n">
        <v>31836</v>
      </c>
      <c r="R62" s="35" t="n">
        <v>5397263714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0.76927991864203</v>
      </c>
      <c r="Q63" s="42" t="n">
        <v>-100</v>
      </c>
      <c r="R63" s="42" t="n">
        <v>-0.769865235456602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6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88822</v>
      </c>
      <c r="F66" s="4" t="n">
        <v>198767</v>
      </c>
      <c r="G66" s="52" t="n">
        <v>-5.00334562578295</v>
      </c>
      <c r="H66" s="6" t="n">
        <v>60777</v>
      </c>
      <c r="I66" s="6" t="n">
        <v>2301</v>
      </c>
      <c r="J66" s="6" t="n">
        <v>2106</v>
      </c>
      <c r="K66" s="6" t="n">
        <v>10568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5058887369</v>
      </c>
      <c r="Q67" s="35" t="n">
        <v>0</v>
      </c>
      <c r="R67" s="35" t="n">
        <v>5058887369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5年10月末被保険者数】</v>
      </c>
      <c r="G68" s="47"/>
      <c r="K68" s="2"/>
      <c r="L68" s="10"/>
      <c r="M68" s="10"/>
      <c r="N68" s="10"/>
      <c r="O68" s="34" t="s">
        <v>40</v>
      </c>
      <c r="P68" s="35" t="n">
        <v>5117431964</v>
      </c>
      <c r="Q68" s="35" t="n">
        <v>-18305</v>
      </c>
      <c r="R68" s="35" t="n">
        <v>511741365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1.14402292813756</v>
      </c>
      <c r="Q69" s="42" t="n">
        <v>-100</v>
      </c>
      <c r="R69" s="42" t="n">
        <v>-1.14366932008847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88141</v>
      </c>
      <c r="F71" s="4" t="n">
        <v>196852</v>
      </c>
      <c r="G71" s="38" t="n">
        <v>-4.42515189076057</v>
      </c>
      <c r="H71" s="6" t="n">
        <v>60478</v>
      </c>
      <c r="I71" s="6" t="n">
        <v>2306</v>
      </c>
      <c r="J71" s="6" t="n">
        <v>2149</v>
      </c>
      <c r="K71" s="6" t="n">
        <v>105130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6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927414073</v>
      </c>
      <c r="Q73" s="35" t="n">
        <v>0</v>
      </c>
      <c r="R73" s="35" t="n">
        <v>4927414073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54386660</v>
      </c>
      <c r="Q74" s="35" t="n">
        <v>0</v>
      </c>
      <c r="R74" s="35" t="n">
        <v>495438666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88141</v>
      </c>
      <c r="F75" s="4" t="n">
        <v>196852</v>
      </c>
      <c r="G75" s="38" t="n">
        <v>-4.42515189076057</v>
      </c>
      <c r="H75" s="6" t="n">
        <v>60478</v>
      </c>
      <c r="I75" s="6" t="n">
        <v>2306</v>
      </c>
      <c r="J75" s="6" t="n">
        <v>2149</v>
      </c>
      <c r="K75" s="6" t="n">
        <v>105130</v>
      </c>
      <c r="L75" s="10"/>
      <c r="M75" s="10"/>
      <c r="N75" s="10"/>
      <c r="O75" s="34" t="s">
        <v>47</v>
      </c>
      <c r="P75" s="42" t="n">
        <v>-0.544418287288062</v>
      </c>
      <c r="Q75" s="42" t="s">
        <v>45</v>
      </c>
      <c r="R75" s="42" t="n">
        <v>-0.544418287288062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5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87031</v>
      </c>
      <c r="F80" s="4" t="n">
        <v>195427</v>
      </c>
      <c r="G80" s="38" t="n">
        <v>-4.29623337614556</v>
      </c>
      <c r="H80" s="4" t="n">
        <v>60071</v>
      </c>
      <c r="I80" s="4" t="n">
        <v>2305</v>
      </c>
      <c r="J80" s="4" t="n">
        <v>2162</v>
      </c>
      <c r="K80" s="4" t="n">
        <v>104637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87031</v>
      </c>
      <c r="F84" s="4" t="n">
        <v>195427</v>
      </c>
      <c r="G84" s="38" t="n">
        <v>-4.29623337614556</v>
      </c>
      <c r="H84" s="4" t="n">
        <v>60071</v>
      </c>
      <c r="I84" s="4" t="n">
        <v>2305</v>
      </c>
      <c r="J84" s="4" t="n">
        <v>2162</v>
      </c>
      <c r="K84" s="4" t="n">
        <v>104637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5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85923</v>
      </c>
      <c r="F89" s="4" t="n">
        <v>194517</v>
      </c>
      <c r="G89" s="38" t="n">
        <v>-4.4181228375926</v>
      </c>
      <c r="H89" s="4" t="n">
        <v>59915</v>
      </c>
      <c r="I89" s="4" t="n">
        <v>2317</v>
      </c>
      <c r="J89" s="4" t="n">
        <v>2158</v>
      </c>
      <c r="K89" s="4" t="n">
        <v>104286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85923</v>
      </c>
      <c r="F93" s="4" t="n">
        <v>194517</v>
      </c>
      <c r="G93" s="38" t="n">
        <v>-4.4181228375926</v>
      </c>
      <c r="H93" s="4" t="n">
        <v>59915</v>
      </c>
      <c r="I93" s="4" t="n">
        <v>2317</v>
      </c>
      <c r="J93" s="4" t="n">
        <v>2158</v>
      </c>
      <c r="K93" s="4" t="n">
        <v>104286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6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84571</v>
      </c>
      <c r="F98" s="4" t="n">
        <v>193288</v>
      </c>
      <c r="G98" s="38" t="n">
        <v>-4.50985058565456</v>
      </c>
      <c r="H98" s="4" t="n">
        <v>59195</v>
      </c>
      <c r="I98" s="4" t="n">
        <v>2321</v>
      </c>
      <c r="J98" s="4" t="n">
        <v>2160</v>
      </c>
      <c r="K98" s="4" t="n">
        <v>103359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84571</v>
      </c>
      <c r="F102" s="4" t="n">
        <v>193288</v>
      </c>
      <c r="G102" s="38" t="n">
        <v>-4.50985058565456</v>
      </c>
      <c r="H102" s="54" t="n">
        <v>59195</v>
      </c>
      <c r="I102" s="54" t="n">
        <v>2321</v>
      </c>
      <c r="J102" s="54" t="n">
        <v>2160</v>
      </c>
      <c r="K102" s="54" t="n">
        <v>103359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6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83305</v>
      </c>
      <c r="F107" s="4" t="n">
        <v>192199</v>
      </c>
      <c r="G107" s="38" t="n">
        <v>-4.62749546043424</v>
      </c>
      <c r="H107" s="4" t="n">
        <v>58973</v>
      </c>
      <c r="I107" s="4" t="n">
        <v>2313</v>
      </c>
      <c r="J107" s="4" t="n">
        <v>2196</v>
      </c>
      <c r="K107" s="4" t="n">
        <v>102607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83305</v>
      </c>
      <c r="F111" s="4" t="n">
        <v>192199</v>
      </c>
      <c r="G111" s="38" t="n">
        <v>-4.62749546043424</v>
      </c>
      <c r="H111" s="4" t="n">
        <v>58973</v>
      </c>
      <c r="I111" s="4" t="n">
        <v>2313</v>
      </c>
      <c r="J111" s="4" t="n">
        <v>2196</v>
      </c>
      <c r="K111" s="4" t="n">
        <v>10260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5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940</v>
      </c>
      <c r="E7" s="61" t="n">
        <v>86900</v>
      </c>
      <c r="F7" s="62" t="n">
        <v>297704519</v>
      </c>
      <c r="G7" s="63"/>
      <c r="H7" s="64"/>
      <c r="I7" s="62"/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55112</v>
      </c>
      <c r="E8" s="61" t="n">
        <v>216911</v>
      </c>
      <c r="F8" s="62" t="n">
        <v>237633543</v>
      </c>
      <c r="G8" s="63"/>
      <c r="H8" s="64"/>
      <c r="I8" s="62"/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60052</v>
      </c>
      <c r="E9" s="61" t="n">
        <v>303811</v>
      </c>
      <c r="F9" s="62" t="n">
        <v>535338062</v>
      </c>
      <c r="G9" s="60"/>
      <c r="H9" s="61"/>
      <c r="I9" s="62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1948</v>
      </c>
      <c r="E10" s="61" t="n">
        <v>55525</v>
      </c>
      <c r="F10" s="62" t="n">
        <v>49494390</v>
      </c>
      <c r="G10" s="63"/>
      <c r="H10" s="64"/>
      <c r="I10" s="62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92000</v>
      </c>
      <c r="E11" s="61" t="n">
        <v>359336</v>
      </c>
      <c r="F11" s="62" t="n">
        <v>584832452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7112</v>
      </c>
      <c r="E12" s="61" t="n">
        <v>368135</v>
      </c>
      <c r="F12" s="62" t="n">
        <v>593651542</v>
      </c>
      <c r="G12" s="60" t="n">
        <v>0</v>
      </c>
      <c r="H12" s="61" t="n">
        <v>1</v>
      </c>
      <c r="I12" s="62" t="n">
        <v>1868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15235</v>
      </c>
      <c r="E13" s="65" t="n">
        <v>133901</v>
      </c>
      <c r="F13" s="62" t="n">
        <v>155465569</v>
      </c>
      <c r="G13" s="63"/>
      <c r="H13" s="65"/>
      <c r="I13" s="62"/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675</v>
      </c>
      <c r="E14" s="67" t="n">
        <v>231830</v>
      </c>
      <c r="F14" s="68" t="n">
        <v>153592012</v>
      </c>
      <c r="G14" s="63"/>
      <c r="H14" s="67"/>
      <c r="I14" s="68"/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7</v>
      </c>
      <c r="E15" s="67" t="n">
        <v>144</v>
      </c>
      <c r="F15" s="68" t="n">
        <v>95310</v>
      </c>
      <c r="G15" s="63"/>
      <c r="H15" s="67"/>
      <c r="I15" s="68"/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483</v>
      </c>
      <c r="E16" s="69" t="n">
        <v>3813</v>
      </c>
      <c r="F16" s="68" t="n">
        <v>42679260</v>
      </c>
      <c r="G16" s="63"/>
      <c r="H16" s="69"/>
      <c r="I16" s="68"/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711</v>
      </c>
      <c r="E17" s="70" t="n">
        <v>19147</v>
      </c>
      <c r="F17" s="68" t="n">
        <v>29143678</v>
      </c>
      <c r="G17" s="63"/>
      <c r="H17" s="70"/>
      <c r="I17" s="68"/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5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642</v>
      </c>
      <c r="E23" s="61" t="n">
        <v>78980</v>
      </c>
      <c r="F23" s="62" t="n">
        <v>277722558</v>
      </c>
      <c r="G23" s="63"/>
      <c r="H23" s="64"/>
      <c r="I23" s="62"/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904</v>
      </c>
      <c r="E24" s="61" t="n">
        <v>203127</v>
      </c>
      <c r="F24" s="62" t="n">
        <v>222752299</v>
      </c>
      <c r="G24" s="63"/>
      <c r="H24" s="64"/>
      <c r="I24" s="62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3546</v>
      </c>
      <c r="E25" s="61" t="n">
        <v>282107</v>
      </c>
      <c r="F25" s="62" t="n">
        <v>500474857</v>
      </c>
      <c r="G25" s="60"/>
      <c r="H25" s="61"/>
      <c r="I25" s="62"/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145</v>
      </c>
      <c r="E26" s="61" t="n">
        <v>50551</v>
      </c>
      <c r="F26" s="62" t="n">
        <v>44906456</v>
      </c>
      <c r="G26" s="63"/>
      <c r="H26" s="64"/>
      <c r="I26" s="62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3691</v>
      </c>
      <c r="E27" s="61" t="n">
        <v>332658</v>
      </c>
      <c r="F27" s="62" t="n">
        <v>545381313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94435</v>
      </c>
      <c r="E28" s="61" t="n">
        <v>356979</v>
      </c>
      <c r="F28" s="62" t="n">
        <v>554145603</v>
      </c>
      <c r="G28" s="60" t="n">
        <v>0</v>
      </c>
      <c r="H28" s="61" t="n">
        <v>0</v>
      </c>
      <c r="I28" s="62" t="n">
        <v>-1329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327</v>
      </c>
      <c r="E29" s="65" t="n">
        <v>125729</v>
      </c>
      <c r="F29" s="62" t="n">
        <v>144224799</v>
      </c>
      <c r="G29" s="63"/>
      <c r="H29" s="65"/>
      <c r="I29" s="62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385</v>
      </c>
      <c r="E30" s="67" t="n">
        <v>210365</v>
      </c>
      <c r="F30" s="68" t="n">
        <v>139224912</v>
      </c>
      <c r="G30" s="63"/>
      <c r="H30" s="67"/>
      <c r="I30" s="68"/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13</v>
      </c>
      <c r="E31" s="67" t="n">
        <v>86</v>
      </c>
      <c r="F31" s="68" t="n">
        <v>57244</v>
      </c>
      <c r="G31" s="63"/>
      <c r="H31" s="67"/>
      <c r="I31" s="68"/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464</v>
      </c>
      <c r="E32" s="69" t="n">
        <v>3363</v>
      </c>
      <c r="F32" s="68" t="n">
        <v>38173450</v>
      </c>
      <c r="G32" s="63"/>
      <c r="H32" s="69"/>
      <c r="I32" s="68"/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723</v>
      </c>
      <c r="E33" s="70" t="n">
        <v>17762</v>
      </c>
      <c r="F33" s="68" t="n">
        <v>27175443</v>
      </c>
      <c r="G33" s="63"/>
      <c r="H33" s="70"/>
      <c r="I33" s="68"/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5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598</v>
      </c>
      <c r="E39" s="61" t="n">
        <v>79440</v>
      </c>
      <c r="F39" s="62" t="n">
        <v>283249841</v>
      </c>
      <c r="G39" s="63"/>
      <c r="H39" s="64"/>
      <c r="I39" s="62"/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6970</v>
      </c>
      <c r="E40" s="61" t="n">
        <v>203033</v>
      </c>
      <c r="F40" s="62" t="n">
        <v>224228724</v>
      </c>
      <c r="G40" s="60"/>
      <c r="H40" s="61"/>
      <c r="I40" s="62"/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51568</v>
      </c>
      <c r="E41" s="61" t="n">
        <v>282473</v>
      </c>
      <c r="F41" s="62" t="n">
        <v>507478565</v>
      </c>
      <c r="G41" s="60"/>
      <c r="H41" s="61"/>
      <c r="I41" s="62"/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9068</v>
      </c>
      <c r="E42" s="61" t="n">
        <v>49029</v>
      </c>
      <c r="F42" s="62" t="n">
        <v>43354287</v>
      </c>
      <c r="G42" s="60"/>
      <c r="H42" s="61"/>
      <c r="I42" s="62"/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80636</v>
      </c>
      <c r="E43" s="61" t="n">
        <v>331502</v>
      </c>
      <c r="F43" s="62" t="n">
        <v>550832852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184132</v>
      </c>
      <c r="E44" s="61" t="n">
        <v>339505</v>
      </c>
      <c r="F44" s="62" t="n">
        <v>551337193</v>
      </c>
      <c r="G44" s="60" t="n">
        <v>0</v>
      </c>
      <c r="H44" s="61" t="n">
        <v>-1</v>
      </c>
      <c r="I44" s="62" t="n">
        <v>1177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9006</v>
      </c>
      <c r="E45" s="65" t="n">
        <v>125115</v>
      </c>
      <c r="F45" s="62" t="n">
        <v>139506472</v>
      </c>
      <c r="G45" s="60"/>
      <c r="H45" s="65"/>
      <c r="I45" s="62"/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352</v>
      </c>
      <c r="E46" s="67" t="n">
        <v>211614</v>
      </c>
      <c r="F46" s="68" t="n">
        <v>139891935</v>
      </c>
      <c r="G46" s="63"/>
      <c r="H46" s="67"/>
      <c r="I46" s="68"/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10</v>
      </c>
      <c r="E47" s="74" t="n">
        <v>178</v>
      </c>
      <c r="F47" s="75" t="n">
        <v>118648</v>
      </c>
      <c r="G47" s="63"/>
      <c r="H47" s="67"/>
      <c r="I47" s="68"/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461</v>
      </c>
      <c r="E48" s="69" t="n">
        <v>3417</v>
      </c>
      <c r="F48" s="68" t="n">
        <v>38380780</v>
      </c>
      <c r="G48" s="63"/>
      <c r="H48" s="69"/>
      <c r="I48" s="68"/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0</v>
      </c>
      <c r="E49" s="70" t="n">
        <v>18579</v>
      </c>
      <c r="F49" s="68" t="n">
        <v>28879417</v>
      </c>
      <c r="G49" s="63"/>
      <c r="H49" s="70"/>
      <c r="I49" s="68"/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5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822</v>
      </c>
      <c r="E55" s="61" t="n">
        <v>82417</v>
      </c>
      <c r="F55" s="62" t="n">
        <v>293893886</v>
      </c>
      <c r="G55" s="63"/>
      <c r="H55" s="64"/>
      <c r="I55" s="62"/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53811</v>
      </c>
      <c r="E56" s="61" t="n">
        <v>213503</v>
      </c>
      <c r="F56" s="62" t="n">
        <v>232851095</v>
      </c>
      <c r="G56" s="60"/>
      <c r="H56" s="61"/>
      <c r="I56" s="62"/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58633</v>
      </c>
      <c r="E57" s="61" t="n">
        <v>295920</v>
      </c>
      <c r="F57" s="62" t="n">
        <v>526744981</v>
      </c>
      <c r="G57" s="60"/>
      <c r="H57" s="61"/>
      <c r="I57" s="62"/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30990</v>
      </c>
      <c r="E58" s="61" t="n">
        <v>53157</v>
      </c>
      <c r="F58" s="62" t="n">
        <v>47606672</v>
      </c>
      <c r="G58" s="63"/>
      <c r="H58" s="64"/>
      <c r="I58" s="62"/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89623</v>
      </c>
      <c r="E59" s="61" t="n">
        <v>349077</v>
      </c>
      <c r="F59" s="62" t="n">
        <v>574351653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96165</v>
      </c>
      <c r="E60" s="61" t="n">
        <v>361461</v>
      </c>
      <c r="F60" s="62" t="n">
        <v>576563684</v>
      </c>
      <c r="G60" s="60" t="n">
        <v>-1</v>
      </c>
      <c r="H60" s="61" t="n">
        <v>-1</v>
      </c>
      <c r="I60" s="62" t="n">
        <v>-2347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13275</v>
      </c>
      <c r="E61" s="65" t="n">
        <v>130367</v>
      </c>
      <c r="F61" s="62" t="n">
        <v>148458188</v>
      </c>
      <c r="G61" s="63"/>
      <c r="H61" s="65"/>
      <c r="I61" s="62"/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596</v>
      </c>
      <c r="E62" s="67" t="n">
        <v>219981</v>
      </c>
      <c r="F62" s="68" t="n">
        <v>145692499</v>
      </c>
      <c r="G62" s="63"/>
      <c r="H62" s="67"/>
      <c r="I62" s="68"/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125</v>
      </c>
      <c r="F63" s="75" t="n">
        <v>82600</v>
      </c>
      <c r="G63" s="76"/>
      <c r="H63" s="74"/>
      <c r="I63" s="68"/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484</v>
      </c>
      <c r="E64" s="69" t="n">
        <v>3451</v>
      </c>
      <c r="F64" s="68" t="n">
        <v>37780780</v>
      </c>
      <c r="G64" s="60"/>
      <c r="H64" s="69"/>
      <c r="I64" s="68"/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885</v>
      </c>
      <c r="E65" s="70" t="n">
        <v>20306</v>
      </c>
      <c r="F65" s="68" t="n">
        <v>30991284</v>
      </c>
      <c r="G65" s="60"/>
      <c r="H65" s="70"/>
      <c r="I65" s="68"/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5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799</v>
      </c>
      <c r="E71" s="61" t="n">
        <v>82187</v>
      </c>
      <c r="F71" s="62" t="n">
        <v>287209791</v>
      </c>
      <c r="G71" s="63"/>
      <c r="H71" s="64"/>
      <c r="I71" s="62"/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728</v>
      </c>
      <c r="E72" s="61" t="n">
        <v>203197</v>
      </c>
      <c r="F72" s="62" t="n">
        <v>222378073</v>
      </c>
      <c r="G72" s="63"/>
      <c r="H72" s="64"/>
      <c r="I72" s="62"/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527</v>
      </c>
      <c r="E73" s="61" t="n">
        <v>285384</v>
      </c>
      <c r="F73" s="62" t="n">
        <v>509587864</v>
      </c>
      <c r="G73" s="60"/>
      <c r="H73" s="61"/>
      <c r="I73" s="62"/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29336</v>
      </c>
      <c r="E74" s="61" t="n">
        <v>49413</v>
      </c>
      <c r="F74" s="62" t="n">
        <v>44308871</v>
      </c>
      <c r="G74" s="63"/>
      <c r="H74" s="64"/>
      <c r="I74" s="62"/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1863</v>
      </c>
      <c r="E75" s="61" t="n">
        <v>334797</v>
      </c>
      <c r="F75" s="62" t="n">
        <v>553896735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9880</v>
      </c>
      <c r="E76" s="61" t="n">
        <v>350462</v>
      </c>
      <c r="F76" s="62" t="n">
        <v>56469750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288</v>
      </c>
      <c r="E77" s="65" t="n">
        <v>125152</v>
      </c>
      <c r="F77" s="62" t="n">
        <v>139688912</v>
      </c>
      <c r="G77" s="63"/>
      <c r="H77" s="65"/>
      <c r="I77" s="62"/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567</v>
      </c>
      <c r="E78" s="67" t="n">
        <v>219902</v>
      </c>
      <c r="F78" s="68" t="n">
        <v>145457919</v>
      </c>
      <c r="G78" s="63"/>
      <c r="H78" s="67"/>
      <c r="I78" s="68"/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8</v>
      </c>
      <c r="E79" s="67" t="n">
        <v>327</v>
      </c>
      <c r="F79" s="68" t="n">
        <v>215380</v>
      </c>
      <c r="G79" s="63"/>
      <c r="H79" s="67"/>
      <c r="I79" s="68"/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484</v>
      </c>
      <c r="E80" s="69" t="n">
        <v>3636</v>
      </c>
      <c r="F80" s="68" t="n">
        <v>41005720</v>
      </c>
      <c r="G80" s="63"/>
      <c r="H80" s="69"/>
      <c r="I80" s="68"/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828</v>
      </c>
      <c r="E81" s="70" t="n">
        <v>18934</v>
      </c>
      <c r="F81" s="68" t="n">
        <v>28924017</v>
      </c>
      <c r="G81" s="63"/>
      <c r="H81" s="70"/>
      <c r="I81" s="68"/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5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614</v>
      </c>
      <c r="E87" s="61" t="n">
        <v>79912</v>
      </c>
      <c r="F87" s="62" t="n">
        <v>278426966</v>
      </c>
      <c r="G87" s="63"/>
      <c r="H87" s="64"/>
      <c r="I87" s="62"/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49130</v>
      </c>
      <c r="E88" s="61" t="n">
        <v>205912</v>
      </c>
      <c r="F88" s="62" t="n">
        <v>229032206</v>
      </c>
      <c r="G88" s="60"/>
      <c r="H88" s="61"/>
      <c r="I88" s="62"/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53744</v>
      </c>
      <c r="E89" s="61" t="n">
        <v>285824</v>
      </c>
      <c r="F89" s="62" t="n">
        <v>507459172</v>
      </c>
      <c r="G89" s="60"/>
      <c r="H89" s="61"/>
      <c r="I89" s="62"/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741</v>
      </c>
      <c r="E90" s="61" t="n">
        <v>45055</v>
      </c>
      <c r="F90" s="62" t="n">
        <v>40371861</v>
      </c>
      <c r="G90" s="63"/>
      <c r="H90" s="64"/>
      <c r="I90" s="62"/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81485</v>
      </c>
      <c r="E91" s="61" t="n">
        <v>330879</v>
      </c>
      <c r="F91" s="62" t="n">
        <v>547831033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90824</v>
      </c>
      <c r="E92" s="61" t="n">
        <v>349799</v>
      </c>
      <c r="F92" s="62" t="n">
        <v>557910972</v>
      </c>
      <c r="G92" s="60" t="n">
        <v>-1</v>
      </c>
      <c r="H92" s="61" t="n">
        <v>-1</v>
      </c>
      <c r="I92" s="62" t="n">
        <v>-35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10603</v>
      </c>
      <c r="E93" s="65" t="n">
        <v>128686</v>
      </c>
      <c r="F93" s="62" t="n">
        <v>150770350</v>
      </c>
      <c r="G93" s="60"/>
      <c r="H93" s="65"/>
      <c r="I93" s="62"/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390</v>
      </c>
      <c r="E94" s="67" t="n">
        <v>211739</v>
      </c>
      <c r="F94" s="68" t="n">
        <v>140120362</v>
      </c>
      <c r="G94" s="63" t="s">
        <v>90</v>
      </c>
      <c r="H94" s="67" t="s">
        <v>90</v>
      </c>
      <c r="I94" s="68" t="s">
        <v>9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16</v>
      </c>
      <c r="E95" s="67" t="n">
        <v>207</v>
      </c>
      <c r="F95" s="68" t="n">
        <v>135834</v>
      </c>
      <c r="G95" s="63" t="s">
        <v>90</v>
      </c>
      <c r="H95" s="67" t="s">
        <v>90</v>
      </c>
      <c r="I95" s="68" t="s">
        <v>9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486</v>
      </c>
      <c r="E96" s="69" t="n">
        <v>3851</v>
      </c>
      <c r="F96" s="68" t="n">
        <v>42876200</v>
      </c>
      <c r="G96" s="63" t="s">
        <v>90</v>
      </c>
      <c r="H96" s="69" t="s">
        <v>90</v>
      </c>
      <c r="I96" s="68" t="s">
        <v>9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682</v>
      </c>
      <c r="E97" s="70" t="n">
        <v>18081</v>
      </c>
      <c r="F97" s="68" t="n">
        <v>27683482</v>
      </c>
      <c r="G97" s="63" t="s">
        <v>90</v>
      </c>
      <c r="H97" s="70" t="s">
        <v>90</v>
      </c>
      <c r="I97" s="68" t="s">
        <v>9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5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641</v>
      </c>
      <c r="E103" s="61" t="n">
        <v>81257</v>
      </c>
      <c r="F103" s="62" t="n">
        <v>278512327</v>
      </c>
      <c r="G103" s="63" t="s">
        <v>90</v>
      </c>
      <c r="H103" s="64" t="s">
        <v>90</v>
      </c>
      <c r="I103" s="62" t="s">
        <v>9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48581</v>
      </c>
      <c r="E104" s="61" t="n">
        <v>202541</v>
      </c>
      <c r="F104" s="62" t="n">
        <v>222638631</v>
      </c>
      <c r="G104" s="60" t="s">
        <v>90</v>
      </c>
      <c r="H104" s="61" t="s">
        <v>90</v>
      </c>
      <c r="I104" s="62" t="s">
        <v>9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53222</v>
      </c>
      <c r="E105" s="61" t="n">
        <v>283798</v>
      </c>
      <c r="F105" s="62" t="n">
        <v>501150958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525</v>
      </c>
      <c r="E106" s="61" t="n">
        <v>46696</v>
      </c>
      <c r="F106" s="62" t="n">
        <v>41771616</v>
      </c>
      <c r="G106" s="60" t="s">
        <v>90</v>
      </c>
      <c r="H106" s="61" t="s">
        <v>90</v>
      </c>
      <c r="I106" s="62" t="s">
        <v>9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81747</v>
      </c>
      <c r="E107" s="61" t="n">
        <v>330494</v>
      </c>
      <c r="F107" s="62" t="n">
        <v>542922574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90638</v>
      </c>
      <c r="E108" s="61" t="n">
        <v>343689</v>
      </c>
      <c r="F108" s="62" t="n">
        <v>539454477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9868</v>
      </c>
      <c r="E109" s="65" t="n">
        <v>125868</v>
      </c>
      <c r="F109" s="62" t="n">
        <v>143807866</v>
      </c>
      <c r="G109" s="60" t="n">
        <v>1</v>
      </c>
      <c r="H109" s="65" t="s">
        <v>90</v>
      </c>
      <c r="I109" s="62" t="n">
        <v>185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403</v>
      </c>
      <c r="E110" s="67" t="n">
        <v>216557</v>
      </c>
      <c r="F110" s="68" t="n">
        <v>143247745</v>
      </c>
      <c r="G110" s="63" t="s">
        <v>90</v>
      </c>
      <c r="H110" s="67" t="s">
        <v>90</v>
      </c>
      <c r="I110" s="68" t="s">
        <v>9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9</v>
      </c>
      <c r="E111" s="67" t="n">
        <v>6</v>
      </c>
      <c r="F111" s="68" t="n">
        <v>13847</v>
      </c>
      <c r="G111" s="63" t="s">
        <v>90</v>
      </c>
      <c r="H111" s="67" t="s">
        <v>90</v>
      </c>
      <c r="I111" s="68" t="s">
        <v>9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18</v>
      </c>
      <c r="E112" s="69" t="n">
        <v>3867</v>
      </c>
      <c r="F112" s="68" t="n">
        <v>42916920</v>
      </c>
      <c r="G112" s="63" t="s">
        <v>90</v>
      </c>
      <c r="H112" s="69" t="s">
        <v>90</v>
      </c>
      <c r="I112" s="68" t="s">
        <v>9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721</v>
      </c>
      <c r="E113" s="70" t="n">
        <v>18048</v>
      </c>
      <c r="F113" s="68" t="n">
        <v>27750800</v>
      </c>
      <c r="G113" s="60" t="s">
        <v>90</v>
      </c>
      <c r="H113" s="70" t="s">
        <v>90</v>
      </c>
      <c r="I113" s="68" t="s">
        <v>9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5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683</v>
      </c>
      <c r="E119" s="61" t="n">
        <v>79928</v>
      </c>
      <c r="F119" s="62" t="n">
        <v>285783168</v>
      </c>
      <c r="G119" s="60" t="s">
        <v>90</v>
      </c>
      <c r="H119" s="61" t="s">
        <v>90</v>
      </c>
      <c r="I119" s="62" t="s">
        <v>9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51514</v>
      </c>
      <c r="E120" s="61" t="n">
        <v>209130</v>
      </c>
      <c r="F120" s="62" t="n">
        <v>229926175</v>
      </c>
      <c r="G120" s="60" t="s">
        <v>90</v>
      </c>
      <c r="H120" s="61" t="s">
        <v>90</v>
      </c>
      <c r="I120" s="62" t="s">
        <v>9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6197</v>
      </c>
      <c r="E121" s="61" t="n">
        <v>289058</v>
      </c>
      <c r="F121" s="62" t="n">
        <v>515709343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810</v>
      </c>
      <c r="E122" s="61" t="n">
        <v>50145</v>
      </c>
      <c r="F122" s="62" t="n">
        <v>44483390</v>
      </c>
      <c r="G122" s="60" t="s">
        <v>90</v>
      </c>
      <c r="H122" s="61" t="s">
        <v>90</v>
      </c>
      <c r="I122" s="62" t="s">
        <v>9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86007</v>
      </c>
      <c r="E123" s="61" t="n">
        <v>339203</v>
      </c>
      <c r="F123" s="62" t="n">
        <v>560192733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9049</v>
      </c>
      <c r="E124" s="61" t="n">
        <v>344343</v>
      </c>
      <c r="F124" s="62" t="n">
        <v>554537885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11580</v>
      </c>
      <c r="E125" s="65" t="n">
        <v>129503</v>
      </c>
      <c r="F125" s="62" t="n">
        <v>143335193</v>
      </c>
      <c r="G125" s="60" t="n">
        <v>-1</v>
      </c>
      <c r="H125" s="65" t="s">
        <v>90</v>
      </c>
      <c r="I125" s="62" t="n">
        <v>-185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383</v>
      </c>
      <c r="E126" s="67" t="n">
        <v>210659</v>
      </c>
      <c r="F126" s="68" t="n">
        <v>139413091</v>
      </c>
      <c r="G126" s="60" t="s">
        <v>90</v>
      </c>
      <c r="H126" s="67" t="s">
        <v>90</v>
      </c>
      <c r="I126" s="68" t="s">
        <v>9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6</v>
      </c>
      <c r="E127" s="67" t="n">
        <v>209</v>
      </c>
      <c r="F127" s="68" t="n">
        <v>139326</v>
      </c>
      <c r="G127" s="63" t="s">
        <v>90</v>
      </c>
      <c r="H127" s="67" t="s">
        <v>90</v>
      </c>
      <c r="I127" s="68" t="s">
        <v>9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500</v>
      </c>
      <c r="E128" s="69" t="n">
        <v>3686</v>
      </c>
      <c r="F128" s="68" t="n">
        <v>40846090</v>
      </c>
      <c r="G128" s="63" t="s">
        <v>90</v>
      </c>
      <c r="H128" s="69" t="s">
        <v>90</v>
      </c>
      <c r="I128" s="68" t="s">
        <v>9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614</v>
      </c>
      <c r="E129" s="70" t="n">
        <v>17916</v>
      </c>
      <c r="F129" s="68" t="n">
        <v>27484787</v>
      </c>
      <c r="G129" s="63" t="s">
        <v>90</v>
      </c>
      <c r="H129" s="70" t="s">
        <v>90</v>
      </c>
      <c r="I129" s="68" t="s">
        <v>9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5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849</v>
      </c>
      <c r="E135" s="61" t="n">
        <v>81109</v>
      </c>
      <c r="F135" s="62" t="n">
        <v>291530134</v>
      </c>
      <c r="G135" s="63"/>
      <c r="H135" s="64"/>
      <c r="I135" s="62"/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8224</v>
      </c>
      <c r="E136" s="61" t="n">
        <v>202213</v>
      </c>
      <c r="F136" s="62" t="n">
        <v>225501659</v>
      </c>
      <c r="G136" s="63"/>
      <c r="H136" s="64"/>
      <c r="I136" s="62"/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53073</v>
      </c>
      <c r="E137" s="61" t="n">
        <v>283322</v>
      </c>
      <c r="F137" s="62" t="n">
        <v>517031793</v>
      </c>
      <c r="G137" s="60"/>
      <c r="H137" s="61"/>
      <c r="I137" s="62"/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9246</v>
      </c>
      <c r="E138" s="61" t="n">
        <v>48435</v>
      </c>
      <c r="F138" s="62" t="n">
        <v>43970311</v>
      </c>
      <c r="G138" s="63"/>
      <c r="H138" s="64"/>
      <c r="I138" s="62"/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82319</v>
      </c>
      <c r="E139" s="61" t="n">
        <v>331757</v>
      </c>
      <c r="F139" s="62" t="n">
        <v>56100210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8889</v>
      </c>
      <c r="E140" s="61" t="n">
        <v>343273</v>
      </c>
      <c r="F140" s="62" t="n">
        <v>556968073</v>
      </c>
      <c r="G140" s="60" t="n">
        <v>1</v>
      </c>
      <c r="H140" s="61" t="n">
        <v>1</v>
      </c>
      <c r="I140" s="62" t="n">
        <v>414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9316</v>
      </c>
      <c r="E141" s="65" t="n">
        <v>125678</v>
      </c>
      <c r="F141" s="62" t="n">
        <v>142360285</v>
      </c>
      <c r="G141" s="60"/>
      <c r="H141" s="65"/>
      <c r="I141" s="62"/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568</v>
      </c>
      <c r="E142" s="67" t="n">
        <v>213772</v>
      </c>
      <c r="F142" s="68" t="n">
        <v>141378496</v>
      </c>
      <c r="G142" s="63"/>
      <c r="H142" s="67"/>
      <c r="I142" s="68"/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8</v>
      </c>
      <c r="E143" s="67" t="n">
        <v>429</v>
      </c>
      <c r="F143" s="68" t="n">
        <v>275105</v>
      </c>
      <c r="G143" s="63"/>
      <c r="H143" s="67"/>
      <c r="I143" s="68"/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524</v>
      </c>
      <c r="E144" s="69" t="n">
        <v>3922</v>
      </c>
      <c r="F144" s="68" t="n">
        <v>43936110</v>
      </c>
      <c r="G144" s="63"/>
      <c r="H144" s="69"/>
      <c r="I144" s="68"/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559</v>
      </c>
      <c r="E145" s="70" t="n">
        <v>17452</v>
      </c>
      <c r="F145" s="68" t="n">
        <v>26895677</v>
      </c>
      <c r="G145" s="63"/>
      <c r="H145" s="70"/>
      <c r="I145" s="68"/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5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664</v>
      </c>
      <c r="E151" s="61" t="n">
        <v>82734</v>
      </c>
      <c r="F151" s="62" t="n">
        <v>285073999</v>
      </c>
      <c r="G151" s="63"/>
      <c r="H151" s="64"/>
      <c r="I151" s="62"/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52148</v>
      </c>
      <c r="E152" s="61" t="n">
        <v>207369</v>
      </c>
      <c r="F152" s="62" t="n">
        <v>222877535</v>
      </c>
      <c r="G152" s="60"/>
      <c r="H152" s="61"/>
      <c r="I152" s="62"/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56812</v>
      </c>
      <c r="E153" s="61" t="n">
        <v>290103</v>
      </c>
      <c r="F153" s="62" t="n">
        <v>507951534</v>
      </c>
      <c r="G153" s="60"/>
      <c r="H153" s="61"/>
      <c r="I153" s="62"/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30540</v>
      </c>
      <c r="E154" s="61" t="n">
        <v>50304</v>
      </c>
      <c r="F154" s="62" t="n">
        <v>45580675</v>
      </c>
      <c r="G154" s="60"/>
      <c r="H154" s="61"/>
      <c r="I154" s="62"/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87352</v>
      </c>
      <c r="E155" s="61" t="n">
        <v>340407</v>
      </c>
      <c r="F155" s="62" t="n">
        <v>553532209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90037</v>
      </c>
      <c r="E156" s="61" t="n">
        <v>343800</v>
      </c>
      <c r="F156" s="62" t="n">
        <v>553841365</v>
      </c>
      <c r="G156" s="60" t="n">
        <v>0</v>
      </c>
      <c r="H156" s="61" t="n">
        <v>0</v>
      </c>
      <c r="I156" s="62" t="n">
        <v>1933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14047</v>
      </c>
      <c r="E157" s="65" t="n">
        <v>131883</v>
      </c>
      <c r="F157" s="62" t="n">
        <v>150911189</v>
      </c>
      <c r="G157" s="63"/>
      <c r="H157" s="65"/>
      <c r="I157" s="62"/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410</v>
      </c>
      <c r="E158" s="67" t="n">
        <v>219793</v>
      </c>
      <c r="F158" s="68" t="n">
        <v>145368875</v>
      </c>
      <c r="G158" s="63"/>
      <c r="H158" s="67"/>
      <c r="I158" s="68"/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3</v>
      </c>
      <c r="E159" s="67" t="n">
        <v>238</v>
      </c>
      <c r="F159" s="68" t="n">
        <v>156372</v>
      </c>
      <c r="G159" s="63"/>
      <c r="H159" s="67"/>
      <c r="I159" s="68"/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03</v>
      </c>
      <c r="E160" s="69" t="n">
        <v>3560</v>
      </c>
      <c r="F160" s="68" t="n">
        <v>39448580</v>
      </c>
      <c r="G160" s="63"/>
      <c r="H160" s="69"/>
      <c r="I160" s="68"/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414</v>
      </c>
      <c r="E161" s="70" t="n">
        <v>16804</v>
      </c>
      <c r="F161" s="68" t="n">
        <v>25813731</v>
      </c>
      <c r="G161" s="63"/>
      <c r="H161" s="70"/>
      <c r="I161" s="68"/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6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875</v>
      </c>
      <c r="F167" s="61" t="n">
        <v>274610104</v>
      </c>
      <c r="G167" s="63"/>
      <c r="H167" s="64"/>
      <c r="I167" s="62"/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9443</v>
      </c>
      <c r="E168" s="61" t="n">
        <v>187184</v>
      </c>
      <c r="F168" s="62" t="n">
        <v>215041804</v>
      </c>
      <c r="G168" s="63"/>
      <c r="H168" s="64"/>
      <c r="I168" s="62"/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43780</v>
      </c>
      <c r="E169" s="61" t="n">
        <v>265059</v>
      </c>
      <c r="F169" s="62" t="n">
        <v>489651908</v>
      </c>
      <c r="G169" s="60"/>
      <c r="H169" s="61"/>
      <c r="I169" s="62"/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894</v>
      </c>
      <c r="E170" s="61" t="n">
        <v>45637</v>
      </c>
      <c r="F170" s="62" t="n">
        <v>39887081</v>
      </c>
      <c r="G170" s="60"/>
      <c r="H170" s="61"/>
      <c r="I170" s="62"/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71674</v>
      </c>
      <c r="E171" s="61" t="n">
        <v>310696</v>
      </c>
      <c r="F171" s="62" t="n">
        <v>529538989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0751</v>
      </c>
      <c r="E172" s="60" t="n">
        <v>313649</v>
      </c>
      <c r="F172" s="60" t="n">
        <v>53622100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4459</v>
      </c>
      <c r="E173" s="65" t="n">
        <v>117861</v>
      </c>
      <c r="F173" s="62" t="n">
        <v>136418841</v>
      </c>
      <c r="G173" s="60"/>
      <c r="H173" s="65"/>
      <c r="I173" s="62"/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113</v>
      </c>
      <c r="E174" s="67" t="n">
        <v>207373</v>
      </c>
      <c r="F174" s="68" t="n">
        <v>137090852</v>
      </c>
      <c r="G174" s="63"/>
      <c r="H174" s="67"/>
      <c r="I174" s="68"/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7</v>
      </c>
      <c r="E175" s="67" t="n">
        <v>33</v>
      </c>
      <c r="F175" s="68" t="n">
        <v>21770</v>
      </c>
      <c r="G175" s="60"/>
      <c r="H175" s="67"/>
      <c r="I175" s="68"/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509</v>
      </c>
      <c r="E176" s="69" t="n">
        <v>3677</v>
      </c>
      <c r="F176" s="68" t="n">
        <v>41466490</v>
      </c>
      <c r="G176" s="63"/>
      <c r="H176" s="69"/>
      <c r="I176" s="68"/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183</v>
      </c>
      <c r="E177" s="70" t="n">
        <v>15610</v>
      </c>
      <c r="F177" s="68" t="n">
        <v>24393128</v>
      </c>
      <c r="G177" s="63"/>
      <c r="H177" s="70"/>
      <c r="I177" s="68"/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6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415</v>
      </c>
      <c r="E183" s="61" t="n">
        <v>73016</v>
      </c>
      <c r="F183" s="61" t="n">
        <v>258165170</v>
      </c>
      <c r="G183" s="63"/>
      <c r="H183" s="64"/>
      <c r="I183" s="62"/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39276</v>
      </c>
      <c r="E184" s="61" t="n">
        <v>188328</v>
      </c>
      <c r="F184" s="62" t="n">
        <v>213505964</v>
      </c>
      <c r="G184" s="63"/>
      <c r="H184" s="64"/>
      <c r="I184" s="62"/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43691</v>
      </c>
      <c r="E185" s="61" t="n">
        <v>261344</v>
      </c>
      <c r="F185" s="62" t="n">
        <v>471671134</v>
      </c>
      <c r="G185" s="60"/>
      <c r="H185" s="61"/>
      <c r="I185" s="62"/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8446</v>
      </c>
      <c r="E186" s="61" t="n">
        <v>46874</v>
      </c>
      <c r="F186" s="62" t="n">
        <v>41980215</v>
      </c>
      <c r="G186" s="63"/>
      <c r="H186" s="64"/>
      <c r="I186" s="62"/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72137</v>
      </c>
      <c r="E187" s="61" t="n">
        <v>308218</v>
      </c>
      <c r="F187" s="62" t="n">
        <v>513651349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0456</v>
      </c>
      <c r="E188" s="61" t="n">
        <v>309995</v>
      </c>
      <c r="F188" s="62" t="n">
        <v>519484148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104418</v>
      </c>
      <c r="E189" s="65" t="n">
        <v>118315</v>
      </c>
      <c r="F189" s="62" t="n">
        <v>134289780</v>
      </c>
      <c r="G189" s="63"/>
      <c r="H189" s="65"/>
      <c r="I189" s="62"/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4176</v>
      </c>
      <c r="E190" s="67" t="n">
        <v>193803</v>
      </c>
      <c r="F190" s="68" t="n">
        <v>128331226</v>
      </c>
      <c r="G190" s="63"/>
      <c r="H190" s="67"/>
      <c r="I190" s="68"/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18</v>
      </c>
      <c r="E191" s="67" t="n">
        <v>104</v>
      </c>
      <c r="F191" s="68" t="n">
        <v>69218</v>
      </c>
      <c r="G191" s="63"/>
      <c r="H191" s="67"/>
      <c r="I191" s="68"/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508</v>
      </c>
      <c r="E192" s="69" t="n">
        <v>3737</v>
      </c>
      <c r="F192" s="68" t="n">
        <v>42879090</v>
      </c>
      <c r="G192" s="63"/>
      <c r="H192" s="69"/>
      <c r="I192" s="68"/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3360</v>
      </c>
      <c r="E193" s="70" t="n">
        <v>16651</v>
      </c>
      <c r="F193" s="68" t="n">
        <v>25644080</v>
      </c>
      <c r="G193" s="63"/>
      <c r="H193" s="70"/>
      <c r="I193" s="68"/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06" activeCellId="0" sqref="G106:J110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2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6年3月</v>
      </c>
      <c r="S17" s="99" t="str">
        <f aca="false">"令和"&amp;年度変更及び医療費グラフデータ等!$A$5&amp;"年4月"</f>
        <v>令和6年4月</v>
      </c>
      <c r="T17" s="99" t="str">
        <f aca="false">"令和"&amp;年度変更及び医療費グラフデータ等!$A$8&amp;"年5月"</f>
        <v>令和6年5月</v>
      </c>
      <c r="U17" s="99" t="str">
        <f aca="false">"令和"&amp;年度変更及び医療費グラフデータ等!$A$8&amp;"年6月"</f>
        <v>令和6年6月</v>
      </c>
      <c r="V17" s="99" t="str">
        <f aca="false">"令和"&amp;年度変更及び医療費グラフデータ等!$A$8&amp;"年7月"</f>
        <v>令和6年7月</v>
      </c>
      <c r="W17" s="99" t="str">
        <f aca="false">"令和"&amp;年度変更及び医療費グラフデータ等!$A$8&amp;"年8月"</f>
        <v>令和6年8月</v>
      </c>
      <c r="X17" s="99" t="str">
        <f aca="false">"令和"&amp;年度変更及び医療費グラフデータ等!$A$8&amp;"年9月"</f>
        <v>令和6年9月</v>
      </c>
      <c r="Y17" s="99" t="str">
        <f aca="false">"令和"&amp;年度変更及び医療費グラフデータ等!$A$8&amp;"年10月"</f>
        <v>令和6年10月</v>
      </c>
      <c r="Z17" s="99" t="str">
        <f aca="false">"令和"&amp;年度変更及び医療費グラフデータ等!$A$8&amp;"年11月"</f>
        <v>令和6年11月</v>
      </c>
      <c r="AA17" s="99" t="str">
        <f aca="false">"令和"&amp;年度変更及び医療費グラフデータ等!$A$8&amp;"年12月"</f>
        <v>令和6年12月</v>
      </c>
      <c r="AB17" s="99" t="str">
        <f aca="false">"令和"&amp;年度変更及び医療費グラフデータ等!A7&amp;"年1月"</f>
        <v>令和7年1月</v>
      </c>
      <c r="AC17" s="99" t="str">
        <f aca="false">"令和"&amp;年度変更及び医療費グラフデータ等!A7&amp;"年2月"</f>
        <v>令和7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3</v>
      </c>
      <c r="Q18" s="102" t="n">
        <f aca="false">IF(D34="","",D34)</f>
        <v>182038</v>
      </c>
      <c r="R18" s="102" t="n">
        <f aca="false">IF(D43="","",D43)</f>
        <v>184406</v>
      </c>
      <c r="S18" s="102" t="n">
        <f aca="false">IF(D52="","",D52)</f>
        <v>183114</v>
      </c>
      <c r="T18" s="102" t="n">
        <f aca="false">IF(D61="","",D61)</f>
        <v>182282</v>
      </c>
      <c r="U18" s="102" t="n">
        <f aca="false">IF(D70="","",D70)</f>
        <v>180601</v>
      </c>
      <c r="V18" s="102" t="n">
        <f aca="false">IF(D79="","",D79)</f>
        <v>179440</v>
      </c>
      <c r="W18" s="102" t="n">
        <f aca="false">IF(D88="","",D88)</f>
        <v>178461</v>
      </c>
      <c r="X18" s="102" t="n">
        <f aca="false">IF(D97="","",D97)</f>
        <v>176937</v>
      </c>
      <c r="Y18" s="102" t="n">
        <f aca="false">IF(D106="","",D106)</f>
        <v>175490</v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4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n">
        <f aca="false">IF(D64="","",D64)</f>
        <v>0</v>
      </c>
      <c r="U19" s="102" t="n">
        <f aca="false">IF(D73="","",D73)</f>
        <v>0</v>
      </c>
      <c r="V19" s="102" t="n">
        <f aca="false">IF(D82="","",D82)</f>
        <v>0</v>
      </c>
      <c r="W19" s="102" t="n">
        <f aca="false">IF(D91="","",D91)</f>
        <v>0</v>
      </c>
      <c r="X19" s="102" t="n">
        <f aca="false">IF(D100="","",D100)</f>
        <v>0</v>
      </c>
      <c r="Y19" s="102" t="n">
        <f aca="false">IF(D109="","",D109)</f>
        <v>0</v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5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6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6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82038</v>
      </c>
      <c r="E34" s="4" t="n">
        <f aca="false">年度変更及び医療費グラフデータ等!E8</f>
        <v>190960</v>
      </c>
      <c r="F34" s="38" t="n">
        <f aca="false">(D34/E34-1)*100</f>
        <v>-4.67218265605363</v>
      </c>
      <c r="G34" s="4" t="n">
        <v>58673</v>
      </c>
      <c r="H34" s="4" t="n">
        <v>2325</v>
      </c>
      <c r="I34" s="4" t="n">
        <v>2210</v>
      </c>
      <c r="J34" s="4" t="n">
        <v>101935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82038</v>
      </c>
      <c r="E38" s="4" t="n">
        <f aca="false">年度変更及び医療費グラフデータ等!E12</f>
        <v>190960</v>
      </c>
      <c r="F38" s="38" t="n">
        <f aca="false">(D38/E38-1)*100</f>
        <v>-4.67218265605363</v>
      </c>
      <c r="G38" s="4" t="n">
        <v>58673</v>
      </c>
      <c r="H38" s="4" t="n">
        <v>2325</v>
      </c>
      <c r="I38" s="4" t="n">
        <v>2210</v>
      </c>
      <c r="J38" s="4" t="n">
        <v>101935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6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84406</v>
      </c>
      <c r="E43" s="4" t="n">
        <f aca="false">年度変更及び医療費グラフデータ等!E17</f>
        <v>193587</v>
      </c>
      <c r="F43" s="38" t="n">
        <f aca="false">(D43/E43-1)*100</f>
        <v>-4.74257052384716</v>
      </c>
      <c r="G43" s="4" t="n">
        <v>58625</v>
      </c>
      <c r="H43" s="4" t="n">
        <v>2456</v>
      </c>
      <c r="I43" s="4" t="n">
        <v>1877</v>
      </c>
      <c r="J43" s="4" t="n">
        <v>102718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84406</v>
      </c>
      <c r="E47" s="4" t="n">
        <f aca="false">年度変更及び医療費グラフデータ等!E21</f>
        <v>193587</v>
      </c>
      <c r="F47" s="38" t="n">
        <f aca="false">(D47/E47-1)*100</f>
        <v>-4.74257052384716</v>
      </c>
      <c r="G47" s="4" t="n">
        <v>58625</v>
      </c>
      <c r="H47" s="4" t="n">
        <v>2456</v>
      </c>
      <c r="I47" s="4" t="n">
        <v>1877</v>
      </c>
      <c r="J47" s="4" t="n">
        <v>102718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6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83114</v>
      </c>
      <c r="E52" s="4" t="n">
        <f aca="false">年度変更及び医療費グラフデータ等!E26</f>
        <v>192477</v>
      </c>
      <c r="F52" s="38" t="n">
        <f aca="false">(D52/E52-1)*100</f>
        <v>-4.8644773141726</v>
      </c>
      <c r="G52" s="4" t="n">
        <v>58472</v>
      </c>
      <c r="H52" s="4" t="n">
        <v>2494</v>
      </c>
      <c r="I52" s="4" t="n">
        <v>1888</v>
      </c>
      <c r="J52" s="4" t="n">
        <v>102180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83114</v>
      </c>
      <c r="E56" s="4" t="n">
        <f aca="false">年度変更及び医療費グラフデータ等!E30</f>
        <v>192477</v>
      </c>
      <c r="F56" s="38" t="n">
        <f aca="false">(D56/E56-1)*100</f>
        <v>-4.8644773141726</v>
      </c>
      <c r="G56" s="4" t="n">
        <v>58472</v>
      </c>
      <c r="H56" s="4" t="n">
        <v>2494</v>
      </c>
      <c r="I56" s="4" t="n">
        <v>1888</v>
      </c>
      <c r="J56" s="4" t="n">
        <v>102180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6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 t="n">
        <v>182282</v>
      </c>
      <c r="E61" s="4" t="n">
        <f aca="false">年度変更及び医療費グラフデータ等!E35</f>
        <v>191633</v>
      </c>
      <c r="F61" s="38" t="n">
        <f aca="false">(D61/E61-1)*100</f>
        <v>-4.87963972802179</v>
      </c>
      <c r="G61" s="5" t="n">
        <v>58350</v>
      </c>
      <c r="H61" s="5" t="n">
        <v>2520</v>
      </c>
      <c r="I61" s="5" t="n">
        <v>1887</v>
      </c>
      <c r="J61" s="5" t="n">
        <v>101803</v>
      </c>
    </row>
    <row r="62" customFormat="false" ht="13.5" hidden="false" customHeight="true" outlineLevel="0" collapsed="false">
      <c r="B62" s="34" t="s">
        <v>43</v>
      </c>
      <c r="C62" s="37" t="s">
        <v>44</v>
      </c>
      <c r="D62" s="5" t="n">
        <v>0</v>
      </c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 t="s">
        <v>46</v>
      </c>
      <c r="H62" s="48" t="s">
        <v>46</v>
      </c>
      <c r="I62" s="48" t="s">
        <v>46</v>
      </c>
      <c r="J62" s="48" t="s">
        <v>46</v>
      </c>
    </row>
    <row r="63" customFormat="false" ht="13.5" hidden="false" customHeight="false" outlineLevel="0" collapsed="false">
      <c r="B63" s="34"/>
      <c r="C63" s="37" t="s">
        <v>50</v>
      </c>
      <c r="D63" s="5" t="n">
        <v>0</v>
      </c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 t="s">
        <v>46</v>
      </c>
      <c r="H63" s="48" t="s">
        <v>46</v>
      </c>
      <c r="I63" s="5" t="n">
        <v>0</v>
      </c>
      <c r="J63" s="48" t="s">
        <v>46</v>
      </c>
    </row>
    <row r="64" customFormat="false" ht="13.5" hidden="false" customHeight="false" outlineLevel="0" collapsed="false">
      <c r="B64" s="34"/>
      <c r="C64" s="37" t="s">
        <v>52</v>
      </c>
      <c r="D64" s="5" t="n">
        <v>0</v>
      </c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 t="s">
        <v>46</v>
      </c>
      <c r="H64" s="48" t="s">
        <v>46</v>
      </c>
      <c r="I64" s="5" t="n">
        <v>0</v>
      </c>
      <c r="J64" s="48" t="s">
        <v>46</v>
      </c>
    </row>
    <row r="65" customFormat="false" ht="13.5" hidden="false" customHeight="true" outlineLevel="0" collapsed="false">
      <c r="B65" s="37" t="s">
        <v>54</v>
      </c>
      <c r="C65" s="37"/>
      <c r="D65" s="5" t="n">
        <v>182282</v>
      </c>
      <c r="E65" s="4" t="n">
        <f aca="false">年度変更及び医療費グラフデータ等!E39</f>
        <v>191633</v>
      </c>
      <c r="F65" s="38" t="n">
        <f aca="false">(D65/E65-1)*100</f>
        <v>-4.87963972802179</v>
      </c>
      <c r="G65" s="49" t="n">
        <v>58350</v>
      </c>
      <c r="H65" s="49" t="n">
        <v>2520</v>
      </c>
      <c r="I65" s="49" t="n">
        <v>1887</v>
      </c>
      <c r="J65" s="49" t="n">
        <v>101803</v>
      </c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6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 t="n">
        <v>180601</v>
      </c>
      <c r="E70" s="4" t="n">
        <f aca="false">年度変更及び医療費グラフデータ等!E44</f>
        <v>190479</v>
      </c>
      <c r="F70" s="38" t="n">
        <f aca="false">(D70/E70-1)*100</f>
        <v>-5.18587350836576</v>
      </c>
      <c r="G70" s="4" t="n">
        <v>57949</v>
      </c>
      <c r="H70" s="4" t="n">
        <v>2526</v>
      </c>
      <c r="I70" s="4" t="n">
        <v>1885</v>
      </c>
      <c r="J70" s="4" t="n">
        <v>101085</v>
      </c>
    </row>
    <row r="71" customFormat="false" ht="13.5" hidden="false" customHeight="true" outlineLevel="0" collapsed="false">
      <c r="B71" s="34" t="s">
        <v>43</v>
      </c>
      <c r="C71" s="37" t="s">
        <v>44</v>
      </c>
      <c r="D71" s="4" t="n">
        <v>0</v>
      </c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 t="s">
        <v>46</v>
      </c>
      <c r="H71" s="41" t="s">
        <v>46</v>
      </c>
      <c r="I71" s="41" t="s">
        <v>46</v>
      </c>
      <c r="J71" s="41" t="s">
        <v>46</v>
      </c>
    </row>
    <row r="72" customFormat="false" ht="13.5" hidden="false" customHeight="false" outlineLevel="0" collapsed="false">
      <c r="B72" s="34"/>
      <c r="C72" s="37" t="s">
        <v>50</v>
      </c>
      <c r="D72" s="4" t="n">
        <v>0</v>
      </c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 t="s">
        <v>46</v>
      </c>
      <c r="H72" s="41" t="s">
        <v>46</v>
      </c>
      <c r="I72" s="4" t="n">
        <v>0</v>
      </c>
      <c r="J72" s="41" t="s">
        <v>46</v>
      </c>
    </row>
    <row r="73" customFormat="false" ht="13.5" hidden="false" customHeight="false" outlineLevel="0" collapsed="false">
      <c r="B73" s="34"/>
      <c r="C73" s="37" t="s">
        <v>52</v>
      </c>
      <c r="D73" s="4" t="n">
        <v>0</v>
      </c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 t="s">
        <v>46</v>
      </c>
      <c r="H73" s="41" t="s">
        <v>46</v>
      </c>
      <c r="I73" s="4" t="n">
        <v>0</v>
      </c>
      <c r="J73" s="41" t="s">
        <v>46</v>
      </c>
    </row>
    <row r="74" customFormat="false" ht="13.5" hidden="false" customHeight="true" outlineLevel="0" collapsed="false">
      <c r="B74" s="37" t="s">
        <v>54</v>
      </c>
      <c r="C74" s="37"/>
      <c r="D74" s="4" t="n">
        <v>180601</v>
      </c>
      <c r="E74" s="4" t="n">
        <f aca="false">年度変更及び医療費グラフデータ等!E48</f>
        <v>190479</v>
      </c>
      <c r="F74" s="38" t="n">
        <f aca="false">(D74/E74-1)*100</f>
        <v>-5.18587350836576</v>
      </c>
      <c r="G74" s="4" t="n">
        <v>57949</v>
      </c>
      <c r="H74" s="4" t="n">
        <v>2526</v>
      </c>
      <c r="I74" s="4" t="n">
        <v>1885</v>
      </c>
      <c r="J74" s="4" t="n">
        <v>101085</v>
      </c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6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 t="n">
        <v>179440</v>
      </c>
      <c r="E79" s="4" t="n">
        <f aca="false">年度変更及び医療費グラフデータ等!E53</f>
        <v>189479</v>
      </c>
      <c r="F79" s="38" t="n">
        <f aca="false">(D79/E79-1)*100</f>
        <v>-5.2982124668169</v>
      </c>
      <c r="G79" s="4" t="n">
        <v>57794</v>
      </c>
      <c r="H79" s="4" t="n">
        <v>2354</v>
      </c>
      <c r="I79" s="4" t="n">
        <v>1884</v>
      </c>
      <c r="J79" s="4" t="n">
        <v>100457</v>
      </c>
    </row>
    <row r="80" customFormat="false" ht="13.5" hidden="false" customHeight="true" outlineLevel="0" collapsed="false">
      <c r="B80" s="34" t="s">
        <v>43</v>
      </c>
      <c r="C80" s="37" t="s">
        <v>44</v>
      </c>
      <c r="D80" s="4" t="n">
        <v>0</v>
      </c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 t="s">
        <v>46</v>
      </c>
      <c r="H80" s="41" t="s">
        <v>46</v>
      </c>
      <c r="I80" s="41" t="s">
        <v>46</v>
      </c>
      <c r="J80" s="41" t="s">
        <v>46</v>
      </c>
    </row>
    <row r="81" customFormat="false" ht="13.5" hidden="false" customHeight="false" outlineLevel="0" collapsed="false">
      <c r="B81" s="34"/>
      <c r="C81" s="37" t="s">
        <v>50</v>
      </c>
      <c r="D81" s="4" t="n">
        <v>0</v>
      </c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 t="s">
        <v>46</v>
      </c>
      <c r="H81" s="41" t="s">
        <v>46</v>
      </c>
      <c r="I81" s="4" t="n">
        <v>0</v>
      </c>
      <c r="J81" s="41" t="s">
        <v>46</v>
      </c>
    </row>
    <row r="82" customFormat="false" ht="13.5" hidden="false" customHeight="false" outlineLevel="0" collapsed="false">
      <c r="B82" s="34"/>
      <c r="C82" s="37" t="s">
        <v>52</v>
      </c>
      <c r="D82" s="4" t="n">
        <v>0</v>
      </c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 t="s">
        <v>46</v>
      </c>
      <c r="H82" s="41" t="s">
        <v>46</v>
      </c>
      <c r="I82" s="4" t="n">
        <v>0</v>
      </c>
      <c r="J82" s="41" t="s">
        <v>46</v>
      </c>
    </row>
    <row r="83" customFormat="false" ht="13.5" hidden="false" customHeight="true" outlineLevel="0" collapsed="false">
      <c r="B83" s="37" t="s">
        <v>54</v>
      </c>
      <c r="C83" s="37"/>
      <c r="D83" s="4" t="n">
        <v>179440</v>
      </c>
      <c r="E83" s="4" t="n">
        <f aca="false">年度変更及び医療費グラフデータ等!E57</f>
        <v>189479</v>
      </c>
      <c r="F83" s="38" t="n">
        <f aca="false">(D83/E83-1)*100</f>
        <v>-5.2982124668169</v>
      </c>
      <c r="G83" s="4" t="n">
        <v>57794</v>
      </c>
      <c r="H83" s="4" t="n">
        <v>2354</v>
      </c>
      <c r="I83" s="4" t="n">
        <v>1884</v>
      </c>
      <c r="J83" s="4" t="n">
        <v>100457</v>
      </c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6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 t="n">
        <v>178461</v>
      </c>
      <c r="E88" s="4" t="n">
        <f aca="false">年度変更及び医療費グラフデータ等!E62</f>
        <v>188822</v>
      </c>
      <c r="F88" s="52" t="n">
        <f aca="false">(D88/E88-1)*100</f>
        <v>-5.48717840082194</v>
      </c>
      <c r="G88" s="6" t="n">
        <v>57345</v>
      </c>
      <c r="H88" s="6" t="n">
        <v>2356</v>
      </c>
      <c r="I88" s="6" t="n">
        <v>1911</v>
      </c>
      <c r="J88" s="6" t="n">
        <v>99669</v>
      </c>
    </row>
    <row r="89" customFormat="false" ht="13.5" hidden="false" customHeight="true" outlineLevel="0" collapsed="false">
      <c r="B89" s="34" t="s">
        <v>43</v>
      </c>
      <c r="C89" s="37" t="s">
        <v>44</v>
      </c>
      <c r="D89" s="6" t="n">
        <v>0</v>
      </c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 t="s">
        <v>46</v>
      </c>
      <c r="H89" s="53" t="s">
        <v>46</v>
      </c>
      <c r="I89" s="53" t="s">
        <v>46</v>
      </c>
      <c r="J89" s="53" t="s">
        <v>46</v>
      </c>
    </row>
    <row r="90" customFormat="false" ht="13.5" hidden="false" customHeight="false" outlineLevel="0" collapsed="false">
      <c r="B90" s="34"/>
      <c r="C90" s="37" t="s">
        <v>50</v>
      </c>
      <c r="D90" s="6" t="n">
        <v>0</v>
      </c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 t="s">
        <v>46</v>
      </c>
      <c r="H90" s="53" t="s">
        <v>46</v>
      </c>
      <c r="I90" s="6" t="n">
        <v>0</v>
      </c>
      <c r="J90" s="53" t="s">
        <v>46</v>
      </c>
    </row>
    <row r="91" customFormat="false" ht="13.5" hidden="false" customHeight="false" outlineLevel="0" collapsed="false">
      <c r="B91" s="34"/>
      <c r="C91" s="37" t="s">
        <v>52</v>
      </c>
      <c r="D91" s="6" t="n">
        <v>0</v>
      </c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 t="s">
        <v>46</v>
      </c>
      <c r="H91" s="53" t="s">
        <v>46</v>
      </c>
      <c r="I91" s="6" t="n">
        <v>0</v>
      </c>
      <c r="J91" s="53" t="s">
        <v>46</v>
      </c>
    </row>
    <row r="92" customFormat="false" ht="13.5" hidden="false" customHeight="true" outlineLevel="0" collapsed="false">
      <c r="B92" s="37" t="s">
        <v>54</v>
      </c>
      <c r="C92" s="37"/>
      <c r="D92" s="6" t="n">
        <v>178461</v>
      </c>
      <c r="E92" s="4" t="n">
        <f aca="false">年度変更及び医療費グラフデータ等!E66</f>
        <v>188822</v>
      </c>
      <c r="F92" s="52" t="n">
        <f aca="false">(D92/E92-1)*100</f>
        <v>-5.48717840082194</v>
      </c>
      <c r="G92" s="6" t="n">
        <v>57345</v>
      </c>
      <c r="H92" s="6" t="n">
        <v>2356</v>
      </c>
      <c r="I92" s="6" t="n">
        <v>1911</v>
      </c>
      <c r="J92" s="6" t="n">
        <v>99669</v>
      </c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6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 t="n">
        <v>176937</v>
      </c>
      <c r="E97" s="4" t="n">
        <f aca="false">年度変更及び医療費グラフデータ等!E71</f>
        <v>188141</v>
      </c>
      <c r="F97" s="38" t="n">
        <f aca="false">(D97/E97-1)*100</f>
        <v>-5.95510813698237</v>
      </c>
      <c r="G97" s="6" t="n">
        <v>56402</v>
      </c>
      <c r="H97" s="6" t="n">
        <v>2346</v>
      </c>
      <c r="I97" s="6" t="n">
        <v>1929</v>
      </c>
      <c r="J97" s="6" t="n">
        <v>98653</v>
      </c>
    </row>
    <row r="98" customFormat="false" ht="13.5" hidden="false" customHeight="true" outlineLevel="0" collapsed="false">
      <c r="B98" s="34" t="s">
        <v>43</v>
      </c>
      <c r="C98" s="37" t="s">
        <v>44</v>
      </c>
      <c r="D98" s="6" t="n">
        <v>0</v>
      </c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 t="s">
        <v>46</v>
      </c>
      <c r="H98" s="53" t="s">
        <v>46</v>
      </c>
      <c r="I98" s="53" t="s">
        <v>46</v>
      </c>
      <c r="J98" s="53" t="s">
        <v>46</v>
      </c>
    </row>
    <row r="99" customFormat="false" ht="13.5" hidden="false" customHeight="false" outlineLevel="0" collapsed="false">
      <c r="B99" s="34"/>
      <c r="C99" s="37" t="s">
        <v>50</v>
      </c>
      <c r="D99" s="6" t="n">
        <v>0</v>
      </c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 t="s">
        <v>46</v>
      </c>
      <c r="H99" s="53" t="s">
        <v>46</v>
      </c>
      <c r="I99" s="6" t="n">
        <v>0</v>
      </c>
      <c r="J99" s="53" t="s">
        <v>46</v>
      </c>
    </row>
    <row r="100" customFormat="false" ht="13.5" hidden="false" customHeight="false" outlineLevel="0" collapsed="false">
      <c r="B100" s="34"/>
      <c r="C100" s="37" t="s">
        <v>52</v>
      </c>
      <c r="D100" s="6" t="n">
        <v>0</v>
      </c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 t="s">
        <v>46</v>
      </c>
      <c r="H100" s="53" t="s">
        <v>46</v>
      </c>
      <c r="I100" s="6" t="n">
        <v>0</v>
      </c>
      <c r="J100" s="53" t="s">
        <v>46</v>
      </c>
    </row>
    <row r="101" customFormat="false" ht="13.5" hidden="false" customHeight="true" outlineLevel="0" collapsed="false">
      <c r="B101" s="37" t="s">
        <v>54</v>
      </c>
      <c r="C101" s="37"/>
      <c r="D101" s="6" t="n">
        <v>176937</v>
      </c>
      <c r="E101" s="4" t="n">
        <f aca="false">年度変更及び医療費グラフデータ等!E75</f>
        <v>188141</v>
      </c>
      <c r="F101" s="38" t="n">
        <f aca="false">(D101/E101-1)*100</f>
        <v>-5.95510813698237</v>
      </c>
      <c r="G101" s="6" t="n">
        <v>56402</v>
      </c>
      <c r="H101" s="6" t="n">
        <v>2346</v>
      </c>
      <c r="I101" s="6" t="n">
        <v>1929</v>
      </c>
      <c r="J101" s="6" t="n">
        <v>98653</v>
      </c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6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 t="n">
        <v>175490</v>
      </c>
      <c r="E106" s="4" t="n">
        <f aca="false">年度変更及び医療費グラフデータ等!E80</f>
        <v>187031</v>
      </c>
      <c r="F106" s="38" t="n">
        <f aca="false">(D106/E106-1)*100</f>
        <v>-6.17063481454946</v>
      </c>
      <c r="G106" s="4" t="n">
        <v>56418</v>
      </c>
      <c r="H106" s="4" t="n">
        <v>2338</v>
      </c>
      <c r="I106" s="4" t="n">
        <v>1935</v>
      </c>
      <c r="J106" s="4" t="n">
        <v>97950</v>
      </c>
    </row>
    <row r="107" customFormat="false" ht="13.5" hidden="false" customHeight="true" outlineLevel="0" collapsed="false">
      <c r="B107" s="34" t="s">
        <v>43</v>
      </c>
      <c r="C107" s="37" t="s">
        <v>44</v>
      </c>
      <c r="D107" s="4" t="n">
        <v>0</v>
      </c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 t="s">
        <v>46</v>
      </c>
      <c r="H107" s="41" t="s">
        <v>46</v>
      </c>
      <c r="I107" s="41" t="s">
        <v>46</v>
      </c>
      <c r="J107" s="41" t="s">
        <v>46</v>
      </c>
    </row>
    <row r="108" customFormat="false" ht="13.5" hidden="false" customHeight="false" outlineLevel="0" collapsed="false">
      <c r="B108" s="34"/>
      <c r="C108" s="37" t="s">
        <v>50</v>
      </c>
      <c r="D108" s="4" t="n">
        <v>0</v>
      </c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 t="s">
        <v>46</v>
      </c>
      <c r="H108" s="41" t="s">
        <v>46</v>
      </c>
      <c r="I108" s="4" t="n">
        <v>0</v>
      </c>
      <c r="J108" s="41" t="s">
        <v>46</v>
      </c>
    </row>
    <row r="109" customFormat="false" ht="13.5" hidden="false" customHeight="false" outlineLevel="0" collapsed="false">
      <c r="B109" s="34"/>
      <c r="C109" s="37" t="s">
        <v>52</v>
      </c>
      <c r="D109" s="4" t="n">
        <v>0</v>
      </c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 t="s">
        <v>46</v>
      </c>
      <c r="H109" s="41" t="s">
        <v>46</v>
      </c>
      <c r="I109" s="4" t="n">
        <v>0</v>
      </c>
      <c r="J109" s="41" t="s">
        <v>46</v>
      </c>
    </row>
    <row r="110" customFormat="false" ht="13.5" hidden="false" customHeight="true" outlineLevel="0" collapsed="false">
      <c r="B110" s="37" t="s">
        <v>54</v>
      </c>
      <c r="C110" s="37"/>
      <c r="D110" s="4" t="n">
        <v>175490</v>
      </c>
      <c r="E110" s="4" t="n">
        <f aca="false">年度変更及び医療費グラフデータ等!E84</f>
        <v>187031</v>
      </c>
      <c r="F110" s="38" t="n">
        <f aca="false">(D110/E110-1)*100</f>
        <v>-6.17063481454946</v>
      </c>
      <c r="G110" s="4" t="n">
        <v>56418</v>
      </c>
      <c r="H110" s="4" t="n">
        <v>2338</v>
      </c>
      <c r="I110" s="4" t="n">
        <v>1935</v>
      </c>
      <c r="J110" s="4" t="n">
        <v>97950</v>
      </c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6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85923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85923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7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84571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84571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7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83305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83305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C79" activeCellId="0" sqref="C79:E7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7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6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5122014934</v>
      </c>
      <c r="D31" s="35" t="n">
        <v>0</v>
      </c>
      <c r="E31" s="36" t="n">
        <v>5122014934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629847452</v>
      </c>
      <c r="D32" s="35" t="n">
        <f aca="false">年度変更及び医療費グラフデータ等!Q7</f>
        <v>0</v>
      </c>
      <c r="E32" s="35" t="n">
        <f aca="false">年度変更及び医療費グラフデータ等!R7</f>
        <v>5629847452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9.02036018435265</v>
      </c>
      <c r="D33" s="42" t="str">
        <f aca="false">IFERROR((D31/D32-1)*100,"-")</f>
        <v>-</v>
      </c>
      <c r="E33" s="42" t="n">
        <f aca="false">(E31/E32-1)*100</f>
        <v>-9.02036018435265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6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65397919</v>
      </c>
      <c r="D37" s="35" t="n">
        <v>0</v>
      </c>
      <c r="E37" s="36" t="n">
        <v>5165397919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241123490</v>
      </c>
      <c r="D38" s="35" t="n">
        <f aca="false">年度変更及び医療費グラフデータ等!Q13</f>
        <v>0</v>
      </c>
      <c r="E38" s="35" t="n">
        <f aca="false">年度変更及び医療費グラフデータ等!R13</f>
        <v>5241123490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44483470279766</v>
      </c>
      <c r="D39" s="42" t="str">
        <f aca="false">IFERROR((D37/D38-1)*100,"-")</f>
        <v>-</v>
      </c>
      <c r="E39" s="42" t="n">
        <f aca="false">(E37/E38-1)*100</f>
        <v>-1.44483470279766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6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5083267421</v>
      </c>
      <c r="D43" s="35" t="n">
        <v>0</v>
      </c>
      <c r="E43" s="36" t="n">
        <v>5083267421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243237835</v>
      </c>
      <c r="D44" s="35" t="n">
        <f aca="false">年度変更及び医療費グラフデータ等!Q19</f>
        <v>0</v>
      </c>
      <c r="E44" s="35" t="n">
        <f aca="false">年度変更及び医療費グラフデータ等!R19</f>
        <v>5243237835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3.05098526967735</v>
      </c>
      <c r="D45" s="42" t="str">
        <f aca="false">IFERROR((D43/D44-1)*100,"-")</f>
        <v>-</v>
      </c>
      <c r="E45" s="42" t="n">
        <f aca="false">(E43/E44-1)*100</f>
        <v>-3.05098526967735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6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 t="n">
        <v>5070849748</v>
      </c>
      <c r="D49" s="35" t="n">
        <v>0</v>
      </c>
      <c r="E49" s="36" t="n">
        <v>5070849748</v>
      </c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491743836</v>
      </c>
      <c r="D50" s="35" t="n">
        <f aca="false">年度変更及び医療費グラフデータ等!Q25</f>
        <v>0</v>
      </c>
      <c r="E50" s="35" t="n">
        <f aca="false">年度変更及び医療費グラフデータ等!R25</f>
        <v>5491743836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7.66412455804867</v>
      </c>
      <c r="D51" s="42" t="str">
        <f aca="false">IFERROR((D49/D50-1)*100,"-")</f>
        <v>-</v>
      </c>
      <c r="E51" s="42" t="n">
        <f aca="false">(E49/E50-1)*100</f>
        <v>-7.66412455804867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6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 t="n">
        <v>5418574080</v>
      </c>
      <c r="D55" s="35" t="n">
        <v>0</v>
      </c>
      <c r="E55" s="35" t="n">
        <v>5418574080</v>
      </c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273555061</v>
      </c>
      <c r="D56" s="35" t="n">
        <f aca="false">年度変更及び医療費グラフデータ等!Q31</f>
        <v>0</v>
      </c>
      <c r="E56" s="35" t="n">
        <f aca="false">年度変更及び医療費グラフデータ等!R31</f>
        <v>5273555061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2.74992898192099</v>
      </c>
      <c r="D57" s="42" t="str">
        <f aca="false">IFERROR((D55/D56-1)*100,"-")</f>
        <v>-</v>
      </c>
      <c r="E57" s="42" t="n">
        <f aca="false">(E55/E56-1)*100</f>
        <v>2.74992898192099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6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 t="n">
        <v>4970138077</v>
      </c>
      <c r="D61" s="35" t="n">
        <v>0</v>
      </c>
      <c r="E61" s="36" t="n">
        <v>4970138077</v>
      </c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5309962714</v>
      </c>
      <c r="D62" s="35" t="n">
        <f aca="false">年度変更及び医療費グラフデータ等!Q37</f>
        <v>0</v>
      </c>
      <c r="E62" s="35" t="n">
        <f aca="false">年度変更及び医療費グラフデータ等!R37</f>
        <v>5309962714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6.39975561606175</v>
      </c>
      <c r="D63" s="42" t="str">
        <f aca="false">IFERROR((D61/D62-1)*100,"-")</f>
        <v>-</v>
      </c>
      <c r="E63" s="42" t="n">
        <f aca="false">(E61/E62-1)*100</f>
        <v>-6.39975561606175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6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 t="n">
        <v>5054123430</v>
      </c>
      <c r="D67" s="35" t="n">
        <v>0</v>
      </c>
      <c r="E67" s="35" t="n">
        <v>5054123430</v>
      </c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229683433</v>
      </c>
      <c r="D68" s="35" t="n">
        <f aca="false">年度変更及び医療費グラフデータ等!Q43</f>
        <v>1295</v>
      </c>
      <c r="E68" s="35" t="n">
        <f aca="false">年度変更及び医療費グラフデータ等!R43</f>
        <v>5229684728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3.3569910157887</v>
      </c>
      <c r="D69" s="42" t="n">
        <f aca="false">IFERROR((D67/D68-1)*100,"-")</f>
        <v>-100</v>
      </c>
      <c r="E69" s="42" t="n">
        <f aca="false">(E67/E68-1)*100</f>
        <v>-3.35701494700121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6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 t="n">
        <v>5402051897</v>
      </c>
      <c r="D73" s="35" t="n">
        <v>0</v>
      </c>
      <c r="E73" s="35" t="n">
        <v>5402051897</v>
      </c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349465489</v>
      </c>
      <c r="D74" s="35" t="n">
        <f aca="false">年度変更及び医療費グラフデータ等!Q49</f>
        <v>-1295</v>
      </c>
      <c r="E74" s="35" t="n">
        <f aca="false">年度変更及び医療費グラフデータ等!R49</f>
        <v>5349464194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0.983021726341304</v>
      </c>
      <c r="D75" s="42" t="n">
        <f aca="false">IFERROR((D73/D74-1)*100,"-")</f>
        <v>-100</v>
      </c>
      <c r="E75" s="42" t="n">
        <f aca="false">(E73/E74-1)*100</f>
        <v>0.983046172343438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6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 t="n">
        <v>5128752248</v>
      </c>
      <c r="D79" s="50" t="n">
        <v>0</v>
      </c>
      <c r="E79" s="51" t="n">
        <v>5128752248</v>
      </c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350909547</v>
      </c>
      <c r="D80" s="35" t="n">
        <f aca="false">年度変更及び医療費グラフデータ等!Q55</f>
        <v>0</v>
      </c>
      <c r="E80" s="35" t="n">
        <f aca="false">年度変更及び医療費グラフデータ等!R55</f>
        <v>5350909547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4.15176704163413</v>
      </c>
      <c r="D81" s="42" t="str">
        <f aca="false">IFERROR((D79/D80-1)*100,"-")</f>
        <v>-</v>
      </c>
      <c r="E81" s="42" t="n">
        <f aca="false">(E79/E80-1)*100</f>
        <v>-4.15176704163413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6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355712057</v>
      </c>
      <c r="D86" s="35" t="n">
        <f aca="false">年度変更及び医療費グラフデータ等!Q61</f>
        <v>0</v>
      </c>
      <c r="E86" s="35" t="n">
        <f aca="false">年度変更及び医療費グラフデータ等!R61</f>
        <v>5355712057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7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5058887369</v>
      </c>
      <c r="D92" s="35" t="n">
        <f aca="false">年度変更及び医療費グラフデータ等!Q67</f>
        <v>0</v>
      </c>
      <c r="E92" s="35" t="n">
        <f aca="false">年度変更及び医療費グラフデータ等!R67</f>
        <v>5058887369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7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927414073</v>
      </c>
      <c r="D98" s="35" t="n">
        <f aca="false">年度変更及び医療費グラフデータ等!Q73</f>
        <v>0</v>
      </c>
      <c r="E98" s="35" t="n">
        <f aca="false">年度変更及び医療費グラフデータ等!R73</f>
        <v>4927414073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D141" activeCellId="0" sqref="D141:I1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8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6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92000</v>
      </c>
      <c r="E12" s="61" t="n">
        <f aca="false">審査支払確定状況年度変更!E11</f>
        <v>359336</v>
      </c>
      <c r="F12" s="62" t="n">
        <f aca="false">審査支払確定状況年度変更!F11</f>
        <v>584832452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6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3691</v>
      </c>
      <c r="E28" s="61" t="n">
        <f aca="false">審査支払確定状況年度変更!E27</f>
        <v>332658</v>
      </c>
      <c r="F28" s="62" t="n">
        <f aca="false">審査支払確定状況年度変更!F27</f>
        <v>545381313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6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80636</v>
      </c>
      <c r="E44" s="61" t="n">
        <f aca="false">審査支払確定状況年度変更!E43</f>
        <v>331502</v>
      </c>
      <c r="F44" s="62" t="n">
        <f aca="false">審査支払確定状況年度変更!F43</f>
        <v>550832852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6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</row>
    <row r="56" customFormat="false" ht="13.5" hidden="false" customHeight="true" outlineLevel="0" collapsed="false"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</row>
    <row r="57" customFormat="false" ht="13.5" hidden="false" customHeight="true" outlineLevel="0" collapsed="false"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</row>
    <row r="58" customFormat="false" ht="13.5" hidden="false" customHeight="true" outlineLevel="0" collapsed="false"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</row>
    <row r="59" customFormat="false" ht="13.5" hidden="false" customHeight="true" outlineLevel="0" collapsed="false"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89623</v>
      </c>
      <c r="E60" s="61" t="n">
        <f aca="false">審査支払確定状況年度変更!E59</f>
        <v>349077</v>
      </c>
      <c r="F60" s="62" t="n">
        <f aca="false">審査支払確定状況年度変更!F59</f>
        <v>574351653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</row>
    <row r="62" customFormat="false" ht="13.5" hidden="false" customHeight="true" outlineLevel="0" collapsed="false"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</row>
    <row r="63" customFormat="false" ht="13.5" hidden="false" customHeight="true" outlineLevel="0" collapsed="false"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</row>
    <row r="64" customFormat="false" ht="13.5" hidden="false" customHeight="true" outlineLevel="0" collapsed="false"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</row>
    <row r="65" customFormat="false" ht="13.5" hidden="false" customHeight="true" outlineLevel="0" collapsed="false"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6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</row>
    <row r="72" customFormat="false" ht="13.5" hidden="false" customHeight="true" outlineLevel="0" collapsed="false"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</row>
    <row r="73" customFormat="false" ht="13.5" hidden="false" customHeight="true" outlineLevel="0" collapsed="false"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</row>
    <row r="74" customFormat="false" ht="13.5" hidden="false" customHeight="true" outlineLevel="0" collapsed="false"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</row>
    <row r="75" customFormat="false" ht="13.5" hidden="false" customHeight="true" outlineLevel="0" collapsed="false"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1863</v>
      </c>
      <c r="E76" s="61" t="n">
        <f aca="false">審査支払確定状況年度変更!E75</f>
        <v>334797</v>
      </c>
      <c r="F76" s="62" t="n">
        <f aca="false">審査支払確定状況年度変更!F75</f>
        <v>553896735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</row>
    <row r="78" customFormat="false" ht="13.5" hidden="false" customHeight="true" outlineLevel="0" collapsed="false"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</row>
    <row r="79" customFormat="false" ht="13.5" hidden="false" customHeight="true" outlineLevel="0" collapsed="false"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</row>
    <row r="80" customFormat="false" ht="13.5" hidden="false" customHeight="true" outlineLevel="0" collapsed="false"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</row>
    <row r="81" customFormat="false" ht="13.5" hidden="false" customHeight="true" outlineLevel="0" collapsed="false"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6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</row>
    <row r="88" customFormat="false" ht="13.5" hidden="false" customHeight="true" outlineLevel="0" collapsed="false"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</row>
    <row r="89" customFormat="false" ht="13.5" hidden="false" customHeight="true" outlineLevel="0" collapsed="false"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</row>
    <row r="90" customFormat="false" ht="13.5" hidden="false" customHeight="true" outlineLevel="0" collapsed="false"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</row>
    <row r="91" customFormat="false" ht="13.5" hidden="false" customHeight="true" outlineLevel="0" collapsed="false"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81485</v>
      </c>
      <c r="E92" s="61" t="n">
        <f aca="false">審査支払確定状況年度変更!E91</f>
        <v>330879</v>
      </c>
      <c r="F92" s="62" t="n">
        <f aca="false">審査支払確定状況年度変更!F91</f>
        <v>547831033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</row>
    <row r="94" customFormat="false" ht="13.5" hidden="false" customHeight="true" outlineLevel="0" collapsed="false"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</row>
    <row r="95" customFormat="false" ht="13.5" hidden="false" customHeight="true" outlineLevel="0" collapsed="false"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</row>
    <row r="96" customFormat="false" ht="13.5" hidden="false" customHeight="true" outlineLevel="0" collapsed="false"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</row>
    <row r="97" customFormat="false" ht="13.5" hidden="false" customHeight="true" outlineLevel="0" collapsed="false"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6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</row>
    <row r="104" customFormat="false" ht="13.5" hidden="false" customHeight="true" outlineLevel="0" collapsed="false"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</row>
    <row r="105" customFormat="false" ht="13.5" hidden="false" customHeight="true" outlineLevel="0" collapsed="false"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</row>
    <row r="106" customFormat="false" ht="13.5" hidden="false" customHeight="true" outlineLevel="0" collapsed="false"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</row>
    <row r="107" customFormat="false" ht="13.5" hidden="false" customHeight="true" outlineLevel="0" collapsed="false"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81747</v>
      </c>
      <c r="E108" s="61" t="n">
        <f aca="false">審査支払確定状況年度変更!E107</f>
        <v>330494</v>
      </c>
      <c r="F108" s="62" t="n">
        <f aca="false">審査支払確定状況年度変更!F107</f>
        <v>542922574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</row>
    <row r="110" customFormat="false" ht="13.5" hidden="false" customHeight="true" outlineLevel="0" collapsed="false"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</row>
    <row r="111" customFormat="false" ht="13.5" hidden="false" customHeight="true" outlineLevel="0" collapsed="false"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</row>
    <row r="112" customFormat="false" ht="13.5" hidden="false" customHeight="true" outlineLevel="0" collapsed="false"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</row>
    <row r="113" customFormat="false" ht="13.5" hidden="false" customHeight="true" outlineLevel="0" collapsed="false"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6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</row>
    <row r="120" customFormat="false" ht="13.5" hidden="false" customHeight="true" outlineLevel="0" collapsed="false"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</row>
    <row r="121" customFormat="false" ht="13.5" hidden="false" customHeight="true" outlineLevel="0" collapsed="false"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</row>
    <row r="122" customFormat="false" ht="13.5" hidden="false" customHeight="true" outlineLevel="0" collapsed="false"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</row>
    <row r="123" customFormat="false" ht="13.5" hidden="false" customHeight="true" outlineLevel="0" collapsed="false"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86007</v>
      </c>
      <c r="E124" s="61" t="n">
        <f aca="false">審査支払確定状況年度変更!E123</f>
        <v>339203</v>
      </c>
      <c r="F124" s="62" t="n">
        <f aca="false">審査支払確定状況年度変更!F123</f>
        <v>560192733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</row>
    <row r="126" customFormat="false" ht="13.5" hidden="false" customHeight="true" outlineLevel="0" collapsed="false"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</row>
    <row r="127" customFormat="false" ht="13.5" hidden="false" customHeight="true" outlineLevel="0" collapsed="false"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26"/>
    </row>
    <row r="128" customFormat="false" ht="13.5" hidden="false" customHeight="true" outlineLevel="0" collapsed="false"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</row>
    <row r="129" customFormat="false" ht="13.5" hidden="false" customHeight="true" outlineLevel="0" collapsed="false"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6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</row>
    <row r="136" customFormat="false" ht="13.5" hidden="false" customHeight="true" outlineLevel="0" collapsed="false"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</row>
    <row r="137" customFormat="false" ht="13.5" hidden="false" customHeight="true" outlineLevel="0" collapsed="false"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</row>
    <row r="138" customFormat="false" ht="13.5" hidden="false" customHeight="true" outlineLevel="0" collapsed="false"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</row>
    <row r="139" customFormat="false" ht="13.5" hidden="false" customHeight="true" outlineLevel="0" collapsed="false"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82319</v>
      </c>
      <c r="E140" s="61" t="n">
        <f aca="false">審査支払確定状況年度変更!E139</f>
        <v>331757</v>
      </c>
      <c r="F140" s="62" t="n">
        <f aca="false">審査支払確定状況年度変更!F139</f>
        <v>56100210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</row>
    <row r="142" customFormat="false" ht="13.5" hidden="false" customHeight="true" outlineLevel="0" collapsed="false"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</row>
    <row r="143" customFormat="false" ht="13.5" hidden="false" customHeight="true" outlineLevel="0" collapsed="false"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</row>
    <row r="144" customFormat="false" ht="13.5" hidden="false" customHeight="true" outlineLevel="0" collapsed="false"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</row>
    <row r="145" customFormat="false" ht="13.5" hidden="false" customHeight="true" outlineLevel="0" collapsed="false"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6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87352</v>
      </c>
      <c r="E156" s="61" t="n">
        <f aca="false">審査支払確定状況年度変更!E155</f>
        <v>340407</v>
      </c>
      <c r="F156" s="62" t="n">
        <f aca="false">審査支払確定状況年度変更!F155</f>
        <v>553532209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7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71674</v>
      </c>
      <c r="E172" s="60" t="n">
        <f aca="false">審査支払確定状況年度変更!E171</f>
        <v>310696</v>
      </c>
      <c r="F172" s="60" t="n">
        <f aca="false">審査支払確定状況年度変更!F171</f>
        <v>529538989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7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72137</v>
      </c>
      <c r="E188" s="61" t="n">
        <f aca="false">審査支払確定状況年度変更!E187</f>
        <v>308218</v>
      </c>
      <c r="F188" s="62" t="n">
        <f aca="false">審査支払確定状況年度変更!F187</f>
        <v>513651349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6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6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9</v>
      </c>
      <c r="C4" s="130" t="s">
        <v>100</v>
      </c>
      <c r="D4" s="130" t="s">
        <v>101</v>
      </c>
      <c r="E4" s="130" t="s">
        <v>102</v>
      </c>
      <c r="F4" s="130"/>
      <c r="H4" s="130" t="s">
        <v>103</v>
      </c>
      <c r="I4" s="130" t="s">
        <v>100</v>
      </c>
      <c r="J4" s="130" t="s">
        <v>101</v>
      </c>
      <c r="K4" s="130" t="s">
        <v>104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5</v>
      </c>
      <c r="F5" s="130" t="s">
        <v>106</v>
      </c>
      <c r="H5" s="130"/>
      <c r="I5" s="130"/>
      <c r="J5" s="130"/>
      <c r="K5" s="130" t="s">
        <v>105</v>
      </c>
      <c r="L5" s="130" t="s">
        <v>106</v>
      </c>
      <c r="M5" s="78"/>
      <c r="N5" s="78"/>
    </row>
    <row r="6" customFormat="false" ht="13.5" hidden="false" customHeight="true" outlineLevel="0" collapsed="false">
      <c r="B6" s="132" t="s">
        <v>107</v>
      </c>
      <c r="C6" s="133" t="n">
        <v>1053</v>
      </c>
      <c r="D6" s="133" t="n">
        <v>326</v>
      </c>
      <c r="E6" s="133" t="n">
        <v>727</v>
      </c>
      <c r="F6" s="134" t="n">
        <v>311274</v>
      </c>
      <c r="G6" s="135"/>
      <c r="H6" s="58" t="s">
        <v>107</v>
      </c>
      <c r="I6" s="133" t="n">
        <v>94</v>
      </c>
      <c r="J6" s="133" t="n">
        <v>57</v>
      </c>
      <c r="K6" s="133" t="n">
        <v>37</v>
      </c>
      <c r="L6" s="133" t="n">
        <v>15875</v>
      </c>
      <c r="N6" s="108"/>
      <c r="O6" s="87"/>
      <c r="P6" s="87"/>
    </row>
    <row r="7" customFormat="false" ht="13.5" hidden="false" customHeight="true" outlineLevel="0" collapsed="false">
      <c r="B7" s="132" t="s">
        <v>108</v>
      </c>
      <c r="C7" s="133" t="n">
        <v>946</v>
      </c>
      <c r="D7" s="133" t="n">
        <v>279</v>
      </c>
      <c r="E7" s="133" t="n">
        <v>667</v>
      </c>
      <c r="F7" s="134" t="n">
        <v>425637</v>
      </c>
      <c r="G7" s="135"/>
      <c r="H7" s="58" t="s">
        <v>108</v>
      </c>
      <c r="I7" s="133" t="n">
        <v>92</v>
      </c>
      <c r="J7" s="133" t="n">
        <v>47</v>
      </c>
      <c r="K7" s="133" t="n">
        <v>45</v>
      </c>
      <c r="L7" s="133" t="n">
        <v>363102</v>
      </c>
      <c r="N7" s="108"/>
      <c r="O7" s="87"/>
      <c r="P7" s="87"/>
    </row>
    <row r="8" customFormat="false" ht="13.5" hidden="false" customHeight="true" outlineLevel="0" collapsed="false">
      <c r="B8" s="132" t="s">
        <v>109</v>
      </c>
      <c r="C8" s="133" t="n">
        <v>961</v>
      </c>
      <c r="D8" s="133" t="n">
        <v>329</v>
      </c>
      <c r="E8" s="133" t="n">
        <v>632</v>
      </c>
      <c r="F8" s="134" t="n">
        <v>274723</v>
      </c>
      <c r="G8" s="135"/>
      <c r="H8" s="58" t="s">
        <v>109</v>
      </c>
      <c r="I8" s="133" t="n">
        <v>94</v>
      </c>
      <c r="J8" s="133" t="n">
        <v>52</v>
      </c>
      <c r="K8" s="133" t="n">
        <v>42</v>
      </c>
      <c r="L8" s="133" t="n">
        <v>44687</v>
      </c>
      <c r="N8" s="108"/>
      <c r="O8" s="87"/>
      <c r="P8" s="87"/>
    </row>
    <row r="9" customFormat="false" ht="13.5" hidden="false" customHeight="true" outlineLevel="0" collapsed="false">
      <c r="B9" s="132" t="s">
        <v>110</v>
      </c>
      <c r="C9" s="133" t="n">
        <v>1012</v>
      </c>
      <c r="D9" s="133" t="n">
        <v>338</v>
      </c>
      <c r="E9" s="133" t="n">
        <v>674</v>
      </c>
      <c r="F9" s="134" t="n">
        <v>238330</v>
      </c>
      <c r="G9" s="135"/>
      <c r="H9" s="58" t="s">
        <v>110</v>
      </c>
      <c r="I9" s="133" t="n">
        <v>77</v>
      </c>
      <c r="J9" s="133" t="n">
        <v>47</v>
      </c>
      <c r="K9" s="133" t="n">
        <v>30</v>
      </c>
      <c r="L9" s="133" t="n">
        <v>67092</v>
      </c>
      <c r="N9" s="108"/>
      <c r="O9" s="87"/>
      <c r="P9" s="87"/>
    </row>
    <row r="10" customFormat="false" ht="13.5" hidden="false" customHeight="true" outlineLevel="0" collapsed="false">
      <c r="B10" s="132" t="s">
        <v>111</v>
      </c>
      <c r="C10" s="133" t="n">
        <v>1046</v>
      </c>
      <c r="D10" s="133" t="n">
        <v>338</v>
      </c>
      <c r="E10" s="133" t="n">
        <v>708</v>
      </c>
      <c r="F10" s="134" t="n">
        <v>222451</v>
      </c>
      <c r="G10" s="135"/>
      <c r="H10" s="58" t="s">
        <v>111</v>
      </c>
      <c r="I10" s="133" t="n">
        <v>78</v>
      </c>
      <c r="J10" s="133" t="n">
        <v>39</v>
      </c>
      <c r="K10" s="133" t="n">
        <v>39</v>
      </c>
      <c r="L10" s="133" t="n">
        <v>64824</v>
      </c>
      <c r="N10" s="108"/>
      <c r="O10" s="87"/>
      <c r="P10" s="87"/>
    </row>
    <row r="11" customFormat="false" ht="13.5" hidden="false" customHeight="true" outlineLevel="0" collapsed="false">
      <c r="B11" s="132" t="s">
        <v>112</v>
      </c>
      <c r="C11" s="133" t="n">
        <v>1056</v>
      </c>
      <c r="D11" s="133" t="n">
        <v>360</v>
      </c>
      <c r="E11" s="133" t="n">
        <v>696</v>
      </c>
      <c r="F11" s="134" t="n">
        <v>132495.5</v>
      </c>
      <c r="G11" s="135"/>
      <c r="H11" s="58" t="s">
        <v>112</v>
      </c>
      <c r="I11" s="133" t="n">
        <v>106</v>
      </c>
      <c r="J11" s="133" t="n">
        <v>70</v>
      </c>
      <c r="K11" s="133" t="n">
        <v>36</v>
      </c>
      <c r="L11" s="133" t="n">
        <v>109158</v>
      </c>
      <c r="N11" s="108"/>
      <c r="O11" s="87"/>
      <c r="P11" s="87"/>
    </row>
    <row r="12" customFormat="false" ht="13.5" hidden="false" customHeight="true" outlineLevel="0" collapsed="false">
      <c r="B12" s="132" t="s">
        <v>113</v>
      </c>
      <c r="C12" s="133" t="n">
        <v>908</v>
      </c>
      <c r="D12" s="133" t="n">
        <v>322</v>
      </c>
      <c r="E12" s="133" t="n">
        <v>586</v>
      </c>
      <c r="F12" s="134" t="n">
        <v>100021</v>
      </c>
      <c r="G12" s="135"/>
      <c r="H12" s="58" t="s">
        <v>113</v>
      </c>
      <c r="I12" s="133" t="n">
        <v>71</v>
      </c>
      <c r="J12" s="133" t="n">
        <v>31</v>
      </c>
      <c r="K12" s="133" t="n">
        <v>40</v>
      </c>
      <c r="L12" s="133" t="n">
        <v>97406</v>
      </c>
      <c r="N12" s="108"/>
      <c r="O12" s="87"/>
      <c r="P12" s="87"/>
    </row>
    <row r="13" customFormat="false" ht="13.5" hidden="false" customHeight="true" outlineLevel="0" collapsed="false">
      <c r="B13" s="132" t="s">
        <v>114</v>
      </c>
      <c r="C13" s="133" t="n">
        <v>1435</v>
      </c>
      <c r="D13" s="133" t="n">
        <v>388</v>
      </c>
      <c r="E13" s="133" t="n">
        <v>1047</v>
      </c>
      <c r="F13" s="134" t="n">
        <v>270346</v>
      </c>
      <c r="G13" s="135"/>
      <c r="H13" s="58" t="s">
        <v>114</v>
      </c>
      <c r="I13" s="133" t="n">
        <v>64</v>
      </c>
      <c r="J13" s="133" t="n">
        <v>37</v>
      </c>
      <c r="K13" s="133" t="n">
        <v>27</v>
      </c>
      <c r="L13" s="133" t="n">
        <v>7636</v>
      </c>
      <c r="N13" s="108"/>
      <c r="O13" s="87"/>
      <c r="P13" s="87"/>
    </row>
    <row r="14" customFormat="false" ht="13.5" hidden="false" customHeight="true" outlineLevel="0" collapsed="false">
      <c r="B14" s="132" t="s">
        <v>115</v>
      </c>
      <c r="C14" s="133" t="n">
        <v>1428</v>
      </c>
      <c r="D14" s="133" t="n">
        <v>324</v>
      </c>
      <c r="E14" s="133" t="n">
        <v>1104</v>
      </c>
      <c r="F14" s="134" t="n">
        <v>272158</v>
      </c>
      <c r="G14" s="135"/>
      <c r="H14" s="58" t="s">
        <v>115</v>
      </c>
      <c r="I14" s="133" t="n">
        <v>84</v>
      </c>
      <c r="J14" s="133" t="n">
        <v>48</v>
      </c>
      <c r="K14" s="133" t="n">
        <v>36</v>
      </c>
      <c r="L14" s="133" t="n">
        <v>53758</v>
      </c>
      <c r="N14" s="108"/>
      <c r="O14" s="87"/>
      <c r="P14" s="87"/>
    </row>
    <row r="15" customFormat="false" ht="13.5" hidden="false" customHeight="true" outlineLevel="0" collapsed="false">
      <c r="B15" s="132" t="s">
        <v>116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6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7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7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8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8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9845</v>
      </c>
      <c r="D18" s="133" t="n">
        <v>3004</v>
      </c>
      <c r="E18" s="133" t="n">
        <v>6841</v>
      </c>
      <c r="F18" s="133" t="n">
        <v>2247435.5</v>
      </c>
      <c r="G18" s="135"/>
      <c r="H18" s="58" t="s">
        <v>19</v>
      </c>
      <c r="I18" s="133" t="n">
        <v>760</v>
      </c>
      <c r="J18" s="133" t="n">
        <v>428</v>
      </c>
      <c r="K18" s="133" t="n">
        <v>332</v>
      </c>
      <c r="L18" s="133" t="n">
        <v>823538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6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9</v>
      </c>
      <c r="C22" s="130" t="s">
        <v>100</v>
      </c>
      <c r="D22" s="130" t="s">
        <v>101</v>
      </c>
      <c r="E22" s="130" t="s">
        <v>102</v>
      </c>
      <c r="F22" s="130"/>
      <c r="G22" s="130" t="s">
        <v>119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5</v>
      </c>
      <c r="F23" s="130" t="s">
        <v>106</v>
      </c>
      <c r="G23" s="130"/>
      <c r="I23" s="83"/>
    </row>
    <row r="24" customFormat="false" ht="13.5" hidden="false" customHeight="true" outlineLevel="0" collapsed="false">
      <c r="B24" s="58" t="s">
        <v>107</v>
      </c>
      <c r="C24" s="133" t="n">
        <v>754</v>
      </c>
      <c r="D24" s="133" t="n">
        <v>242</v>
      </c>
      <c r="E24" s="133" t="n">
        <v>512</v>
      </c>
      <c r="F24" s="133" t="n">
        <v>408430</v>
      </c>
      <c r="G24" s="133" t="n">
        <v>0</v>
      </c>
      <c r="J24" s="83"/>
    </row>
    <row r="25" customFormat="false" ht="13.5" hidden="false" customHeight="true" outlineLevel="0" collapsed="false">
      <c r="B25" s="58" t="s">
        <v>108</v>
      </c>
      <c r="C25" s="139" t="n">
        <v>823</v>
      </c>
      <c r="D25" s="139" t="n">
        <v>284</v>
      </c>
      <c r="E25" s="139" t="n">
        <v>539</v>
      </c>
      <c r="F25" s="139" t="n">
        <v>353793</v>
      </c>
      <c r="G25" s="139" t="n">
        <v>0</v>
      </c>
      <c r="J25" s="83"/>
    </row>
    <row r="26" customFormat="false" ht="13.5" hidden="false" customHeight="true" outlineLevel="0" collapsed="false">
      <c r="B26" s="58" t="s">
        <v>109</v>
      </c>
      <c r="C26" s="133" t="n">
        <v>764</v>
      </c>
      <c r="D26" s="133" t="n">
        <v>263</v>
      </c>
      <c r="E26" s="133" t="n">
        <v>501</v>
      </c>
      <c r="F26" s="133" t="n">
        <v>179036</v>
      </c>
      <c r="G26" s="140" t="n">
        <v>0</v>
      </c>
      <c r="J26" s="83"/>
    </row>
    <row r="27" customFormat="false" ht="13.5" hidden="false" customHeight="true" outlineLevel="0" collapsed="false">
      <c r="B27" s="58" t="s">
        <v>110</v>
      </c>
      <c r="C27" s="140" t="n">
        <v>650</v>
      </c>
      <c r="D27" s="140" t="n">
        <v>200</v>
      </c>
      <c r="E27" s="140" t="n">
        <v>450</v>
      </c>
      <c r="F27" s="140" t="n">
        <v>257828</v>
      </c>
      <c r="G27" s="140" t="n">
        <v>0</v>
      </c>
      <c r="J27" s="83"/>
    </row>
    <row r="28" customFormat="false" ht="13.5" hidden="false" customHeight="true" outlineLevel="0" collapsed="false">
      <c r="B28" s="58" t="s">
        <v>111</v>
      </c>
      <c r="C28" s="140" t="n">
        <v>734</v>
      </c>
      <c r="D28" s="140" t="n">
        <v>278</v>
      </c>
      <c r="E28" s="140" t="n">
        <v>456</v>
      </c>
      <c r="F28" s="140" t="n">
        <v>312056</v>
      </c>
      <c r="G28" s="140" t="n">
        <v>0</v>
      </c>
      <c r="J28" s="83"/>
    </row>
    <row r="29" customFormat="false" ht="13.5" hidden="false" customHeight="true" outlineLevel="0" collapsed="false">
      <c r="B29" s="58" t="s">
        <v>112</v>
      </c>
      <c r="C29" s="139" t="n">
        <v>740</v>
      </c>
      <c r="D29" s="139" t="n">
        <v>273</v>
      </c>
      <c r="E29" s="139" t="n">
        <v>467</v>
      </c>
      <c r="F29" s="139" t="n">
        <v>184085</v>
      </c>
      <c r="G29" s="139" t="n">
        <v>0</v>
      </c>
      <c r="J29" s="83"/>
    </row>
    <row r="30" customFormat="false" ht="13.5" hidden="false" customHeight="true" outlineLevel="0" collapsed="false">
      <c r="B30" s="58" t="s">
        <v>113</v>
      </c>
      <c r="C30" s="140" t="n">
        <v>701</v>
      </c>
      <c r="D30" s="140" t="n">
        <v>224</v>
      </c>
      <c r="E30" s="140" t="n">
        <v>477</v>
      </c>
      <c r="F30" s="140" t="n">
        <v>181582</v>
      </c>
      <c r="G30" s="140" t="n">
        <v>0</v>
      </c>
      <c r="J30" s="83"/>
    </row>
    <row r="31" customFormat="false" ht="13.5" hidden="false" customHeight="true" outlineLevel="0" collapsed="false">
      <c r="B31" s="58" t="s">
        <v>114</v>
      </c>
      <c r="C31" s="140" t="n">
        <v>683</v>
      </c>
      <c r="D31" s="140" t="n">
        <v>230</v>
      </c>
      <c r="E31" s="140" t="n">
        <v>453</v>
      </c>
      <c r="F31" s="140" t="n">
        <v>160952</v>
      </c>
      <c r="G31" s="140" t="n">
        <v>0</v>
      </c>
      <c r="J31" s="83"/>
    </row>
    <row r="32" customFormat="false" ht="13.5" hidden="false" customHeight="true" outlineLevel="0" collapsed="false">
      <c r="B32" s="58" t="s">
        <v>115</v>
      </c>
      <c r="C32" s="140" t="n">
        <v>687</v>
      </c>
      <c r="D32" s="140" t="n">
        <v>241</v>
      </c>
      <c r="E32" s="140" t="n">
        <v>446</v>
      </c>
      <c r="F32" s="140" t="n">
        <v>411812</v>
      </c>
      <c r="G32" s="140" t="n">
        <v>0</v>
      </c>
    </row>
    <row r="33" customFormat="false" ht="13.5" hidden="false" customHeight="true" outlineLevel="0" collapsed="false">
      <c r="B33" s="58" t="s">
        <v>116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7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8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6536</v>
      </c>
      <c r="D36" s="133" t="n">
        <v>2235</v>
      </c>
      <c r="E36" s="133" t="n">
        <v>4301</v>
      </c>
      <c r="F36" s="133" t="n">
        <v>2449574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1-14T06:07:26Z</dcterms:modified>
  <cp:revision>0</cp:revision>
  <dc:subject/>
  <dc:title/>
</cp:coreProperties>
</file>