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20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  <c:pt idx="6">
                  <c:v>178461</c:v>
                </c:pt>
                <c:pt idx="7">
                  <c:v>176937</c:v>
                </c:pt>
                <c:pt idx="8">
                  <c:v>175490</c:v>
                </c:pt>
                <c:pt idx="9">
                  <c:v>175034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9738588"/>
        <c:axId val="12546343"/>
      </c:barChart>
      <c:catAx>
        <c:axId val="89738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6343"/>
        <c:crossesAt val="0"/>
        <c:auto val="1"/>
        <c:lblAlgn val="ctr"/>
        <c:lblOffset val="100"/>
        <c:noMultiLvlLbl val="0"/>
      </c:catAx>
      <c:valAx>
        <c:axId val="1254634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858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  <c:pt idx="7">
                  <c:v>5349464194</c:v>
                </c:pt>
                <c:pt idx="8">
                  <c:v>5350909547</c:v>
                </c:pt>
                <c:pt idx="9">
                  <c:v>535571205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  <c:pt idx="6">
                  <c:v>5054123430</c:v>
                </c:pt>
                <c:pt idx="7">
                  <c:v>5402051897</c:v>
                </c:pt>
                <c:pt idx="8">
                  <c:v>5128752248</c:v>
                </c:pt>
                <c:pt idx="9">
                  <c:v>5137172491</c:v>
                </c:pt>
              </c:numCache>
            </c:numRef>
          </c:val>
        </c:ser>
        <c:gapWidth val="150"/>
        <c:overlap val="0"/>
        <c:axId val="87964038"/>
        <c:axId val="91679627"/>
      </c:barChart>
      <c:catAx>
        <c:axId val="87964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9627"/>
        <c:crossesAt val="0"/>
        <c:auto val="1"/>
        <c:lblAlgn val="ctr"/>
        <c:lblOffset val="100"/>
        <c:noMultiLvlLbl val="0"/>
      </c:catAx>
      <c:valAx>
        <c:axId val="91679627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964038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n">
        <f aca="false">IF(医療費!E67="","",医療費!E67)</f>
        <v>5054123430</v>
      </c>
      <c r="W12" s="30" t="n">
        <f aca="false">IF(V12="","",AC26)</f>
        <v>5229684728</v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n">
        <f aca="false">IF(医療費!E73="","",医療費!E73)</f>
        <v>5402051897</v>
      </c>
      <c r="W13" s="30" t="n">
        <f aca="false">IF(V13="","",AC29)</f>
        <v>5349464194</v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n">
        <f aca="false">IF(医療費!E79="","",医療費!E79)</f>
        <v>5128752248</v>
      </c>
      <c r="W14" s="30" t="n">
        <f aca="false">IF(V14="","",AC32)</f>
        <v>5350909547</v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n">
        <f aca="false">IF(医療費!E85="","",医療費!E85)</f>
        <v>5137172491</v>
      </c>
      <c r="W15" s="30" t="n">
        <f aca="false">IF(V15="","",AC35)</f>
        <v>5355712057</v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6" activeCellId="0" sqref="E116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n">
        <f aca="false">IF(D88="","",D88)</f>
        <v>178461</v>
      </c>
      <c r="X18" s="102" t="n">
        <f aca="false">IF(D97="","",D97)</f>
        <v>176937</v>
      </c>
      <c r="Y18" s="102" t="n">
        <f aca="false">IF(D106="","",D106)</f>
        <v>175490</v>
      </c>
      <c r="Z18" s="102" t="n">
        <f aca="false">IF(D115="","",D115)</f>
        <v>175034</v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n">
        <f aca="false">IF(D109="","",D109)</f>
        <v>0</v>
      </c>
      <c r="Z19" s="102" t="n">
        <f aca="false">IF(D118="","",D118)</f>
        <v>0</v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 t="n">
        <v>178461</v>
      </c>
      <c r="E88" s="4" t="n">
        <f aca="false">年度変更及び医療費グラフデータ等!E62</f>
        <v>188822</v>
      </c>
      <c r="F88" s="52" t="n">
        <f aca="false">(D88/E88-1)*100</f>
        <v>-5.48717840082194</v>
      </c>
      <c r="G88" s="6" t="n">
        <v>57345</v>
      </c>
      <c r="H88" s="6" t="n">
        <v>2356</v>
      </c>
      <c r="I88" s="6" t="n">
        <v>1911</v>
      </c>
      <c r="J88" s="6" t="n">
        <v>99669</v>
      </c>
    </row>
    <row r="89" customFormat="false" ht="13.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6</v>
      </c>
      <c r="H89" s="53" t="s">
        <v>46</v>
      </c>
      <c r="I89" s="53" t="s">
        <v>46</v>
      </c>
      <c r="J89" s="53" t="s">
        <v>46</v>
      </c>
    </row>
    <row r="90" customFormat="false" ht="13.5" hidden="false" customHeight="false" outlineLevel="0" collapsed="false">
      <c r="B90" s="34"/>
      <c r="C90" s="37" t="s">
        <v>50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6</v>
      </c>
      <c r="H90" s="53" t="s">
        <v>46</v>
      </c>
      <c r="I90" s="6" t="n">
        <v>0</v>
      </c>
      <c r="J90" s="53" t="s">
        <v>46</v>
      </c>
    </row>
    <row r="91" customFormat="false" ht="13.5" hidden="false" customHeight="false" outlineLevel="0" collapsed="false">
      <c r="B91" s="34"/>
      <c r="C91" s="37" t="s">
        <v>52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6</v>
      </c>
      <c r="H91" s="53" t="s">
        <v>46</v>
      </c>
      <c r="I91" s="6" t="n">
        <v>0</v>
      </c>
      <c r="J91" s="53" t="s">
        <v>46</v>
      </c>
    </row>
    <row r="92" customFormat="false" ht="13.5" hidden="false" customHeight="true" outlineLevel="0" collapsed="false">
      <c r="B92" s="37" t="s">
        <v>54</v>
      </c>
      <c r="C92" s="37"/>
      <c r="D92" s="6" t="n">
        <v>178461</v>
      </c>
      <c r="E92" s="4" t="n">
        <f aca="false">年度変更及び医療費グラフデータ等!E66</f>
        <v>188822</v>
      </c>
      <c r="F92" s="52" t="n">
        <f aca="false">(D92/E92-1)*100</f>
        <v>-5.48717840082194</v>
      </c>
      <c r="G92" s="6" t="n">
        <v>57345</v>
      </c>
      <c r="H92" s="6" t="n">
        <v>2356</v>
      </c>
      <c r="I92" s="6" t="n">
        <v>1911</v>
      </c>
      <c r="J92" s="6" t="n">
        <v>9966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 t="n">
        <v>176937</v>
      </c>
      <c r="E97" s="4" t="n">
        <f aca="false">年度変更及び医療費グラフデータ等!E71</f>
        <v>188141</v>
      </c>
      <c r="F97" s="38" t="n">
        <f aca="false">(D97/E97-1)*100</f>
        <v>-5.95510813698237</v>
      </c>
      <c r="G97" s="6" t="n">
        <v>56402</v>
      </c>
      <c r="H97" s="6" t="n">
        <v>2346</v>
      </c>
      <c r="I97" s="6" t="n">
        <v>1929</v>
      </c>
      <c r="J97" s="6" t="n">
        <v>98653</v>
      </c>
    </row>
    <row r="98" customFormat="false" ht="13.5" hidden="false" customHeight="true" outlineLevel="0" collapsed="false">
      <c r="B98" s="34" t="s">
        <v>43</v>
      </c>
      <c r="C98" s="37" t="s">
        <v>44</v>
      </c>
      <c r="D98" s="6" t="n">
        <v>0</v>
      </c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 t="s">
        <v>46</v>
      </c>
      <c r="H98" s="53" t="s">
        <v>46</v>
      </c>
      <c r="I98" s="53" t="s">
        <v>46</v>
      </c>
      <c r="J98" s="53" t="s">
        <v>46</v>
      </c>
    </row>
    <row r="99" customFormat="false" ht="13.5" hidden="false" customHeight="false" outlineLevel="0" collapsed="false">
      <c r="B99" s="34"/>
      <c r="C99" s="37" t="s">
        <v>50</v>
      </c>
      <c r="D99" s="6" t="n">
        <v>0</v>
      </c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 t="s">
        <v>46</v>
      </c>
      <c r="H99" s="53" t="s">
        <v>46</v>
      </c>
      <c r="I99" s="6" t="n">
        <v>0</v>
      </c>
      <c r="J99" s="53" t="s">
        <v>46</v>
      </c>
    </row>
    <row r="100" customFormat="false" ht="13.5" hidden="false" customHeight="false" outlineLevel="0" collapsed="false">
      <c r="B100" s="34"/>
      <c r="C100" s="37" t="s">
        <v>52</v>
      </c>
      <c r="D100" s="6" t="n">
        <v>0</v>
      </c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 t="s">
        <v>46</v>
      </c>
      <c r="H100" s="53" t="s">
        <v>46</v>
      </c>
      <c r="I100" s="6" t="n">
        <v>0</v>
      </c>
      <c r="J100" s="53" t="s">
        <v>46</v>
      </c>
    </row>
    <row r="101" customFormat="false" ht="13.5" hidden="false" customHeight="true" outlineLevel="0" collapsed="false">
      <c r="B101" s="37" t="s">
        <v>54</v>
      </c>
      <c r="C101" s="37"/>
      <c r="D101" s="6" t="n">
        <v>176937</v>
      </c>
      <c r="E101" s="4" t="n">
        <f aca="false">年度変更及び医療費グラフデータ等!E75</f>
        <v>188141</v>
      </c>
      <c r="F101" s="38" t="n">
        <f aca="false">(D101/E101-1)*100</f>
        <v>-5.95510813698237</v>
      </c>
      <c r="G101" s="6" t="n">
        <v>56402</v>
      </c>
      <c r="H101" s="6" t="n">
        <v>2346</v>
      </c>
      <c r="I101" s="6" t="n">
        <v>1929</v>
      </c>
      <c r="J101" s="6" t="n">
        <v>98653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 t="n">
        <v>175490</v>
      </c>
      <c r="E106" s="4" t="n">
        <f aca="false">年度変更及び医療費グラフデータ等!E80</f>
        <v>187031</v>
      </c>
      <c r="F106" s="38" t="n">
        <f aca="false">(D106/E106-1)*100</f>
        <v>-6.17063481454946</v>
      </c>
      <c r="G106" s="4" t="n">
        <v>56418</v>
      </c>
      <c r="H106" s="4" t="n">
        <v>2338</v>
      </c>
      <c r="I106" s="4" t="n">
        <v>1935</v>
      </c>
      <c r="J106" s="4" t="n">
        <v>97950</v>
      </c>
    </row>
    <row r="107" customFormat="false" ht="13.5" hidden="false" customHeight="true" outlineLevel="0" collapsed="false">
      <c r="B107" s="34" t="s">
        <v>43</v>
      </c>
      <c r="C107" s="37" t="s">
        <v>44</v>
      </c>
      <c r="D107" s="4" t="n">
        <v>0</v>
      </c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 t="s">
        <v>46</v>
      </c>
      <c r="H107" s="41" t="s">
        <v>46</v>
      </c>
      <c r="I107" s="41" t="s">
        <v>46</v>
      </c>
      <c r="J107" s="41" t="s">
        <v>46</v>
      </c>
    </row>
    <row r="108" customFormat="false" ht="13.5" hidden="false" customHeight="false" outlineLevel="0" collapsed="false">
      <c r="B108" s="34"/>
      <c r="C108" s="37" t="s">
        <v>50</v>
      </c>
      <c r="D108" s="4" t="n">
        <v>0</v>
      </c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 t="s">
        <v>46</v>
      </c>
      <c r="H108" s="41" t="s">
        <v>46</v>
      </c>
      <c r="I108" s="4" t="n">
        <v>0</v>
      </c>
      <c r="J108" s="41" t="s">
        <v>46</v>
      </c>
    </row>
    <row r="109" customFormat="false" ht="13.5" hidden="false" customHeight="false" outlineLevel="0" collapsed="false">
      <c r="B109" s="34"/>
      <c r="C109" s="37" t="s">
        <v>52</v>
      </c>
      <c r="D109" s="4" t="n">
        <v>0</v>
      </c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 t="s">
        <v>46</v>
      </c>
      <c r="H109" s="41" t="s">
        <v>46</v>
      </c>
      <c r="I109" s="4" t="n">
        <v>0</v>
      </c>
      <c r="J109" s="41" t="s">
        <v>46</v>
      </c>
    </row>
    <row r="110" customFormat="false" ht="13.5" hidden="false" customHeight="true" outlineLevel="0" collapsed="false">
      <c r="B110" s="37" t="s">
        <v>54</v>
      </c>
      <c r="C110" s="37"/>
      <c r="D110" s="4" t="n">
        <v>175490</v>
      </c>
      <c r="E110" s="4" t="n">
        <f aca="false">年度変更及び医療費グラフデータ等!E84</f>
        <v>187031</v>
      </c>
      <c r="F110" s="38" t="n">
        <f aca="false">(D110/E110-1)*100</f>
        <v>-6.17063481454946</v>
      </c>
      <c r="G110" s="4" t="n">
        <v>56418</v>
      </c>
      <c r="H110" s="4" t="n">
        <v>2338</v>
      </c>
      <c r="I110" s="4" t="n">
        <v>1935</v>
      </c>
      <c r="J110" s="4" t="n">
        <v>97950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 t="n">
        <v>175034</v>
      </c>
      <c r="E115" s="4" t="n">
        <f aca="false">年度変更及び医療費グラフデータ等!E89</f>
        <v>185923</v>
      </c>
      <c r="F115" s="38" t="n">
        <f aca="false">(D115/E115-1)*100</f>
        <v>-5.8567256337301</v>
      </c>
      <c r="G115" s="4" t="n">
        <v>56373</v>
      </c>
      <c r="H115" s="4" t="n">
        <v>2348</v>
      </c>
      <c r="I115" s="4" t="n">
        <v>1950</v>
      </c>
      <c r="J115" s="4" t="n">
        <v>97765</v>
      </c>
    </row>
    <row r="116" customFormat="false" ht="13.5" hidden="false" customHeight="true" outlineLevel="0" collapsed="false">
      <c r="B116" s="34" t="s">
        <v>43</v>
      </c>
      <c r="C116" s="37" t="s">
        <v>44</v>
      </c>
      <c r="D116" s="4" t="n">
        <v>0</v>
      </c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 t="s">
        <v>46</v>
      </c>
      <c r="H116" s="41" t="s">
        <v>46</v>
      </c>
      <c r="I116" s="41" t="s">
        <v>46</v>
      </c>
      <c r="J116" s="41" t="s">
        <v>46</v>
      </c>
    </row>
    <row r="117" customFormat="false" ht="13.5" hidden="false" customHeight="false" outlineLevel="0" collapsed="false">
      <c r="B117" s="34"/>
      <c r="C117" s="37" t="s">
        <v>50</v>
      </c>
      <c r="D117" s="4" t="n">
        <v>0</v>
      </c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 t="s">
        <v>46</v>
      </c>
      <c r="H117" s="41" t="s">
        <v>46</v>
      </c>
      <c r="I117" s="4" t="n">
        <v>0</v>
      </c>
      <c r="J117" s="41" t="s">
        <v>46</v>
      </c>
    </row>
    <row r="118" customFormat="false" ht="13.5" hidden="false" customHeight="false" outlineLevel="0" collapsed="false">
      <c r="B118" s="34"/>
      <c r="C118" s="37" t="s">
        <v>52</v>
      </c>
      <c r="D118" s="4" t="n">
        <v>0</v>
      </c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 t="s">
        <v>46</v>
      </c>
      <c r="H118" s="41" t="s">
        <v>46</v>
      </c>
      <c r="I118" s="4" t="n">
        <v>0</v>
      </c>
      <c r="J118" s="41" t="s">
        <v>46</v>
      </c>
    </row>
    <row r="119" customFormat="false" ht="13.5" hidden="false" customHeight="true" outlineLevel="0" collapsed="false">
      <c r="B119" s="37" t="s">
        <v>54</v>
      </c>
      <c r="C119" s="37"/>
      <c r="D119" s="4" t="n">
        <v>175034</v>
      </c>
      <c r="E119" s="4" t="n">
        <f aca="false">年度変更及び医療費グラフデータ等!E93</f>
        <v>185923</v>
      </c>
      <c r="F119" s="38" t="n">
        <f aca="false">(D119/E119-1)*100</f>
        <v>-5.8567256337301</v>
      </c>
      <c r="G119" s="4" t="n">
        <v>56373</v>
      </c>
      <c r="H119" s="4" t="n">
        <v>2348</v>
      </c>
      <c r="I119" s="4" t="n">
        <v>1950</v>
      </c>
      <c r="J119" s="4" t="n">
        <v>97765</v>
      </c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84571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84571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C85" activeCellId="0" sqref="C85:E8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054123430</v>
      </c>
      <c r="D67" s="35" t="n">
        <v>0</v>
      </c>
      <c r="E67" s="35" t="n">
        <v>5054123430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3.3569910157887</v>
      </c>
      <c r="D69" s="42" t="n">
        <f aca="false">IFERROR((D67/D68-1)*100,"-")</f>
        <v>-100</v>
      </c>
      <c r="E69" s="42" t="n">
        <f aca="false">(E67/E68-1)*100</f>
        <v>-3.35701494700121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 t="n">
        <v>5402051897</v>
      </c>
      <c r="D73" s="35" t="n">
        <v>0</v>
      </c>
      <c r="E73" s="35" t="n">
        <v>5402051897</v>
      </c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0.983021726341304</v>
      </c>
      <c r="D75" s="42" t="n">
        <f aca="false">IFERROR((D73/D74-1)*100,"-")</f>
        <v>-100</v>
      </c>
      <c r="E75" s="42" t="n">
        <f aca="false">(E73/E74-1)*100</f>
        <v>0.983046172343438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 t="n">
        <v>5128752248</v>
      </c>
      <c r="D79" s="50" t="n">
        <v>0</v>
      </c>
      <c r="E79" s="51" t="n">
        <v>5128752248</v>
      </c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4.15176704163413</v>
      </c>
      <c r="D81" s="42" t="str">
        <f aca="false">IFERROR((D79/D80-1)*100,"-")</f>
        <v>-</v>
      </c>
      <c r="E81" s="42" t="n">
        <f aca="false">(E79/E80-1)*100</f>
        <v>-4.15176704163413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 t="n">
        <v>5137172491</v>
      </c>
      <c r="D85" s="35" t="n">
        <v>0</v>
      </c>
      <c r="E85" s="35" t="n">
        <v>5137172491</v>
      </c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4.08049506161119</v>
      </c>
      <c r="D87" s="42" t="str">
        <f aca="false">IFERROR((D85/D86-1)*100,"-")</f>
        <v>-</v>
      </c>
      <c r="E87" s="42" t="n">
        <f aca="false">(E85/E86-1)*100</f>
        <v>-4.08049506161119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D157" activeCellId="0" sqref="D157:I16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</row>
    <row r="104" customFormat="false" ht="13.5" hidden="false" customHeight="true" outlineLevel="0" collapsed="false"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</row>
    <row r="105" customFormat="false" ht="13.5" hidden="false" customHeight="true" outlineLevel="0" collapsed="false"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</row>
    <row r="107" customFormat="false" ht="13.5" hidden="false" customHeight="true" outlineLevel="0" collapsed="false"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</row>
    <row r="111" customFormat="false" ht="13.5" hidden="false" customHeight="true" outlineLevel="0" collapsed="false"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</row>
    <row r="112" customFormat="false" ht="13.5" hidden="false" customHeight="true" outlineLevel="0" collapsed="false"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</row>
    <row r="113" customFormat="false" ht="13.5" hidden="false" customHeight="true" outlineLevel="0" collapsed="false"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</row>
    <row r="120" customFormat="false" ht="13.5" hidden="false" customHeight="true" outlineLevel="0" collapsed="false"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</row>
    <row r="121" customFormat="false" ht="13.5" hidden="false" customHeight="true" outlineLevel="0" collapsed="false"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</row>
    <row r="122" customFormat="false" ht="13.5" hidden="false" customHeight="true" outlineLevel="0" collapsed="false"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</row>
    <row r="123" customFormat="false" ht="13.5" hidden="false" customHeight="true" outlineLevel="0" collapsed="false"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</row>
    <row r="126" customFormat="false" ht="13.5" hidden="false" customHeight="true" outlineLevel="0" collapsed="false"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</row>
    <row r="127" customFormat="false" ht="13.5" hidden="false" customHeight="true" outlineLevel="0" collapsed="false"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26"/>
    </row>
    <row r="128" customFormat="false" ht="13.5" hidden="false" customHeight="true" outlineLevel="0" collapsed="false"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</row>
    <row r="129" customFormat="false" ht="13.5" hidden="false" customHeight="true" outlineLevel="0" collapsed="false"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</row>
    <row r="136" customFormat="false" ht="13.5" hidden="false" customHeight="true" outlineLevel="0" collapsed="false"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</row>
    <row r="137" customFormat="false" ht="13.5" hidden="false" customHeight="true" outlineLevel="0" collapsed="false"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</row>
    <row r="138" customFormat="false" ht="13.5" hidden="false" customHeight="true" outlineLevel="0" collapsed="false"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</row>
    <row r="139" customFormat="false" ht="13.5" hidden="false" customHeight="true" outlineLevel="0" collapsed="false"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</row>
    <row r="142" customFormat="false" ht="13.5" hidden="false" customHeight="true" outlineLevel="0" collapsed="false"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</row>
    <row r="143" customFormat="false" ht="13.5" hidden="false" customHeight="true" outlineLevel="0" collapsed="false"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</row>
    <row r="144" customFormat="false" ht="13.5" hidden="false" customHeight="true" outlineLevel="0" collapsed="false"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</row>
    <row r="145" customFormat="false" ht="13.5" hidden="false" customHeight="true" outlineLevel="0" collapsed="false"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26"/>
    </row>
    <row r="152" customFormat="false" ht="13.5" hidden="false" customHeight="true" outlineLevel="0" collapsed="false"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</row>
    <row r="153" customFormat="false" ht="13.5" hidden="false" customHeight="true" outlineLevel="0" collapsed="false"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</row>
    <row r="154" customFormat="false" ht="13.5" hidden="false" customHeight="true" outlineLevel="0" collapsed="false"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</row>
    <row r="155" customFormat="false" ht="13.5" hidden="false" customHeight="true" outlineLevel="0" collapsed="false"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</row>
    <row r="158" customFormat="false" ht="13.5" hidden="false" customHeight="true" outlineLevel="0" collapsed="false"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</row>
    <row r="159" customFormat="false" ht="13.5" hidden="false" customHeight="true" outlineLevel="0" collapsed="false"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</row>
    <row r="160" customFormat="false" ht="13.5" hidden="false" customHeight="true" outlineLevel="0" collapsed="false"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</row>
    <row r="161" customFormat="false" ht="13.5" hidden="false" customHeight="true" outlineLevel="0" collapsed="false"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7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8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08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09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09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0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0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1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1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2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2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3</v>
      </c>
      <c r="C12" s="133" t="n">
        <v>908</v>
      </c>
      <c r="D12" s="133" t="n">
        <v>322</v>
      </c>
      <c r="E12" s="133" t="n">
        <v>586</v>
      </c>
      <c r="F12" s="134" t="n">
        <v>100021</v>
      </c>
      <c r="G12" s="135"/>
      <c r="H12" s="58" t="s">
        <v>113</v>
      </c>
      <c r="I12" s="133" t="n">
        <v>71</v>
      </c>
      <c r="J12" s="133" t="n">
        <v>31</v>
      </c>
      <c r="K12" s="133" t="n">
        <v>40</v>
      </c>
      <c r="L12" s="133" t="n">
        <v>97406</v>
      </c>
      <c r="N12" s="108"/>
      <c r="O12" s="87"/>
      <c r="P12" s="87"/>
    </row>
    <row r="13" customFormat="false" ht="13.5" hidden="false" customHeight="true" outlineLevel="0" collapsed="false">
      <c r="B13" s="132" t="s">
        <v>114</v>
      </c>
      <c r="C13" s="133" t="n">
        <v>1435</v>
      </c>
      <c r="D13" s="133" t="n">
        <v>388</v>
      </c>
      <c r="E13" s="133" t="n">
        <v>1047</v>
      </c>
      <c r="F13" s="134" t="n">
        <v>270346</v>
      </c>
      <c r="G13" s="135"/>
      <c r="H13" s="58" t="s">
        <v>114</v>
      </c>
      <c r="I13" s="133" t="n">
        <v>64</v>
      </c>
      <c r="J13" s="133" t="n">
        <v>37</v>
      </c>
      <c r="K13" s="133" t="n">
        <v>27</v>
      </c>
      <c r="L13" s="133" t="n">
        <v>7636</v>
      </c>
      <c r="N13" s="108"/>
      <c r="O13" s="87"/>
      <c r="P13" s="87"/>
    </row>
    <row r="14" customFormat="false" ht="13.5" hidden="false" customHeight="true" outlineLevel="0" collapsed="false">
      <c r="B14" s="132" t="s">
        <v>115</v>
      </c>
      <c r="C14" s="133" t="n">
        <v>1428</v>
      </c>
      <c r="D14" s="133" t="n">
        <v>324</v>
      </c>
      <c r="E14" s="133" t="n">
        <v>1104</v>
      </c>
      <c r="F14" s="134" t="n">
        <v>272158</v>
      </c>
      <c r="G14" s="135"/>
      <c r="H14" s="58" t="s">
        <v>115</v>
      </c>
      <c r="I14" s="133" t="n">
        <v>84</v>
      </c>
      <c r="J14" s="133" t="n">
        <v>48</v>
      </c>
      <c r="K14" s="133" t="n">
        <v>36</v>
      </c>
      <c r="L14" s="133" t="n">
        <v>53758</v>
      </c>
      <c r="N14" s="108"/>
      <c r="O14" s="87"/>
      <c r="P14" s="87"/>
    </row>
    <row r="15" customFormat="false" ht="13.5" hidden="false" customHeight="true" outlineLevel="0" collapsed="false">
      <c r="B15" s="132" t="s">
        <v>116</v>
      </c>
      <c r="C15" s="133" t="n">
        <v>1340</v>
      </c>
      <c r="D15" s="133" t="n">
        <v>310</v>
      </c>
      <c r="E15" s="133" t="n">
        <v>1030</v>
      </c>
      <c r="F15" s="134" t="n">
        <v>307596</v>
      </c>
      <c r="G15" s="135"/>
      <c r="H15" s="58" t="s">
        <v>116</v>
      </c>
      <c r="I15" s="133" t="n">
        <v>118</v>
      </c>
      <c r="J15" s="133" t="n">
        <v>79</v>
      </c>
      <c r="K15" s="133" t="n">
        <v>39</v>
      </c>
      <c r="L15" s="133" t="n">
        <v>48946</v>
      </c>
      <c r="N15" s="108"/>
      <c r="O15" s="87"/>
      <c r="P15" s="87"/>
    </row>
    <row r="16" customFormat="false" ht="13.5" hidden="false" customHeight="true" outlineLevel="0" collapsed="false">
      <c r="B16" s="132" t="s">
        <v>117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7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8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8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11185</v>
      </c>
      <c r="D18" s="133" t="n">
        <v>3314</v>
      </c>
      <c r="E18" s="133" t="n">
        <v>7871</v>
      </c>
      <c r="F18" s="133" t="n">
        <v>2555031.5</v>
      </c>
      <c r="G18" s="135"/>
      <c r="H18" s="58" t="s">
        <v>19</v>
      </c>
      <c r="I18" s="133" t="n">
        <v>878</v>
      </c>
      <c r="J18" s="133" t="n">
        <v>507</v>
      </c>
      <c r="K18" s="133" t="n">
        <v>371</v>
      </c>
      <c r="L18" s="133" t="n">
        <v>872484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19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7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08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09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0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1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2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13</v>
      </c>
      <c r="C30" s="140" t="n">
        <v>701</v>
      </c>
      <c r="D30" s="140" t="n">
        <v>224</v>
      </c>
      <c r="E30" s="140" t="n">
        <v>477</v>
      </c>
      <c r="F30" s="140" t="n">
        <v>181582</v>
      </c>
      <c r="G30" s="140" t="n">
        <v>0</v>
      </c>
      <c r="J30" s="83"/>
    </row>
    <row r="31" customFormat="false" ht="13.5" hidden="false" customHeight="true" outlineLevel="0" collapsed="false">
      <c r="B31" s="58" t="s">
        <v>114</v>
      </c>
      <c r="C31" s="140" t="n">
        <v>683</v>
      </c>
      <c r="D31" s="140" t="n">
        <v>230</v>
      </c>
      <c r="E31" s="140" t="n">
        <v>453</v>
      </c>
      <c r="F31" s="140" t="n">
        <v>160952</v>
      </c>
      <c r="G31" s="140" t="n">
        <v>0</v>
      </c>
      <c r="J31" s="83"/>
    </row>
    <row r="32" customFormat="false" ht="13.5" hidden="false" customHeight="true" outlineLevel="0" collapsed="false">
      <c r="B32" s="58" t="s">
        <v>115</v>
      </c>
      <c r="C32" s="140" t="n">
        <v>687</v>
      </c>
      <c r="D32" s="140" t="n">
        <v>241</v>
      </c>
      <c r="E32" s="140" t="n">
        <v>446</v>
      </c>
      <c r="F32" s="140" t="n">
        <v>411812</v>
      </c>
      <c r="G32" s="140" t="n">
        <v>0</v>
      </c>
    </row>
    <row r="33" customFormat="false" ht="13.5" hidden="false" customHeight="true" outlineLevel="0" collapsed="false">
      <c r="B33" s="58" t="s">
        <v>116</v>
      </c>
      <c r="C33" s="133" t="n">
        <v>683</v>
      </c>
      <c r="D33" s="133" t="n">
        <v>249</v>
      </c>
      <c r="E33" s="133" t="n">
        <v>434</v>
      </c>
      <c r="F33" s="133" t="n">
        <v>153467</v>
      </c>
      <c r="G33" s="140" t="n">
        <v>0</v>
      </c>
    </row>
    <row r="34" customFormat="false" ht="13.5" hidden="false" customHeight="true" outlineLevel="0" collapsed="false">
      <c r="B34" s="58" t="s">
        <v>117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8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7219</v>
      </c>
      <c r="D36" s="133" t="n">
        <v>2484</v>
      </c>
      <c r="E36" s="133" t="n">
        <v>4735</v>
      </c>
      <c r="F36" s="133" t="n">
        <v>2603041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2-11T23:55:31Z</dcterms:modified>
  <cp:revision>0</cp:revision>
  <dc:subject/>
  <dc:title/>
</cp:coreProperties>
</file>