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8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1959"/>
        <c:axId val="33660179"/>
      </c:lineChart>
      <c:catAx>
        <c:axId val="85111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0179"/>
        <c:crossesAt val="0"/>
        <c:auto val="1"/>
        <c:lblAlgn val="ctr"/>
        <c:lblOffset val="100"/>
        <c:noMultiLvlLbl val="0"/>
      </c:catAx>
      <c:valAx>
        <c:axId val="33660179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19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1.85438047034479</c:v>
                </c:pt>
                <c:pt idx="8">
                  <c:v>1.81785400049042</c:v>
                </c:pt>
                <c:pt idx="9">
                  <c:v>1.79833427442123</c:v>
                </c:pt>
                <c:pt idx="10">
                  <c:v>1.8149921221670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1.90864541109565</c:v>
                </c:pt>
                <c:pt idx="8">
                  <c:v>1.88161577608143</c:v>
                </c:pt>
                <c:pt idx="9">
                  <c:v>1.8379643704019</c:v>
                </c:pt>
                <c:pt idx="10">
                  <c:v>1.86034471459467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1.96863100634633</c:v>
                </c:pt>
                <c:pt idx="8">
                  <c:v>1.83821583821584</c:v>
                </c:pt>
                <c:pt idx="9">
                  <c:v>1.87663551401869</c:v>
                </c:pt>
                <c:pt idx="10">
                  <c:v>1.850395256917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1.86443732478975</c:v>
                </c:pt>
                <c:pt idx="8">
                  <c:v>1.82936507936508</c:v>
                </c:pt>
                <c:pt idx="9">
                  <c:v>1.81633485085276</c:v>
                </c:pt>
                <c:pt idx="10">
                  <c:v>1.81944344054933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1.92742879438158</c:v>
                </c:pt>
                <c:pt idx="8">
                  <c:v>1.90375194513285</c:v>
                </c:pt>
                <c:pt idx="9">
                  <c:v>1.90912206545953</c:v>
                </c:pt>
                <c:pt idx="10">
                  <c:v>1.9179471419791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1.77396661532698</c:v>
                </c:pt>
                <c:pt idx="8">
                  <c:v>1.7219272115011</c:v>
                </c:pt>
                <c:pt idx="9">
                  <c:v>1.73731483058062</c:v>
                </c:pt>
                <c:pt idx="10">
                  <c:v>1.74704828409978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1.71106976744186</c:v>
                </c:pt>
                <c:pt idx="8">
                  <c:v>1.7078018776303</c:v>
                </c:pt>
                <c:pt idx="9">
                  <c:v>1.67823915079613</c:v>
                </c:pt>
                <c:pt idx="10">
                  <c:v>1.72647317502199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1.87141280353201</c:v>
                </c:pt>
                <c:pt idx="8">
                  <c:v>1.81119013750593</c:v>
                </c:pt>
                <c:pt idx="9">
                  <c:v>1.78099212747795</c:v>
                </c:pt>
                <c:pt idx="10">
                  <c:v>1.84240073491885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1.40681531342028</c:v>
                </c:pt>
                <c:pt idx="8">
                  <c:v>1.34339277549154</c:v>
                </c:pt>
                <c:pt idx="9">
                  <c:v>1.36340206185567</c:v>
                </c:pt>
                <c:pt idx="10">
                  <c:v>1.32868142444658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1.84252248646365</c:v>
                </c:pt>
                <c:pt idx="8">
                  <c:v>1.80479829291502</c:v>
                </c:pt>
                <c:pt idx="9">
                  <c:v>1.79112949181614</c:v>
                </c:pt>
                <c:pt idx="10">
                  <c:v>1.8094022019350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14393"/>
        <c:axId val="58025506"/>
      </c:lineChart>
      <c:catAx>
        <c:axId val="33814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5506"/>
        <c:crossesAt val="0"/>
        <c:auto val="1"/>
        <c:lblAlgn val="ctr"/>
        <c:lblOffset val="100"/>
        <c:noMultiLvlLbl val="0"/>
      </c:catAx>
      <c:valAx>
        <c:axId val="58025506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4393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16663.768180413</c:v>
                </c:pt>
                <c:pt idx="8">
                  <c:v>17031.284059351</c:v>
                </c:pt>
                <c:pt idx="9">
                  <c:v>16144.8342936088</c:v>
                </c:pt>
                <c:pt idx="10">
                  <c:v>17116.0765917666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18236.8124762267</c:v>
                </c:pt>
                <c:pt idx="8">
                  <c:v>19111.2265458602</c:v>
                </c:pt>
                <c:pt idx="9">
                  <c:v>17413.1698038308</c:v>
                </c:pt>
                <c:pt idx="10">
                  <c:v>18652.506781273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16571.8421295017</c:v>
                </c:pt>
                <c:pt idx="8">
                  <c:v>16413.658235657</c:v>
                </c:pt>
                <c:pt idx="9">
                  <c:v>16576.0219123506</c:v>
                </c:pt>
                <c:pt idx="10">
                  <c:v>16847.8852931753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18437.8459170157</c:v>
                </c:pt>
                <c:pt idx="8">
                  <c:v>17962.6996993569</c:v>
                </c:pt>
                <c:pt idx="9">
                  <c:v>17671.8016535109</c:v>
                </c:pt>
                <c:pt idx="10">
                  <c:v>17746.3948037502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17337.3666859456</c:v>
                </c:pt>
                <c:pt idx="8">
                  <c:v>17181.8379147493</c:v>
                </c:pt>
                <c:pt idx="9">
                  <c:v>17374.3856027287</c:v>
                </c:pt>
                <c:pt idx="10">
                  <c:v>17316.1204935107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16991.6414022902</c:v>
                </c:pt>
                <c:pt idx="8">
                  <c:v>16907.5760310894</c:v>
                </c:pt>
                <c:pt idx="9">
                  <c:v>16579.0904858746</c:v>
                </c:pt>
                <c:pt idx="10">
                  <c:v>16827.0264015988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15688.4255735566</c:v>
                </c:pt>
                <c:pt idx="8">
                  <c:v>16194.3507601319</c:v>
                </c:pt>
                <c:pt idx="9">
                  <c:v>15103.4605796778</c:v>
                </c:pt>
                <c:pt idx="10">
                  <c:v>16899.6641717936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18699.4927749926</c:v>
                </c:pt>
                <c:pt idx="8">
                  <c:v>17255.3929525106</c:v>
                </c:pt>
                <c:pt idx="9">
                  <c:v>17323.9447196038</c:v>
                </c:pt>
                <c:pt idx="10">
                  <c:v>18969.2227146814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15485.2541866029</c:v>
                </c:pt>
                <c:pt idx="8">
                  <c:v>14022.3144996596</c:v>
                </c:pt>
                <c:pt idx="9">
                  <c:v>15523.2829237555</c:v>
                </c:pt>
                <c:pt idx="10">
                  <c:v>14000.394784498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17104.3149370633</c:v>
                </c:pt>
                <c:pt idx="8">
                  <c:v>17201.9014325293</c:v>
                </c:pt>
                <c:pt idx="9">
                  <c:v>16568.4618122712</c:v>
                </c:pt>
                <c:pt idx="10">
                  <c:v>17355.926433760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05796"/>
        <c:axId val="18604010"/>
      </c:lineChart>
      <c:catAx>
        <c:axId val="45005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4010"/>
        <c:crossesAt val="8000"/>
        <c:auto val="1"/>
        <c:lblAlgn val="ctr"/>
        <c:lblOffset val="100"/>
        <c:noMultiLvlLbl val="0"/>
      </c:catAx>
      <c:valAx>
        <c:axId val="18604010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5796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2419"/>
        <c:axId val="98400279"/>
      </c:lineChart>
      <c:catAx>
        <c:axId val="63092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0279"/>
        <c:crossesAt val="2500"/>
        <c:auto val="1"/>
        <c:lblAlgn val="ctr"/>
        <c:lblOffset val="100"/>
        <c:noMultiLvlLbl val="0"/>
      </c:catAx>
      <c:valAx>
        <c:axId val="98400279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2419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16663.768180413</c:v>
                </c:pt>
                <c:pt idx="8">
                  <c:v>17031.284059351</c:v>
                </c:pt>
                <c:pt idx="9">
                  <c:v>16144.8342936088</c:v>
                </c:pt>
                <c:pt idx="10">
                  <c:v>17116.0765917666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18236.8124762267</c:v>
                </c:pt>
                <c:pt idx="8">
                  <c:v>19111.2265458602</c:v>
                </c:pt>
                <c:pt idx="9">
                  <c:v>17413.1698038308</c:v>
                </c:pt>
                <c:pt idx="10">
                  <c:v>18652.506781273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16571.8421295017</c:v>
                </c:pt>
                <c:pt idx="8">
                  <c:v>16413.658235657</c:v>
                </c:pt>
                <c:pt idx="9">
                  <c:v>16576.0219123506</c:v>
                </c:pt>
                <c:pt idx="10">
                  <c:v>16847.8852931753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18437.8459170157</c:v>
                </c:pt>
                <c:pt idx="8">
                  <c:v>17962.6996993569</c:v>
                </c:pt>
                <c:pt idx="9">
                  <c:v>17671.8016535109</c:v>
                </c:pt>
                <c:pt idx="10">
                  <c:v>17746.3948037502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17337.3666859456</c:v>
                </c:pt>
                <c:pt idx="8">
                  <c:v>17181.8379147493</c:v>
                </c:pt>
                <c:pt idx="9">
                  <c:v>17374.3856027287</c:v>
                </c:pt>
                <c:pt idx="10">
                  <c:v>17316.1204935107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16991.6414022902</c:v>
                </c:pt>
                <c:pt idx="8">
                  <c:v>16907.5760310894</c:v>
                </c:pt>
                <c:pt idx="9">
                  <c:v>16579.0904858746</c:v>
                </c:pt>
                <c:pt idx="10">
                  <c:v>16827.0264015988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15688.4255735566</c:v>
                </c:pt>
                <c:pt idx="8">
                  <c:v>16194.3507601319</c:v>
                </c:pt>
                <c:pt idx="9">
                  <c:v>15103.4605796778</c:v>
                </c:pt>
                <c:pt idx="10">
                  <c:v>16899.6641717936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18699.4927749926</c:v>
                </c:pt>
                <c:pt idx="8">
                  <c:v>17255.3929525106</c:v>
                </c:pt>
                <c:pt idx="9">
                  <c:v>17323.9447196038</c:v>
                </c:pt>
                <c:pt idx="10">
                  <c:v>18969.2227146814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15485.2541866029</c:v>
                </c:pt>
                <c:pt idx="8">
                  <c:v>14022.3144996596</c:v>
                </c:pt>
                <c:pt idx="9">
                  <c:v>15523.2829237555</c:v>
                </c:pt>
                <c:pt idx="10">
                  <c:v>14000.394784498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17104.3149370633</c:v>
                </c:pt>
                <c:pt idx="8">
                  <c:v>17201.9014325293</c:v>
                </c:pt>
                <c:pt idx="9">
                  <c:v>16568.4618122712</c:v>
                </c:pt>
                <c:pt idx="10">
                  <c:v>17355.926433760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6203"/>
        <c:axId val="18507530"/>
      </c:lineChart>
      <c:catAx>
        <c:axId val="69976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7530"/>
        <c:crossesAt val="0"/>
        <c:auto val="1"/>
        <c:lblAlgn val="ctr"/>
        <c:lblOffset val="100"/>
        <c:noMultiLvlLbl val="0"/>
      </c:catAx>
      <c:valAx>
        <c:axId val="18507530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6203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42399.9560148224</c:v>
                </c:pt>
                <c:pt idx="8">
                  <c:v>41609.0036258268</c:v>
                </c:pt>
                <c:pt idx="9">
                  <c:v>40976.556</c:v>
                </c:pt>
                <c:pt idx="10">
                  <c:v>40240.624013193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41719.7978510188</c:v>
                </c:pt>
                <c:pt idx="8">
                  <c:v>40970.8834869604</c:v>
                </c:pt>
                <c:pt idx="9">
                  <c:v>40091.0657532708</c:v>
                </c:pt>
                <c:pt idx="10">
                  <c:v>39107.6001352417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40375.0571380129</c:v>
                </c:pt>
                <c:pt idx="8">
                  <c:v>36460.560122804</c:v>
                </c:pt>
                <c:pt idx="9">
                  <c:v>38380.5292819555</c:v>
                </c:pt>
                <c:pt idx="10">
                  <c:v>35976.1036481418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44275.7810369758</c:v>
                </c:pt>
                <c:pt idx="8">
                  <c:v>41565.0224258835</c:v>
                </c:pt>
                <c:pt idx="9">
                  <c:v>42634.0540898016</c:v>
                </c:pt>
                <c:pt idx="10">
                  <c:v>39656.736790675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43172.8158674421</c:v>
                </c:pt>
                <c:pt idx="8">
                  <c:v>41365.2001776396</c:v>
                </c:pt>
                <c:pt idx="9">
                  <c:v>42994.9092329149</c:v>
                </c:pt>
                <c:pt idx="10">
                  <c:v>39887.4890731817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41704.2127356813</c:v>
                </c:pt>
                <c:pt idx="8">
                  <c:v>39037.6337511191</c:v>
                </c:pt>
                <c:pt idx="9">
                  <c:v>40144.6300614322</c:v>
                </c:pt>
                <c:pt idx="10">
                  <c:v>37459.1449907778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35388.2815563914</c:v>
                </c:pt>
                <c:pt idx="8">
                  <c:v>34532.1140710383</c:v>
                </c:pt>
                <c:pt idx="9">
                  <c:v>33743.8808722741</c:v>
                </c:pt>
                <c:pt idx="10">
                  <c:v>34923.1455593135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39749.324405257</c:v>
                </c:pt>
                <c:pt idx="8">
                  <c:v>35336.8485820392</c:v>
                </c:pt>
                <c:pt idx="9">
                  <c:v>36221.0142200272</c:v>
                </c:pt>
                <c:pt idx="10">
                  <c:v>37105.7936044013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20893.5147744946</c:v>
                </c:pt>
                <c:pt idx="8">
                  <c:v>17630.9314641745</c:v>
                </c:pt>
                <c:pt idx="9">
                  <c:v>21351.2941544233</c:v>
                </c:pt>
                <c:pt idx="10">
                  <c:v>15720.9337935362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41195.0389799759</c:v>
                </c:pt>
                <c:pt idx="8">
                  <c:v>39504.8562026326</c:v>
                </c:pt>
                <c:pt idx="9">
                  <c:v>39694.8538226859</c:v>
                </c:pt>
                <c:pt idx="10">
                  <c:v>38398.110661028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2270"/>
        <c:axId val="18580259"/>
      </c:lineChart>
      <c:catAx>
        <c:axId val="85352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0259"/>
        <c:crossesAt val="8000"/>
        <c:auto val="1"/>
        <c:lblAlgn val="ctr"/>
        <c:lblOffset val="100"/>
        <c:noMultiLvlLbl val="0"/>
      </c:catAx>
      <c:valAx>
        <c:axId val="18580259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2270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7705"/>
        <c:axId val="14707814"/>
      </c:lineChart>
      <c:catAx>
        <c:axId val="99777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7814"/>
        <c:crossesAt val="0"/>
        <c:auto val="1"/>
        <c:lblAlgn val="ctr"/>
        <c:lblOffset val="100"/>
        <c:noMultiLvlLbl val="0"/>
      </c:catAx>
      <c:valAx>
        <c:axId val="1470781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7705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42399.9560148224</c:v>
                </c:pt>
                <c:pt idx="8">
                  <c:v>41609.0036258268</c:v>
                </c:pt>
                <c:pt idx="9">
                  <c:v>40976.556</c:v>
                </c:pt>
                <c:pt idx="10">
                  <c:v>40240.624013193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41719.7978510188</c:v>
                </c:pt>
                <c:pt idx="8">
                  <c:v>40970.8834869604</c:v>
                </c:pt>
                <c:pt idx="9">
                  <c:v>40091.0657532708</c:v>
                </c:pt>
                <c:pt idx="10">
                  <c:v>39107.6001352417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40375.0571380129</c:v>
                </c:pt>
                <c:pt idx="8">
                  <c:v>36460.560122804</c:v>
                </c:pt>
                <c:pt idx="9">
                  <c:v>38380.5292819555</c:v>
                </c:pt>
                <c:pt idx="10">
                  <c:v>35976.1036481418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44275.7810369758</c:v>
                </c:pt>
                <c:pt idx="8">
                  <c:v>41565.0224258835</c:v>
                </c:pt>
                <c:pt idx="9">
                  <c:v>42634.0540898016</c:v>
                </c:pt>
                <c:pt idx="10">
                  <c:v>39656.736790675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43172.8158674421</c:v>
                </c:pt>
                <c:pt idx="8">
                  <c:v>41365.2001776396</c:v>
                </c:pt>
                <c:pt idx="9">
                  <c:v>42994.9092329149</c:v>
                </c:pt>
                <c:pt idx="10">
                  <c:v>39887.4890731817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41704.2127356813</c:v>
                </c:pt>
                <c:pt idx="8">
                  <c:v>39037.6337511191</c:v>
                </c:pt>
                <c:pt idx="9">
                  <c:v>40144.6300614322</c:v>
                </c:pt>
                <c:pt idx="10">
                  <c:v>37459.1449907778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35388.2815563914</c:v>
                </c:pt>
                <c:pt idx="8">
                  <c:v>34532.1140710383</c:v>
                </c:pt>
                <c:pt idx="9">
                  <c:v>33743.8808722741</c:v>
                </c:pt>
                <c:pt idx="10">
                  <c:v>34923.1455593135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39749.324405257</c:v>
                </c:pt>
                <c:pt idx="8">
                  <c:v>35336.8485820392</c:v>
                </c:pt>
                <c:pt idx="9">
                  <c:v>36221.0142200272</c:v>
                </c:pt>
                <c:pt idx="10">
                  <c:v>37105.7936044013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20893.5147744946</c:v>
                </c:pt>
                <c:pt idx="8">
                  <c:v>17630.9314641745</c:v>
                </c:pt>
                <c:pt idx="9">
                  <c:v>21351.2941544233</c:v>
                </c:pt>
                <c:pt idx="10">
                  <c:v>15720.9337935362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41195.0389799759</c:v>
                </c:pt>
                <c:pt idx="8">
                  <c:v>39504.8562026326</c:v>
                </c:pt>
                <c:pt idx="9">
                  <c:v>39694.8538226859</c:v>
                </c:pt>
                <c:pt idx="10">
                  <c:v>38398.110661028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06478"/>
        <c:axId val="81129301"/>
      </c:lineChart>
      <c:catAx>
        <c:axId val="86206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9301"/>
        <c:crossesAt val="8000"/>
        <c:auto val="1"/>
        <c:lblAlgn val="ctr"/>
        <c:lblOffset val="100"/>
        <c:noMultiLvlLbl val="0"/>
      </c:catAx>
      <c:valAx>
        <c:axId val="81129301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6478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13034.5943108534</c:v>
                </c:pt>
                <c:pt idx="8">
                  <c:v>13101.1547232921</c:v>
                </c:pt>
                <c:pt idx="9">
                  <c:v>13479.2813633067</c:v>
                </c:pt>
                <c:pt idx="10">
                  <c:v>13074.974064902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14455.9030670201</c:v>
                </c:pt>
                <c:pt idx="8">
                  <c:v>14355.0356891525</c:v>
                </c:pt>
                <c:pt idx="9">
                  <c:v>15582.6494603473</c:v>
                </c:pt>
                <c:pt idx="10">
                  <c:v>14716.001636159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13418.5621796601</c:v>
                </c:pt>
                <c:pt idx="8">
                  <c:v>13080.1415487094</c:v>
                </c:pt>
                <c:pt idx="9">
                  <c:v>14002.762357917</c:v>
                </c:pt>
                <c:pt idx="10">
                  <c:v>12959.6588072122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13826.2090942517</c:v>
                </c:pt>
                <c:pt idx="8">
                  <c:v>14344.116514821</c:v>
                </c:pt>
                <c:pt idx="9">
                  <c:v>15384.4886855447</c:v>
                </c:pt>
                <c:pt idx="10">
                  <c:v>14134.4292358804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14172.1350993378</c:v>
                </c:pt>
                <c:pt idx="8">
                  <c:v>13665.3623188406</c:v>
                </c:pt>
                <c:pt idx="9">
                  <c:v>14479.7003877335</c:v>
                </c:pt>
                <c:pt idx="10">
                  <c:v>13795.9973542474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12566.4557703574</c:v>
                </c:pt>
                <c:pt idx="8">
                  <c:v>12018.6204119976</c:v>
                </c:pt>
                <c:pt idx="9">
                  <c:v>12893.9800638478</c:v>
                </c:pt>
                <c:pt idx="10">
                  <c:v>12014.9134046747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12553.6714595233</c:v>
                </c:pt>
                <c:pt idx="8">
                  <c:v>12107.9115632136</c:v>
                </c:pt>
                <c:pt idx="9">
                  <c:v>12237.0211498362</c:v>
                </c:pt>
                <c:pt idx="10">
                  <c:v>12095.908411614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12987.8685015291</c:v>
                </c:pt>
                <c:pt idx="8">
                  <c:v>12234.5703552982</c:v>
                </c:pt>
                <c:pt idx="9">
                  <c:v>13804.8933558386</c:v>
                </c:pt>
                <c:pt idx="10">
                  <c:v>12926.6540362438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11965.8814102564</c:v>
                </c:pt>
                <c:pt idx="8">
                  <c:v>12551.0853355427</c:v>
                </c:pt>
                <c:pt idx="9">
                  <c:v>14284.4657955419</c:v>
                </c:pt>
                <c:pt idx="10">
                  <c:v>9851.2188612099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13240.680888424</c:v>
                </c:pt>
                <c:pt idx="8">
                  <c:v>13067.4170652529</c:v>
                </c:pt>
                <c:pt idx="9">
                  <c:v>13781.8859523788</c:v>
                </c:pt>
                <c:pt idx="10">
                  <c:v>13099.641334486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2700"/>
        <c:axId val="97968809"/>
      </c:lineChart>
      <c:catAx>
        <c:axId val="85482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8809"/>
        <c:crossesAt val="7000"/>
        <c:auto val="1"/>
        <c:lblAlgn val="ctr"/>
        <c:lblOffset val="100"/>
        <c:noMultiLvlLbl val="0"/>
      </c:catAx>
      <c:valAx>
        <c:axId val="97968809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2700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6592"/>
        <c:axId val="93844840"/>
      </c:lineChart>
      <c:catAx>
        <c:axId val="34596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4840"/>
        <c:crossesAt val="0"/>
        <c:auto val="1"/>
        <c:lblAlgn val="ctr"/>
        <c:lblOffset val="100"/>
        <c:noMultiLvlLbl val="0"/>
      </c:catAx>
      <c:valAx>
        <c:axId val="93844840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6592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13034.5943108534</c:v>
                </c:pt>
                <c:pt idx="8">
                  <c:v>13101.1547232921</c:v>
                </c:pt>
                <c:pt idx="9">
                  <c:v>13479.2813633067</c:v>
                </c:pt>
                <c:pt idx="10">
                  <c:v>13074.974064902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14455.9030670201</c:v>
                </c:pt>
                <c:pt idx="8">
                  <c:v>14355.0356891525</c:v>
                </c:pt>
                <c:pt idx="9">
                  <c:v>15582.6494603473</c:v>
                </c:pt>
                <c:pt idx="10">
                  <c:v>14716.001636159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13418.5621796601</c:v>
                </c:pt>
                <c:pt idx="8">
                  <c:v>13080.1415487094</c:v>
                </c:pt>
                <c:pt idx="9">
                  <c:v>14002.762357917</c:v>
                </c:pt>
                <c:pt idx="10">
                  <c:v>12959.6588072122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13826.2090942517</c:v>
                </c:pt>
                <c:pt idx="8">
                  <c:v>14344.116514821</c:v>
                </c:pt>
                <c:pt idx="9">
                  <c:v>15384.4886855447</c:v>
                </c:pt>
                <c:pt idx="10">
                  <c:v>14134.4292358804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14172.1350993378</c:v>
                </c:pt>
                <c:pt idx="8">
                  <c:v>13665.3623188406</c:v>
                </c:pt>
                <c:pt idx="9">
                  <c:v>14479.7003877335</c:v>
                </c:pt>
                <c:pt idx="10">
                  <c:v>13795.9973542474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12566.4557703574</c:v>
                </c:pt>
                <c:pt idx="8">
                  <c:v>12018.6204119976</c:v>
                </c:pt>
                <c:pt idx="9">
                  <c:v>12893.9800638478</c:v>
                </c:pt>
                <c:pt idx="10">
                  <c:v>12014.9134046747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12553.6714595233</c:v>
                </c:pt>
                <c:pt idx="8">
                  <c:v>12107.9115632136</c:v>
                </c:pt>
                <c:pt idx="9">
                  <c:v>12237.0211498362</c:v>
                </c:pt>
                <c:pt idx="10">
                  <c:v>12095.908411614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12987.8685015291</c:v>
                </c:pt>
                <c:pt idx="8">
                  <c:v>12234.5703552982</c:v>
                </c:pt>
                <c:pt idx="9">
                  <c:v>13804.8933558386</c:v>
                </c:pt>
                <c:pt idx="10">
                  <c:v>12926.6540362438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11965.8814102564</c:v>
                </c:pt>
                <c:pt idx="8">
                  <c:v>12551.0853355427</c:v>
                </c:pt>
                <c:pt idx="9">
                  <c:v>14284.4657955419</c:v>
                </c:pt>
                <c:pt idx="10">
                  <c:v>9851.2188612099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13240.680888424</c:v>
                </c:pt>
                <c:pt idx="8">
                  <c:v>13067.4170652529</c:v>
                </c:pt>
                <c:pt idx="9">
                  <c:v>13781.8859523788</c:v>
                </c:pt>
                <c:pt idx="10">
                  <c:v>13099.641334486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1855"/>
        <c:axId val="29120729"/>
      </c:lineChart>
      <c:catAx>
        <c:axId val="66711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0729"/>
        <c:crossesAt val="7000"/>
        <c:auto val="1"/>
        <c:lblAlgn val="ctr"/>
        <c:lblOffset val="100"/>
        <c:noMultiLvlLbl val="0"/>
      </c:catAx>
      <c:valAx>
        <c:axId val="29120729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1855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33291.6414605489</c:v>
                </c:pt>
                <c:pt idx="8">
                  <c:v>32563.4554584623</c:v>
                </c:pt>
                <c:pt idx="9">
                  <c:v>31281.4451711027</c:v>
                </c:pt>
                <c:pt idx="10">
                  <c:v>31311.738459894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32030.6736443603</c:v>
                </c:pt>
                <c:pt idx="8">
                  <c:v>31772.1993030576</c:v>
                </c:pt>
                <c:pt idx="9">
                  <c:v>29557.1177494525</c:v>
                </c:pt>
                <c:pt idx="10">
                  <c:v>29837.0737067508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30505.3390979993</c:v>
                </c:pt>
                <c:pt idx="8">
                  <c:v>27228.2517482517</c:v>
                </c:pt>
                <c:pt idx="9">
                  <c:v>28250.4260736717</c:v>
                </c:pt>
                <c:pt idx="10">
                  <c:v>26891.7064439141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35462.6695586311</c:v>
                </c:pt>
                <c:pt idx="8">
                  <c:v>32771.3573561064</c:v>
                </c:pt>
                <c:pt idx="9">
                  <c:v>32884.4364775496</c:v>
                </c:pt>
                <c:pt idx="10">
                  <c:v>31179.7480281985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32894.0052672007</c:v>
                </c:pt>
                <c:pt idx="8">
                  <c:v>31506.0769401577</c:v>
                </c:pt>
                <c:pt idx="9">
                  <c:v>32396.3230125523</c:v>
                </c:pt>
                <c:pt idx="10">
                  <c:v>30278.4680040345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32200.0973852721</c:v>
                </c:pt>
                <c:pt idx="8">
                  <c:v>30186.1535362578</c:v>
                </c:pt>
                <c:pt idx="9">
                  <c:v>30341.3488184386</c:v>
                </c:pt>
                <c:pt idx="10">
                  <c:v>28786.6372756309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26691.7031510144</c:v>
                </c:pt>
                <c:pt idx="8">
                  <c:v>26524.9869597616</c:v>
                </c:pt>
                <c:pt idx="9">
                  <c:v>25291.9445482866</c:v>
                </c:pt>
                <c:pt idx="10">
                  <c:v>27011.3071526995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31646.9705539844</c:v>
                </c:pt>
                <c:pt idx="8">
                  <c:v>27815.7283929777</c:v>
                </c:pt>
                <c:pt idx="9">
                  <c:v>27698.5447888283</c:v>
                </c:pt>
                <c:pt idx="10">
                  <c:v>29433.0327516548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16106.5909797823</c:v>
                </c:pt>
                <c:pt idx="8">
                  <c:v>12834.1308411215</c:v>
                </c:pt>
                <c:pt idx="9">
                  <c:v>15401.9693654267</c:v>
                </c:pt>
                <c:pt idx="10">
                  <c:v>12128.989645434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32040.3452076163</c:v>
                </c:pt>
                <c:pt idx="8">
                  <c:v>30675.3355746766</c:v>
                </c:pt>
                <c:pt idx="9">
                  <c:v>30050.1088359976</c:v>
                </c:pt>
                <c:pt idx="10">
                  <c:v>29704.008514593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9006"/>
        <c:axId val="24012795"/>
      </c:lineChart>
      <c:catAx>
        <c:axId val="55519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2795"/>
        <c:crossesAt val="0"/>
        <c:auto val="1"/>
        <c:lblAlgn val="ctr"/>
        <c:lblOffset val="100"/>
        <c:noMultiLvlLbl val="0"/>
      </c:catAx>
      <c:valAx>
        <c:axId val="24012795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9006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06011"/>
        <c:axId val="61984271"/>
      </c:lineChart>
      <c:catAx>
        <c:axId val="65906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4271"/>
        <c:crossesAt val="0"/>
        <c:auto val="1"/>
        <c:lblAlgn val="ctr"/>
        <c:lblOffset val="100"/>
        <c:noMultiLvlLbl val="0"/>
      </c:catAx>
      <c:valAx>
        <c:axId val="61984271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6011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33291.6414605489</c:v>
                </c:pt>
                <c:pt idx="8">
                  <c:v>32563.4554584623</c:v>
                </c:pt>
                <c:pt idx="9">
                  <c:v>31281.4451711027</c:v>
                </c:pt>
                <c:pt idx="10">
                  <c:v>31311.738459894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32030.6736443603</c:v>
                </c:pt>
                <c:pt idx="8">
                  <c:v>31772.1993030576</c:v>
                </c:pt>
                <c:pt idx="9">
                  <c:v>29557.1177494525</c:v>
                </c:pt>
                <c:pt idx="10">
                  <c:v>29837.0737067508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30505.3390979993</c:v>
                </c:pt>
                <c:pt idx="8">
                  <c:v>27228.2517482517</c:v>
                </c:pt>
                <c:pt idx="9">
                  <c:v>28250.4260736717</c:v>
                </c:pt>
                <c:pt idx="10">
                  <c:v>26891.7064439141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35462.6695586311</c:v>
                </c:pt>
                <c:pt idx="8">
                  <c:v>32771.3573561064</c:v>
                </c:pt>
                <c:pt idx="9">
                  <c:v>32884.4364775496</c:v>
                </c:pt>
                <c:pt idx="10">
                  <c:v>31179.7480281985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32894.0052672007</c:v>
                </c:pt>
                <c:pt idx="8">
                  <c:v>31506.0769401577</c:v>
                </c:pt>
                <c:pt idx="9">
                  <c:v>32396.3230125523</c:v>
                </c:pt>
                <c:pt idx="10">
                  <c:v>30278.4680040345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32200.0973852721</c:v>
                </c:pt>
                <c:pt idx="8">
                  <c:v>30186.1535362578</c:v>
                </c:pt>
                <c:pt idx="9">
                  <c:v>30341.3488184386</c:v>
                </c:pt>
                <c:pt idx="10">
                  <c:v>28786.6372756309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26691.7031510144</c:v>
                </c:pt>
                <c:pt idx="8">
                  <c:v>26524.9869597616</c:v>
                </c:pt>
                <c:pt idx="9">
                  <c:v>25291.9445482866</c:v>
                </c:pt>
                <c:pt idx="10">
                  <c:v>27011.3071526995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31646.9705539844</c:v>
                </c:pt>
                <c:pt idx="8">
                  <c:v>27815.7283929777</c:v>
                </c:pt>
                <c:pt idx="9">
                  <c:v>27698.5447888283</c:v>
                </c:pt>
                <c:pt idx="10">
                  <c:v>29433.0327516548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16106.5909797823</c:v>
                </c:pt>
                <c:pt idx="8">
                  <c:v>12834.1308411215</c:v>
                </c:pt>
                <c:pt idx="9">
                  <c:v>15401.9693654267</c:v>
                </c:pt>
                <c:pt idx="10">
                  <c:v>12128.989645434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32040.3452076163</c:v>
                </c:pt>
                <c:pt idx="8">
                  <c:v>30675.3355746766</c:v>
                </c:pt>
                <c:pt idx="9">
                  <c:v>30050.1088359976</c:v>
                </c:pt>
                <c:pt idx="10">
                  <c:v>29704.008514593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8826"/>
        <c:axId val="35280477"/>
      </c:lineChart>
      <c:catAx>
        <c:axId val="30088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0477"/>
        <c:crossesAt val="0"/>
        <c:auto val="1"/>
        <c:lblAlgn val="ctr"/>
        <c:lblOffset val="100"/>
        <c:noMultiLvlLbl val="0"/>
      </c:catAx>
      <c:valAx>
        <c:axId val="35280477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8826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107.736570963757</c:v>
                </c:pt>
                <c:pt idx="8">
                  <c:v>105.177802051095</c:v>
                </c:pt>
                <c:pt idx="9">
                  <c:v>107.74144486692</c:v>
                </c:pt>
                <c:pt idx="10">
                  <c:v>100.792499503733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92.0220465427013</c:v>
                </c:pt>
                <c:pt idx="8">
                  <c:v>88.3543165467626</c:v>
                </c:pt>
                <c:pt idx="9">
                  <c:v>92.3521814812735</c:v>
                </c:pt>
                <c:pt idx="10">
                  <c:v>85.9855742139074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93.5062733129875</c:v>
                </c:pt>
                <c:pt idx="8">
                  <c:v>90.2439024390244</c:v>
                </c:pt>
                <c:pt idx="9">
                  <c:v>90.8164997453743</c:v>
                </c:pt>
                <c:pt idx="10">
                  <c:v>86.2598022502557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103.160504028093</c:v>
                </c:pt>
                <c:pt idx="8">
                  <c:v>99.7292230785253</c:v>
                </c:pt>
                <c:pt idx="9">
                  <c:v>102.450400278455</c:v>
                </c:pt>
                <c:pt idx="10">
                  <c:v>96.5659244782578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98.4362997915066</c:v>
                </c:pt>
                <c:pt idx="8">
                  <c:v>96.3195292550239</c:v>
                </c:pt>
                <c:pt idx="9">
                  <c:v>97.6680613668061</c:v>
                </c:pt>
                <c:pt idx="10">
                  <c:v>91.1688893869775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106.825862682319</c:v>
                </c:pt>
                <c:pt idx="8">
                  <c:v>103.683974932856</c:v>
                </c:pt>
                <c:pt idx="9">
                  <c:v>105.340567687548</c:v>
                </c:pt>
                <c:pt idx="10">
                  <c:v>97.92163390166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99.4326940864525</c:v>
                </c:pt>
                <c:pt idx="8">
                  <c:v>95.9078489816195</c:v>
                </c:pt>
                <c:pt idx="9">
                  <c:v>99.7819314641745</c:v>
                </c:pt>
                <c:pt idx="10">
                  <c:v>92.5779782036828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90.4342039594078</c:v>
                </c:pt>
                <c:pt idx="8">
                  <c:v>89.0023632680621</c:v>
                </c:pt>
                <c:pt idx="9">
                  <c:v>89.7735013623978</c:v>
                </c:pt>
                <c:pt idx="10">
                  <c:v>84.2173128169862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73.9346811819596</c:v>
                </c:pt>
                <c:pt idx="8">
                  <c:v>68.1308411214953</c:v>
                </c:pt>
                <c:pt idx="9">
                  <c:v>72.772741481713</c:v>
                </c:pt>
                <c:pt idx="10">
                  <c:v>65.2023846877942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101.666694925312</c:v>
                </c:pt>
                <c:pt idx="8">
                  <c:v>98.8061997834634</c:v>
                </c:pt>
                <c:pt idx="9">
                  <c:v>101.259755247552</c:v>
                </c:pt>
                <c:pt idx="10">
                  <c:v>94.587151225837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9435"/>
        <c:axId val="49310318"/>
      </c:lineChart>
      <c:catAx>
        <c:axId val="86319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0318"/>
        <c:crossesAt val="0"/>
        <c:auto val="1"/>
        <c:lblAlgn val="ctr"/>
        <c:lblOffset val="100"/>
        <c:noMultiLvlLbl val="0"/>
      </c:catAx>
      <c:valAx>
        <c:axId val="49310318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9435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69015"/>
        <c:axId val="53139561"/>
      </c:lineChart>
      <c:catAx>
        <c:axId val="72169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9561"/>
        <c:crossesAt val="40"/>
        <c:auto val="1"/>
        <c:lblAlgn val="ctr"/>
        <c:lblOffset val="100"/>
        <c:noMultiLvlLbl val="0"/>
      </c:catAx>
      <c:valAx>
        <c:axId val="53139561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9015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107.736570963757</c:v>
                </c:pt>
                <c:pt idx="8">
                  <c:v>105.177802051095</c:v>
                </c:pt>
                <c:pt idx="9">
                  <c:v>107.74144486692</c:v>
                </c:pt>
                <c:pt idx="10">
                  <c:v>100.792499503733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92.0220465427013</c:v>
                </c:pt>
                <c:pt idx="8">
                  <c:v>88.3543165467626</c:v>
                </c:pt>
                <c:pt idx="9">
                  <c:v>92.3521814812735</c:v>
                </c:pt>
                <c:pt idx="10">
                  <c:v>85.9855742139074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93.5062733129875</c:v>
                </c:pt>
                <c:pt idx="8">
                  <c:v>90.2439024390244</c:v>
                </c:pt>
                <c:pt idx="9">
                  <c:v>90.8164997453743</c:v>
                </c:pt>
                <c:pt idx="10">
                  <c:v>86.2598022502557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103.160504028093</c:v>
                </c:pt>
                <c:pt idx="8">
                  <c:v>99.7292230785253</c:v>
                </c:pt>
                <c:pt idx="9">
                  <c:v>102.450400278455</c:v>
                </c:pt>
                <c:pt idx="10">
                  <c:v>96.5659244782578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98.4362997915066</c:v>
                </c:pt>
                <c:pt idx="8">
                  <c:v>96.3195292550239</c:v>
                </c:pt>
                <c:pt idx="9">
                  <c:v>97.6680613668061</c:v>
                </c:pt>
                <c:pt idx="10">
                  <c:v>91.1688893869775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106.825862682319</c:v>
                </c:pt>
                <c:pt idx="8">
                  <c:v>103.683974932856</c:v>
                </c:pt>
                <c:pt idx="9">
                  <c:v>105.340567687548</c:v>
                </c:pt>
                <c:pt idx="10">
                  <c:v>97.92163390166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99.4326940864525</c:v>
                </c:pt>
                <c:pt idx="8">
                  <c:v>95.9078489816195</c:v>
                </c:pt>
                <c:pt idx="9">
                  <c:v>99.7819314641745</c:v>
                </c:pt>
                <c:pt idx="10">
                  <c:v>92.5779782036828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90.4342039594078</c:v>
                </c:pt>
                <c:pt idx="8">
                  <c:v>89.0023632680621</c:v>
                </c:pt>
                <c:pt idx="9">
                  <c:v>89.7735013623978</c:v>
                </c:pt>
                <c:pt idx="10">
                  <c:v>84.2173128169862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73.9346811819596</c:v>
                </c:pt>
                <c:pt idx="8">
                  <c:v>68.1308411214953</c:v>
                </c:pt>
                <c:pt idx="9">
                  <c:v>72.772741481713</c:v>
                </c:pt>
                <c:pt idx="10">
                  <c:v>65.2023846877942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101.666694925312</c:v>
                </c:pt>
                <c:pt idx="8">
                  <c:v>98.8061997834634</c:v>
                </c:pt>
                <c:pt idx="9">
                  <c:v>101.259755247552</c:v>
                </c:pt>
                <c:pt idx="10">
                  <c:v>94.587151225837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5322"/>
        <c:axId val="84167929"/>
      </c:lineChart>
      <c:catAx>
        <c:axId val="47855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7929"/>
        <c:crossesAt val="40"/>
        <c:auto val="1"/>
        <c:lblAlgn val="ctr"/>
        <c:lblOffset val="100"/>
        <c:noMultiLvlLbl val="0"/>
      </c:catAx>
      <c:valAx>
        <c:axId val="8416792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5322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1.85438047034479</c:v>
                </c:pt>
                <c:pt idx="8">
                  <c:v>1.81785400049042</c:v>
                </c:pt>
                <c:pt idx="9">
                  <c:v>1.79833427442123</c:v>
                </c:pt>
                <c:pt idx="10">
                  <c:v>1.8149921221670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1.90864541109565</c:v>
                </c:pt>
                <c:pt idx="8">
                  <c:v>1.88161577608143</c:v>
                </c:pt>
                <c:pt idx="9">
                  <c:v>1.8379643704019</c:v>
                </c:pt>
                <c:pt idx="10">
                  <c:v>1.86034471459467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1.96863100634633</c:v>
                </c:pt>
                <c:pt idx="8">
                  <c:v>1.83821583821584</c:v>
                </c:pt>
                <c:pt idx="9">
                  <c:v>1.87663551401869</c:v>
                </c:pt>
                <c:pt idx="10">
                  <c:v>1.850395256917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1.86443732478975</c:v>
                </c:pt>
                <c:pt idx="8">
                  <c:v>1.82936507936508</c:v>
                </c:pt>
                <c:pt idx="9">
                  <c:v>1.81633485085276</c:v>
                </c:pt>
                <c:pt idx="10">
                  <c:v>1.81944344054933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1.92742879438158</c:v>
                </c:pt>
                <c:pt idx="8">
                  <c:v>1.90375194513285</c:v>
                </c:pt>
                <c:pt idx="9">
                  <c:v>1.90912206545953</c:v>
                </c:pt>
                <c:pt idx="10">
                  <c:v>1.9179471419791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1.77396661532698</c:v>
                </c:pt>
                <c:pt idx="8">
                  <c:v>1.7219272115011</c:v>
                </c:pt>
                <c:pt idx="9">
                  <c:v>1.73731483058062</c:v>
                </c:pt>
                <c:pt idx="10">
                  <c:v>1.74704828409978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1.71106976744186</c:v>
                </c:pt>
                <c:pt idx="8">
                  <c:v>1.7078018776303</c:v>
                </c:pt>
                <c:pt idx="9">
                  <c:v>1.67823915079613</c:v>
                </c:pt>
                <c:pt idx="10">
                  <c:v>1.72647317502199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1.87141280353201</c:v>
                </c:pt>
                <c:pt idx="8">
                  <c:v>1.81119013750593</c:v>
                </c:pt>
                <c:pt idx="9">
                  <c:v>1.78099212747795</c:v>
                </c:pt>
                <c:pt idx="10">
                  <c:v>1.84240073491885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1.40681531342028</c:v>
                </c:pt>
                <c:pt idx="8">
                  <c:v>1.34339277549154</c:v>
                </c:pt>
                <c:pt idx="9">
                  <c:v>1.36340206185567</c:v>
                </c:pt>
                <c:pt idx="10">
                  <c:v>1.32868142444658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1.84252248646365</c:v>
                </c:pt>
                <c:pt idx="8">
                  <c:v>1.80479829291502</c:v>
                </c:pt>
                <c:pt idx="9">
                  <c:v>1.79112949181614</c:v>
                </c:pt>
                <c:pt idx="10">
                  <c:v>1.8094022019350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96754"/>
        <c:axId val="63497545"/>
      </c:lineChart>
      <c:catAx>
        <c:axId val="52296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7545"/>
        <c:crossesAt val="0"/>
        <c:auto val="1"/>
        <c:lblAlgn val="ctr"/>
        <c:lblOffset val="100"/>
        <c:noMultiLvlLbl val="0"/>
      </c:catAx>
      <c:valAx>
        <c:axId val="63497545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6754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2043"/>
        <c:axId val="57882173"/>
      </c:lineChart>
      <c:catAx>
        <c:axId val="61772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2173"/>
        <c:crossesAt val="0"/>
        <c:auto val="1"/>
        <c:lblAlgn val="ctr"/>
        <c:lblOffset val="100"/>
        <c:noMultiLvlLbl val="0"/>
      </c:catAx>
      <c:valAx>
        <c:axId val="57882173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2043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6</v>
      </c>
    </row>
    <row r="2" customFormat="false" ht="13.5" hidden="false" customHeight="false" outlineLevel="0" collapsed="false">
      <c r="A2" s="1" t="n">
        <f aca="false">A1+1</f>
        <v>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６年度（令和６年３月～令和７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AI9" activeCellId="0" sqref="AI9:AK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６年３月</v>
      </c>
      <c r="H6" s="21" t="str">
        <f aca="false">CONCATENATE("令和",JIS(FIXED(目次!$A$1,0,TRUE())),"年４月")</f>
        <v>令和６年４月</v>
      </c>
      <c r="K6" s="21" t="str">
        <f aca="false">CONCATENATE("令和",JIS(FIXED(目次!$A$1,0,TRUE())),"年５月")</f>
        <v>令和６年５月</v>
      </c>
      <c r="N6" s="19" t="str">
        <f aca="false">CONCATENATE("令和",JIS(FIXED(目次!$A$1,0,TRUE())),"年６月")</f>
        <v>令和６年６月</v>
      </c>
      <c r="Q6" s="19" t="str">
        <f aca="false">CONCATENATE("令和",JIS(FIXED(目次!$A$1,0,TRUE())),"年７月")</f>
        <v>令和６年７月</v>
      </c>
      <c r="T6" s="19" t="str">
        <f aca="false">CONCATENATE("令和",JIS(FIXED(目次!$A$1,0,TRUE())),"年８月")</f>
        <v>令和６年８月</v>
      </c>
      <c r="W6" s="19" t="str">
        <f aca="false">CONCATENATE("令和",JIS(FIXED(目次!$A$1,0,TRUE())),"年９月")</f>
        <v>令和６年９月</v>
      </c>
      <c r="Z6" s="21" t="str">
        <f aca="false">CONCATENATE("令和",JIS(FIXED(目次!$A$1,0,TRUE())),"年１０月")</f>
        <v>令和６年１０月</v>
      </c>
      <c r="AC6" s="21" t="str">
        <f aca="false">CONCATENATE("令和",JIS(FIXED(目次!$A$1,0,TRUE())),"年１１月")</f>
        <v>令和６年１１月</v>
      </c>
      <c r="AF6" s="21" t="str">
        <f aca="false">CONCATENATE("令和",JIS(FIXED(目次!$A$1,0,TRUE())),"年１２月")</f>
        <v>令和６年１２月</v>
      </c>
      <c r="AI6" s="19" t="str">
        <f aca="false">CONCATENATE("令和",JIS(FIXED(目次!$A$2,0,TRUE())),"年１月")</f>
        <v>令和７年１月</v>
      </c>
      <c r="AL6" s="19" t="str">
        <f aca="false">CONCATENATE("令和",JIS(FIXED(目次!$A$2,0,TRUE())),"年２月")</f>
        <v>令和７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449</v>
      </c>
      <c r="F9" s="32" t="n">
        <v>78700</v>
      </c>
      <c r="G9" s="33" t="n">
        <v>2633562650</v>
      </c>
      <c r="H9" s="31" t="n">
        <v>4325</v>
      </c>
      <c r="I9" s="32" t="n">
        <v>74861</v>
      </c>
      <c r="J9" s="33" t="n">
        <v>2607423050</v>
      </c>
      <c r="K9" s="31" t="n">
        <v>4598</v>
      </c>
      <c r="L9" s="32" t="n">
        <v>79440</v>
      </c>
      <c r="M9" s="33" t="n">
        <v>2832498410</v>
      </c>
      <c r="N9" s="31" t="n">
        <v>4572</v>
      </c>
      <c r="O9" s="32" t="n">
        <v>77023</v>
      </c>
      <c r="P9" s="33" t="n">
        <v>2800185290</v>
      </c>
      <c r="Q9" s="31" t="n">
        <v>4698</v>
      </c>
      <c r="R9" s="32" t="n">
        <v>78785</v>
      </c>
      <c r="S9" s="33" t="n">
        <v>2919220710</v>
      </c>
      <c r="T9" s="31" t="n">
        <v>4360</v>
      </c>
      <c r="U9" s="32" t="n">
        <v>76084</v>
      </c>
      <c r="V9" s="33" t="n">
        <v>2626757950</v>
      </c>
      <c r="W9" s="31" t="n">
        <v>4498</v>
      </c>
      <c r="X9" s="32" t="n">
        <v>76375</v>
      </c>
      <c r="Y9" s="33" t="n">
        <v>2801020540</v>
      </c>
      <c r="Z9" s="31" t="n">
        <v>4759</v>
      </c>
      <c r="AA9" s="32" t="n">
        <v>79078</v>
      </c>
      <c r="AB9" s="33" t="n">
        <v>2940345390</v>
      </c>
      <c r="AC9" s="31" t="n">
        <v>4546</v>
      </c>
      <c r="AD9" s="32" t="n">
        <v>76082</v>
      </c>
      <c r="AE9" s="33" t="n">
        <v>2856427110</v>
      </c>
      <c r="AF9" s="31" t="n">
        <v>4389</v>
      </c>
      <c r="AG9" s="32" t="n">
        <v>76997</v>
      </c>
      <c r="AH9" s="33" t="n">
        <v>2730744500</v>
      </c>
      <c r="AI9" s="31" t="n">
        <v>4337</v>
      </c>
      <c r="AJ9" s="32" t="n">
        <v>77213</v>
      </c>
      <c r="AK9" s="33" t="n">
        <v>2738410680</v>
      </c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46629</v>
      </c>
      <c r="F10" s="39" t="n">
        <v>199062</v>
      </c>
      <c r="G10" s="40" t="n">
        <v>2191193490</v>
      </c>
      <c r="H10" s="38" t="n">
        <v>148115</v>
      </c>
      <c r="I10" s="39" t="n">
        <v>204757</v>
      </c>
      <c r="J10" s="40" t="n">
        <v>2273513110</v>
      </c>
      <c r="K10" s="38" t="n">
        <v>146970</v>
      </c>
      <c r="L10" s="39" t="n">
        <v>203033</v>
      </c>
      <c r="M10" s="40" t="n">
        <v>2242287240</v>
      </c>
      <c r="N10" s="38" t="n">
        <v>142223</v>
      </c>
      <c r="O10" s="39" t="n">
        <v>192165</v>
      </c>
      <c r="P10" s="40" t="n">
        <v>2112773750</v>
      </c>
      <c r="Q10" s="38" t="n">
        <v>147504</v>
      </c>
      <c r="R10" s="39" t="n">
        <v>206864</v>
      </c>
      <c r="S10" s="40" t="n">
        <v>2272379730</v>
      </c>
      <c r="T10" s="38" t="n">
        <v>139952</v>
      </c>
      <c r="U10" s="39" t="n">
        <v>190912</v>
      </c>
      <c r="V10" s="40" t="n">
        <v>2125233760</v>
      </c>
      <c r="W10" s="38" t="n">
        <v>138896</v>
      </c>
      <c r="X10" s="39" t="n">
        <v>187300</v>
      </c>
      <c r="Y10" s="40" t="n">
        <v>2079562810</v>
      </c>
      <c r="Z10" s="38" t="n">
        <v>145471</v>
      </c>
      <c r="AA10" s="39" t="n">
        <v>202877</v>
      </c>
      <c r="AB10" s="40" t="n">
        <v>2274483700</v>
      </c>
      <c r="AC10" s="38" t="n">
        <v>140332</v>
      </c>
      <c r="AD10" s="39" t="n">
        <v>191001</v>
      </c>
      <c r="AE10" s="40" t="n">
        <v>2103265570</v>
      </c>
      <c r="AF10" s="38" t="n">
        <v>143610</v>
      </c>
      <c r="AG10" s="39" t="n">
        <v>194465</v>
      </c>
      <c r="AH10" s="40" t="n">
        <v>2103554850</v>
      </c>
      <c r="AI10" s="38" t="n">
        <v>133472</v>
      </c>
      <c r="AJ10" s="39" t="n">
        <v>177898</v>
      </c>
      <c r="AK10" s="40" t="n">
        <v>2048007460</v>
      </c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51078</v>
      </c>
      <c r="F11" s="44" t="n">
        <v>277762</v>
      </c>
      <c r="G11" s="45" t="n">
        <v>4824756140</v>
      </c>
      <c r="H11" s="43" t="n">
        <v>152440</v>
      </c>
      <c r="I11" s="44" t="n">
        <v>279618</v>
      </c>
      <c r="J11" s="45" t="n">
        <v>4880936160</v>
      </c>
      <c r="K11" s="43" t="n">
        <v>151568</v>
      </c>
      <c r="L11" s="44" t="n">
        <v>282473</v>
      </c>
      <c r="M11" s="45" t="n">
        <v>5074785650</v>
      </c>
      <c r="N11" s="43" t="n">
        <v>146795</v>
      </c>
      <c r="O11" s="44" t="n">
        <v>269188</v>
      </c>
      <c r="P11" s="45" t="n">
        <v>4912959040</v>
      </c>
      <c r="Q11" s="43" t="n">
        <v>152202</v>
      </c>
      <c r="R11" s="44" t="n">
        <v>285649</v>
      </c>
      <c r="S11" s="45" t="n">
        <v>5191600440</v>
      </c>
      <c r="T11" s="43" t="n">
        <v>144312</v>
      </c>
      <c r="U11" s="44" t="n">
        <v>266996</v>
      </c>
      <c r="V11" s="45" t="n">
        <v>4751991710</v>
      </c>
      <c r="W11" s="43" t="n">
        <v>143394</v>
      </c>
      <c r="X11" s="44" t="n">
        <v>263675</v>
      </c>
      <c r="Y11" s="45" t="n">
        <v>4880583350</v>
      </c>
      <c r="Z11" s="43" t="n">
        <v>150230</v>
      </c>
      <c r="AA11" s="44" t="n">
        <v>281955</v>
      </c>
      <c r="AB11" s="45" t="n">
        <v>5214829090</v>
      </c>
      <c r="AC11" s="43" t="n">
        <v>144878</v>
      </c>
      <c r="AD11" s="44" t="n">
        <v>267083</v>
      </c>
      <c r="AE11" s="45" t="n">
        <v>4959692680</v>
      </c>
      <c r="AF11" s="43" t="n">
        <v>147999</v>
      </c>
      <c r="AG11" s="44" t="n">
        <v>271462</v>
      </c>
      <c r="AH11" s="45" t="n">
        <v>4834299350</v>
      </c>
      <c r="AI11" s="43" t="n">
        <v>137809</v>
      </c>
      <c r="AJ11" s="44" t="n">
        <v>255111</v>
      </c>
      <c r="AK11" s="45" t="n">
        <v>4786418140</v>
      </c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0592</v>
      </c>
      <c r="F12" s="50" t="n">
        <v>50226</v>
      </c>
      <c r="G12" s="51" t="n">
        <v>451734570</v>
      </c>
      <c r="H12" s="49" t="n">
        <v>30269</v>
      </c>
      <c r="I12" s="50" t="n">
        <v>50469</v>
      </c>
      <c r="J12" s="51" t="n">
        <v>462237680</v>
      </c>
      <c r="K12" s="49" t="n">
        <v>29068</v>
      </c>
      <c r="L12" s="50" t="n">
        <v>49029</v>
      </c>
      <c r="M12" s="51" t="n">
        <v>433542870</v>
      </c>
      <c r="N12" s="49" t="n">
        <v>29905</v>
      </c>
      <c r="O12" s="50" t="n">
        <v>48141</v>
      </c>
      <c r="P12" s="51" t="n">
        <v>439189070</v>
      </c>
      <c r="Q12" s="49" t="n">
        <v>30300</v>
      </c>
      <c r="R12" s="50" t="n">
        <v>50982</v>
      </c>
      <c r="S12" s="51" t="n">
        <v>462015030</v>
      </c>
      <c r="T12" s="49" t="n">
        <v>27125</v>
      </c>
      <c r="U12" s="50" t="n">
        <v>41806</v>
      </c>
      <c r="V12" s="51" t="n">
        <v>386478550</v>
      </c>
      <c r="W12" s="49" t="n">
        <v>28010</v>
      </c>
      <c r="X12" s="50" t="n">
        <v>44159</v>
      </c>
      <c r="Y12" s="51" t="n">
        <v>409899120</v>
      </c>
      <c r="Z12" s="49" t="n">
        <v>29656</v>
      </c>
      <c r="AA12" s="50" t="n">
        <v>49489</v>
      </c>
      <c r="AB12" s="51" t="n">
        <v>454293470</v>
      </c>
      <c r="AC12" s="49" t="n">
        <v>28517</v>
      </c>
      <c r="AD12" s="50" t="n">
        <v>45860</v>
      </c>
      <c r="AE12" s="51" t="n">
        <v>423521960</v>
      </c>
      <c r="AF12" s="49" t="n">
        <v>29240</v>
      </c>
      <c r="AG12" s="50" t="n">
        <v>45996</v>
      </c>
      <c r="AH12" s="51" t="n">
        <v>425491400</v>
      </c>
      <c r="AI12" s="49" t="n">
        <v>27046</v>
      </c>
      <c r="AJ12" s="50" t="n">
        <v>43178</v>
      </c>
      <c r="AK12" s="51" t="n">
        <v>390663800</v>
      </c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81670</v>
      </c>
      <c r="F13" s="50" t="n">
        <v>327988</v>
      </c>
      <c r="G13" s="51" t="n">
        <v>5276490710</v>
      </c>
      <c r="H13" s="49" t="n">
        <v>182709</v>
      </c>
      <c r="I13" s="50" t="n">
        <v>330087</v>
      </c>
      <c r="J13" s="51" t="n">
        <v>5343173840</v>
      </c>
      <c r="K13" s="49" t="n">
        <v>180636</v>
      </c>
      <c r="L13" s="50" t="n">
        <v>331502</v>
      </c>
      <c r="M13" s="51" t="n">
        <v>5508328520</v>
      </c>
      <c r="N13" s="49" t="n">
        <v>176700</v>
      </c>
      <c r="O13" s="50" t="n">
        <v>317329</v>
      </c>
      <c r="P13" s="51" t="n">
        <v>5352148110</v>
      </c>
      <c r="Q13" s="49" t="n">
        <v>182502</v>
      </c>
      <c r="R13" s="50" t="n">
        <v>336631</v>
      </c>
      <c r="S13" s="51" t="n">
        <v>5653615470</v>
      </c>
      <c r="T13" s="49" t="n">
        <v>171437</v>
      </c>
      <c r="U13" s="50" t="n">
        <v>308802</v>
      </c>
      <c r="V13" s="51" t="n">
        <v>5138470260</v>
      </c>
      <c r="W13" s="49" t="n">
        <v>171404</v>
      </c>
      <c r="X13" s="50" t="n">
        <v>307834</v>
      </c>
      <c r="Y13" s="51" t="n">
        <v>5290482470</v>
      </c>
      <c r="Z13" s="49" t="n">
        <v>179886</v>
      </c>
      <c r="AA13" s="50" t="n">
        <v>331444</v>
      </c>
      <c r="AB13" s="51" t="n">
        <v>5669122560</v>
      </c>
      <c r="AC13" s="49" t="n">
        <v>173395</v>
      </c>
      <c r="AD13" s="50" t="n">
        <v>312943</v>
      </c>
      <c r="AE13" s="51" t="n">
        <v>5383214640</v>
      </c>
      <c r="AF13" s="49" t="n">
        <v>177239</v>
      </c>
      <c r="AG13" s="50" t="n">
        <v>317458</v>
      </c>
      <c r="AH13" s="51" t="n">
        <v>5259790750</v>
      </c>
      <c r="AI13" s="49" t="n">
        <v>164855</v>
      </c>
      <c r="AJ13" s="50" t="n">
        <v>298289</v>
      </c>
      <c r="AK13" s="51" t="n">
        <v>5177081940</v>
      </c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9007</v>
      </c>
      <c r="F14" s="58" t="n">
        <v>124221</v>
      </c>
      <c r="G14" s="59" t="n">
        <v>1453186940</v>
      </c>
      <c r="H14" s="57" t="n">
        <v>110568</v>
      </c>
      <c r="I14" s="58" t="n">
        <v>127865</v>
      </c>
      <c r="J14" s="59" t="n">
        <v>1449590170</v>
      </c>
      <c r="K14" s="57" t="n">
        <v>109006</v>
      </c>
      <c r="L14" s="58" t="n">
        <v>125115</v>
      </c>
      <c r="M14" s="59" t="n">
        <v>1395064720</v>
      </c>
      <c r="N14" s="57" t="n">
        <v>103274</v>
      </c>
      <c r="O14" s="58" t="n">
        <v>116213</v>
      </c>
      <c r="P14" s="59" t="n">
        <v>1307799510</v>
      </c>
      <c r="Q14" s="57" t="n">
        <v>109572</v>
      </c>
      <c r="R14" s="58" t="n">
        <v>127618</v>
      </c>
      <c r="S14" s="59" t="n">
        <v>1470489540</v>
      </c>
      <c r="T14" s="57" t="n">
        <v>105411</v>
      </c>
      <c r="U14" s="58" t="n">
        <v>120678</v>
      </c>
      <c r="V14" s="59" t="n">
        <v>1392268660</v>
      </c>
      <c r="W14" s="57" t="n">
        <v>103178</v>
      </c>
      <c r="X14" s="58" t="n">
        <v>116821</v>
      </c>
      <c r="Y14" s="59" t="n">
        <v>1353982180</v>
      </c>
      <c r="Z14" s="57" t="n">
        <v>107066</v>
      </c>
      <c r="AA14" s="58" t="n">
        <v>125143</v>
      </c>
      <c r="AB14" s="59" t="n">
        <v>1417626740</v>
      </c>
      <c r="AC14" s="57" t="n">
        <v>104118</v>
      </c>
      <c r="AD14" s="58" t="n">
        <v>118868</v>
      </c>
      <c r="AE14" s="59" t="n">
        <v>1360553330</v>
      </c>
      <c r="AF14" s="57" t="n">
        <v>108481</v>
      </c>
      <c r="AG14" s="58" t="n">
        <v>124875</v>
      </c>
      <c r="AH14" s="59" t="n">
        <v>1495072770</v>
      </c>
      <c r="AI14" s="57" t="n">
        <v>100623</v>
      </c>
      <c r="AJ14" s="58" t="n">
        <v>113341</v>
      </c>
      <c r="AK14" s="59" t="n">
        <v>1318125210</v>
      </c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539</v>
      </c>
      <c r="F15" s="44" t="n">
        <v>4037</v>
      </c>
      <c r="G15" s="45" t="n">
        <v>45828880</v>
      </c>
      <c r="H15" s="43" t="n">
        <v>510</v>
      </c>
      <c r="I15" s="44" t="n">
        <v>3883</v>
      </c>
      <c r="J15" s="45" t="n">
        <v>43414050</v>
      </c>
      <c r="K15" s="43" t="n">
        <v>461</v>
      </c>
      <c r="L15" s="44" t="n">
        <v>3417</v>
      </c>
      <c r="M15" s="45" t="n">
        <v>38380780</v>
      </c>
      <c r="N15" s="43" t="n">
        <v>559</v>
      </c>
      <c r="O15" s="44" t="n">
        <v>3936</v>
      </c>
      <c r="P15" s="45" t="n">
        <v>45349040</v>
      </c>
      <c r="Q15" s="43" t="n">
        <v>574</v>
      </c>
      <c r="R15" s="44" t="n">
        <v>4378</v>
      </c>
      <c r="S15" s="45" t="n">
        <v>49397920</v>
      </c>
      <c r="T15" s="43" t="n">
        <v>540</v>
      </c>
      <c r="U15" s="44" t="n">
        <v>4099</v>
      </c>
      <c r="V15" s="45" t="n">
        <v>48477480</v>
      </c>
      <c r="W15" s="43" t="n">
        <v>583</v>
      </c>
      <c r="X15" s="44" t="n">
        <v>4477</v>
      </c>
      <c r="Y15" s="45" t="n">
        <v>52543680</v>
      </c>
      <c r="Z15" s="43" t="n">
        <v>610</v>
      </c>
      <c r="AA15" s="44" t="n">
        <v>4999</v>
      </c>
      <c r="AB15" s="45" t="n">
        <v>57783440</v>
      </c>
      <c r="AC15" s="43" t="n">
        <v>603</v>
      </c>
      <c r="AD15" s="44" t="n">
        <v>4353</v>
      </c>
      <c r="AE15" s="45" t="n">
        <v>50020080</v>
      </c>
      <c r="AF15" s="43" t="n">
        <v>597</v>
      </c>
      <c r="AG15" s="44" t="n">
        <v>4497</v>
      </c>
      <c r="AH15" s="45" t="n">
        <v>52574460</v>
      </c>
      <c r="AI15" s="43" t="n">
        <v>609</v>
      </c>
      <c r="AJ15" s="44" t="n">
        <v>4729</v>
      </c>
      <c r="AK15" s="45" t="n">
        <v>55724320</v>
      </c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91216</v>
      </c>
      <c r="F16" s="64" t="n">
        <v>456246</v>
      </c>
      <c r="G16" s="65" t="n">
        <v>6775506530</v>
      </c>
      <c r="H16" s="63" t="n">
        <v>293787</v>
      </c>
      <c r="I16" s="64" t="n">
        <v>461835</v>
      </c>
      <c r="J16" s="65" t="n">
        <v>6836178060</v>
      </c>
      <c r="K16" s="63" t="n">
        <v>290103</v>
      </c>
      <c r="L16" s="64" t="n">
        <v>460034</v>
      </c>
      <c r="M16" s="65" t="n">
        <v>6941774020</v>
      </c>
      <c r="N16" s="63" t="n">
        <v>280533</v>
      </c>
      <c r="O16" s="64" t="n">
        <v>437478</v>
      </c>
      <c r="P16" s="65" t="n">
        <v>6705296660</v>
      </c>
      <c r="Q16" s="63" t="n">
        <v>292648</v>
      </c>
      <c r="R16" s="64" t="n">
        <v>468627</v>
      </c>
      <c r="S16" s="65" t="n">
        <v>7173502930</v>
      </c>
      <c r="T16" s="63" t="n">
        <v>277388</v>
      </c>
      <c r="U16" s="64" t="n">
        <v>433579</v>
      </c>
      <c r="V16" s="65" t="n">
        <v>6579216400</v>
      </c>
      <c r="W16" s="63" t="n">
        <v>275165</v>
      </c>
      <c r="X16" s="64" t="n">
        <v>429132</v>
      </c>
      <c r="Y16" s="65" t="n">
        <v>6697008330</v>
      </c>
      <c r="Z16" s="63" t="n">
        <v>287562</v>
      </c>
      <c r="AA16" s="64" t="n">
        <v>461586</v>
      </c>
      <c r="AB16" s="65" t="n">
        <v>7144532740</v>
      </c>
      <c r="AC16" s="63" t="n">
        <v>278116</v>
      </c>
      <c r="AD16" s="64" t="n">
        <v>436164</v>
      </c>
      <c r="AE16" s="65" t="n">
        <v>6793788050</v>
      </c>
      <c r="AF16" s="63" t="n">
        <v>286317</v>
      </c>
      <c r="AG16" s="64" t="n">
        <v>446830</v>
      </c>
      <c r="AH16" s="65" t="n">
        <v>6807437980</v>
      </c>
      <c r="AI16" s="63" t="n">
        <v>266087</v>
      </c>
      <c r="AJ16" s="64" t="n">
        <v>416359</v>
      </c>
      <c r="AK16" s="65" t="n">
        <v>6550931470</v>
      </c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238</v>
      </c>
      <c r="F17" s="70" t="n">
        <v>211355</v>
      </c>
      <c r="G17" s="71" t="n">
        <v>139909716</v>
      </c>
      <c r="H17" s="69" t="n">
        <v>4116</v>
      </c>
      <c r="I17" s="70" t="n">
        <v>200324</v>
      </c>
      <c r="J17" s="71" t="n">
        <v>132527334</v>
      </c>
      <c r="K17" s="69" t="n">
        <v>4362</v>
      </c>
      <c r="L17" s="70" t="n">
        <v>211792</v>
      </c>
      <c r="M17" s="71" t="n">
        <v>140010583</v>
      </c>
      <c r="N17" s="69" t="n">
        <v>4335</v>
      </c>
      <c r="O17" s="70" t="n">
        <v>205588</v>
      </c>
      <c r="P17" s="71" t="n">
        <v>142277759</v>
      </c>
      <c r="Q17" s="69" t="n">
        <v>4455</v>
      </c>
      <c r="R17" s="70" t="n">
        <v>208189</v>
      </c>
      <c r="S17" s="71" t="n">
        <v>144252380</v>
      </c>
      <c r="T17" s="69" t="n">
        <v>4132</v>
      </c>
      <c r="U17" s="70" t="n">
        <v>201977</v>
      </c>
      <c r="V17" s="71" t="n">
        <v>139784558</v>
      </c>
      <c r="W17" s="69" t="n">
        <v>4270</v>
      </c>
      <c r="X17" s="70" t="n">
        <v>202372</v>
      </c>
      <c r="Y17" s="71" t="n">
        <v>139938635</v>
      </c>
      <c r="Z17" s="69" t="n">
        <v>4526</v>
      </c>
      <c r="AA17" s="70" t="n">
        <v>208816</v>
      </c>
      <c r="AB17" s="71" t="n">
        <v>144393872</v>
      </c>
      <c r="AC17" s="69" t="n">
        <v>4320</v>
      </c>
      <c r="AD17" s="70" t="n">
        <v>200565</v>
      </c>
      <c r="AE17" s="71" t="n">
        <v>138919165</v>
      </c>
      <c r="AF17" s="69" t="n">
        <v>4175</v>
      </c>
      <c r="AG17" s="70" t="n">
        <v>202985</v>
      </c>
      <c r="AH17" s="71" t="n">
        <v>140511064</v>
      </c>
      <c r="AI17" s="69" t="n">
        <v>4104</v>
      </c>
      <c r="AJ17" s="70" t="n">
        <v>203986</v>
      </c>
      <c r="AK17" s="71" t="n">
        <v>141436839</v>
      </c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225</v>
      </c>
      <c r="F18" s="75" t="n">
        <v>211246</v>
      </c>
      <c r="G18" s="76" t="n">
        <v>139836490</v>
      </c>
      <c r="H18" s="74" t="n">
        <v>4096</v>
      </c>
      <c r="I18" s="75" t="n">
        <v>200110</v>
      </c>
      <c r="J18" s="76" t="n">
        <v>132385433</v>
      </c>
      <c r="K18" s="74" t="n">
        <v>4352</v>
      </c>
      <c r="L18" s="75" t="n">
        <v>211614</v>
      </c>
      <c r="M18" s="76" t="n">
        <v>139891935</v>
      </c>
      <c r="N18" s="74" t="n">
        <v>4323</v>
      </c>
      <c r="O18" s="75" t="n">
        <v>205332</v>
      </c>
      <c r="P18" s="76" t="n">
        <v>142098466</v>
      </c>
      <c r="Q18" s="74" t="n">
        <v>4436</v>
      </c>
      <c r="R18" s="75" t="n">
        <v>207783</v>
      </c>
      <c r="S18" s="76" t="n">
        <v>143976601</v>
      </c>
      <c r="T18" s="74" t="n">
        <v>4104</v>
      </c>
      <c r="U18" s="75" t="n">
        <v>201604</v>
      </c>
      <c r="V18" s="76" t="n">
        <v>139538966</v>
      </c>
      <c r="W18" s="74" t="n">
        <v>4255</v>
      </c>
      <c r="X18" s="75" t="n">
        <v>202019</v>
      </c>
      <c r="Y18" s="76" t="n">
        <v>139704235</v>
      </c>
      <c r="Z18" s="74" t="n">
        <v>4508</v>
      </c>
      <c r="AA18" s="75" t="n">
        <v>208574</v>
      </c>
      <c r="AB18" s="76" t="n">
        <v>144229762</v>
      </c>
      <c r="AC18" s="74" t="n">
        <v>4307</v>
      </c>
      <c r="AD18" s="75" t="n">
        <v>200450</v>
      </c>
      <c r="AE18" s="76" t="n">
        <v>138836787</v>
      </c>
      <c r="AF18" s="74" t="n">
        <v>4161</v>
      </c>
      <c r="AG18" s="75" t="n">
        <v>202871</v>
      </c>
      <c r="AH18" s="76" t="n">
        <v>140431650</v>
      </c>
      <c r="AI18" s="74" t="n">
        <v>4094</v>
      </c>
      <c r="AJ18" s="75" t="n">
        <v>203915</v>
      </c>
      <c r="AK18" s="76" t="n">
        <v>141385703</v>
      </c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3</v>
      </c>
      <c r="F19" s="50" t="n">
        <v>109</v>
      </c>
      <c r="G19" s="51" t="n">
        <v>73226</v>
      </c>
      <c r="H19" s="79" t="n">
        <v>20</v>
      </c>
      <c r="I19" s="50" t="n">
        <v>214</v>
      </c>
      <c r="J19" s="51" t="n">
        <v>141901</v>
      </c>
      <c r="K19" s="79" t="n">
        <v>10</v>
      </c>
      <c r="L19" s="50" t="n">
        <v>178</v>
      </c>
      <c r="M19" s="51" t="n">
        <v>118648</v>
      </c>
      <c r="N19" s="79" t="n">
        <v>12</v>
      </c>
      <c r="O19" s="50" t="n">
        <v>256</v>
      </c>
      <c r="P19" s="51" t="n">
        <v>179293</v>
      </c>
      <c r="Q19" s="79" t="n">
        <v>19</v>
      </c>
      <c r="R19" s="50" t="n">
        <v>406</v>
      </c>
      <c r="S19" s="51" t="n">
        <v>275779</v>
      </c>
      <c r="T19" s="79" t="n">
        <v>28</v>
      </c>
      <c r="U19" s="50" t="n">
        <v>373</v>
      </c>
      <c r="V19" s="51" t="n">
        <v>245592</v>
      </c>
      <c r="W19" s="79" t="n">
        <v>15</v>
      </c>
      <c r="X19" s="50" t="n">
        <v>353</v>
      </c>
      <c r="Y19" s="51" t="n">
        <v>234400</v>
      </c>
      <c r="Z19" s="79" t="n">
        <v>18</v>
      </c>
      <c r="AA19" s="50" t="n">
        <v>242</v>
      </c>
      <c r="AB19" s="51" t="n">
        <v>164110</v>
      </c>
      <c r="AC19" s="79" t="n">
        <v>13</v>
      </c>
      <c r="AD19" s="50" t="n">
        <v>115</v>
      </c>
      <c r="AE19" s="51" t="n">
        <v>82378</v>
      </c>
      <c r="AF19" s="79" t="n">
        <v>14</v>
      </c>
      <c r="AG19" s="50" t="n">
        <v>114</v>
      </c>
      <c r="AH19" s="51" t="n">
        <v>79414</v>
      </c>
      <c r="AI19" s="79" t="n">
        <v>10</v>
      </c>
      <c r="AJ19" s="50" t="n">
        <v>71</v>
      </c>
      <c r="AK19" s="51" t="n">
        <v>51136</v>
      </c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91216</v>
      </c>
      <c r="F20" s="83" t="n">
        <v>456246</v>
      </c>
      <c r="G20" s="84" t="n">
        <v>6915416246</v>
      </c>
      <c r="H20" s="82" t="n">
        <v>293787</v>
      </c>
      <c r="I20" s="83" t="n">
        <v>461835</v>
      </c>
      <c r="J20" s="84" t="n">
        <v>6968705394</v>
      </c>
      <c r="K20" s="82" t="n">
        <v>290103</v>
      </c>
      <c r="L20" s="83" t="n">
        <v>460034</v>
      </c>
      <c r="M20" s="84" t="n">
        <v>7081784603</v>
      </c>
      <c r="N20" s="82" t="n">
        <v>280533</v>
      </c>
      <c r="O20" s="83" t="n">
        <v>437478</v>
      </c>
      <c r="P20" s="84" t="n">
        <v>6847574419</v>
      </c>
      <c r="Q20" s="82" t="n">
        <v>292648</v>
      </c>
      <c r="R20" s="83" t="n">
        <v>468627</v>
      </c>
      <c r="S20" s="84" t="n">
        <v>7317755310</v>
      </c>
      <c r="T20" s="82" t="n">
        <v>277388</v>
      </c>
      <c r="U20" s="83" t="n">
        <v>433579</v>
      </c>
      <c r="V20" s="84" t="n">
        <v>6719000958</v>
      </c>
      <c r="W20" s="82" t="n">
        <v>275165</v>
      </c>
      <c r="X20" s="83" t="n">
        <v>429132</v>
      </c>
      <c r="Y20" s="84" t="n">
        <v>6836946965</v>
      </c>
      <c r="Z20" s="82" t="n">
        <v>287562</v>
      </c>
      <c r="AA20" s="83" t="n">
        <v>461586</v>
      </c>
      <c r="AB20" s="84" t="n">
        <v>7288926612</v>
      </c>
      <c r="AC20" s="82" t="n">
        <v>278116</v>
      </c>
      <c r="AD20" s="83" t="n">
        <v>436164</v>
      </c>
      <c r="AE20" s="84" t="n">
        <v>6932707215</v>
      </c>
      <c r="AF20" s="82" t="n">
        <v>286317</v>
      </c>
      <c r="AG20" s="83" t="n">
        <v>446830</v>
      </c>
      <c r="AH20" s="84" t="n">
        <v>6947949044</v>
      </c>
      <c r="AI20" s="82" t="n">
        <v>266087</v>
      </c>
      <c r="AJ20" s="83" t="n">
        <v>416359</v>
      </c>
      <c r="AK20" s="84" t="n">
        <v>6692368309</v>
      </c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 t="n">
        <v>0</v>
      </c>
      <c r="L21" s="89" t="n">
        <v>0</v>
      </c>
      <c r="M21" s="90" t="n">
        <v>0</v>
      </c>
      <c r="N21" s="88" t="n">
        <v>0</v>
      </c>
      <c r="O21" s="89" t="n">
        <v>0</v>
      </c>
      <c r="P21" s="90" t="n">
        <v>0</v>
      </c>
      <c r="Q21" s="88" t="n">
        <v>0</v>
      </c>
      <c r="R21" s="89" t="n">
        <v>0</v>
      </c>
      <c r="S21" s="90" t="n">
        <v>0</v>
      </c>
      <c r="T21" s="88" t="n">
        <v>0</v>
      </c>
      <c r="U21" s="89" t="n">
        <v>0</v>
      </c>
      <c r="V21" s="90" t="n">
        <v>0</v>
      </c>
      <c r="W21" s="88" t="n">
        <v>0</v>
      </c>
      <c r="X21" s="89" t="n">
        <v>0</v>
      </c>
      <c r="Y21" s="90" t="n">
        <v>0</v>
      </c>
      <c r="Z21" s="88" t="n">
        <v>0</v>
      </c>
      <c r="AA21" s="89" t="n">
        <v>0</v>
      </c>
      <c r="AB21" s="90" t="n">
        <v>0</v>
      </c>
      <c r="AC21" s="88" t="n">
        <v>0</v>
      </c>
      <c r="AD21" s="89" t="n">
        <v>0</v>
      </c>
      <c r="AE21" s="90" t="n">
        <v>0</v>
      </c>
      <c r="AF21" s="88" t="n">
        <v>0</v>
      </c>
      <c r="AG21" s="89" t="n">
        <v>0</v>
      </c>
      <c r="AH21" s="90" t="n">
        <v>0</v>
      </c>
      <c r="AI21" s="88" t="n">
        <v>0</v>
      </c>
      <c r="AJ21" s="89" t="n">
        <v>0</v>
      </c>
      <c r="AK21" s="90" t="n">
        <v>0</v>
      </c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40" t="n">
        <v>0</v>
      </c>
      <c r="Q22" s="38" t="n">
        <v>0</v>
      </c>
      <c r="R22" s="39" t="n">
        <v>0</v>
      </c>
      <c r="S22" s="40" t="n">
        <v>0</v>
      </c>
      <c r="T22" s="38" t="n">
        <v>0</v>
      </c>
      <c r="U22" s="39" t="n">
        <v>0</v>
      </c>
      <c r="V22" s="40" t="n">
        <v>0</v>
      </c>
      <c r="W22" s="38" t="n">
        <v>0</v>
      </c>
      <c r="X22" s="39" t="n">
        <v>0</v>
      </c>
      <c r="Y22" s="40" t="n">
        <v>0</v>
      </c>
      <c r="Z22" s="38" t="n">
        <v>0</v>
      </c>
      <c r="AA22" s="39" t="n">
        <v>0</v>
      </c>
      <c r="AB22" s="40" t="n">
        <v>0</v>
      </c>
      <c r="AC22" s="38" t="n">
        <v>0</v>
      </c>
      <c r="AD22" s="39" t="n">
        <v>0</v>
      </c>
      <c r="AE22" s="40" t="n">
        <v>0</v>
      </c>
      <c r="AF22" s="38" t="n">
        <v>0</v>
      </c>
      <c r="AG22" s="39" t="n">
        <v>0</v>
      </c>
      <c r="AH22" s="40" t="n">
        <v>0</v>
      </c>
      <c r="AI22" s="38" t="n">
        <v>0</v>
      </c>
      <c r="AJ22" s="39" t="n">
        <v>0</v>
      </c>
      <c r="AK22" s="40" t="n">
        <v>0</v>
      </c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4" t="n">
        <v>0</v>
      </c>
      <c r="S23" s="45" t="n">
        <v>0</v>
      </c>
      <c r="T23" s="43" t="n">
        <v>0</v>
      </c>
      <c r="U23" s="44" t="n">
        <v>0</v>
      </c>
      <c r="V23" s="45" t="n">
        <v>0</v>
      </c>
      <c r="W23" s="43" t="n">
        <v>0</v>
      </c>
      <c r="X23" s="44" t="n">
        <v>0</v>
      </c>
      <c r="Y23" s="45" t="n">
        <v>0</v>
      </c>
      <c r="Z23" s="43" t="n">
        <v>0</v>
      </c>
      <c r="AA23" s="44" t="n">
        <v>0</v>
      </c>
      <c r="AB23" s="45" t="n">
        <v>0</v>
      </c>
      <c r="AC23" s="43" t="n">
        <v>0</v>
      </c>
      <c r="AD23" s="44" t="n">
        <v>0</v>
      </c>
      <c r="AE23" s="45" t="n">
        <v>0</v>
      </c>
      <c r="AF23" s="43" t="n">
        <v>0</v>
      </c>
      <c r="AG23" s="44" t="n">
        <v>0</v>
      </c>
      <c r="AH23" s="45" t="n">
        <v>0</v>
      </c>
      <c r="AI23" s="43" t="n">
        <v>0</v>
      </c>
      <c r="AJ23" s="44" t="n">
        <v>0</v>
      </c>
      <c r="AK23" s="45" t="n">
        <v>0</v>
      </c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 t="n">
        <v>0</v>
      </c>
      <c r="L24" s="50" t="n">
        <v>0</v>
      </c>
      <c r="M24" s="51" t="n">
        <v>0</v>
      </c>
      <c r="N24" s="49" t="n">
        <v>0</v>
      </c>
      <c r="O24" s="50" t="n">
        <v>0</v>
      </c>
      <c r="P24" s="51" t="n">
        <v>0</v>
      </c>
      <c r="Q24" s="49" t="n">
        <v>0</v>
      </c>
      <c r="R24" s="50" t="n">
        <v>0</v>
      </c>
      <c r="S24" s="51" t="n">
        <v>0</v>
      </c>
      <c r="T24" s="49" t="n">
        <v>0</v>
      </c>
      <c r="U24" s="50" t="n">
        <v>0</v>
      </c>
      <c r="V24" s="51" t="n">
        <v>0</v>
      </c>
      <c r="W24" s="49" t="n">
        <v>0</v>
      </c>
      <c r="X24" s="50" t="n">
        <v>0</v>
      </c>
      <c r="Y24" s="51" t="n">
        <v>0</v>
      </c>
      <c r="Z24" s="49" t="n">
        <v>0</v>
      </c>
      <c r="AA24" s="50" t="n">
        <v>0</v>
      </c>
      <c r="AB24" s="51" t="n">
        <v>0</v>
      </c>
      <c r="AC24" s="49" t="n">
        <v>0</v>
      </c>
      <c r="AD24" s="50" t="n">
        <v>0</v>
      </c>
      <c r="AE24" s="51" t="n">
        <v>0</v>
      </c>
      <c r="AF24" s="49" t="n">
        <v>0</v>
      </c>
      <c r="AG24" s="50" t="n">
        <v>0</v>
      </c>
      <c r="AH24" s="51" t="n">
        <v>0</v>
      </c>
      <c r="AI24" s="49" t="n">
        <v>0</v>
      </c>
      <c r="AJ24" s="50" t="n">
        <v>0</v>
      </c>
      <c r="AK24" s="51" t="n">
        <v>0</v>
      </c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 t="n">
        <v>0</v>
      </c>
      <c r="L25" s="50" t="n">
        <v>0</v>
      </c>
      <c r="M25" s="51" t="n">
        <v>0</v>
      </c>
      <c r="N25" s="49" t="n">
        <v>0</v>
      </c>
      <c r="O25" s="50" t="n">
        <v>0</v>
      </c>
      <c r="P25" s="51" t="n">
        <v>0</v>
      </c>
      <c r="Q25" s="49" t="n">
        <v>0</v>
      </c>
      <c r="R25" s="50" t="n">
        <v>0</v>
      </c>
      <c r="S25" s="51" t="n">
        <v>0</v>
      </c>
      <c r="T25" s="49" t="n">
        <v>0</v>
      </c>
      <c r="U25" s="50" t="n">
        <v>0</v>
      </c>
      <c r="V25" s="51" t="n">
        <v>0</v>
      </c>
      <c r="W25" s="49" t="n">
        <v>0</v>
      </c>
      <c r="X25" s="50" t="n">
        <v>0</v>
      </c>
      <c r="Y25" s="51" t="n">
        <v>0</v>
      </c>
      <c r="Z25" s="49" t="n">
        <v>0</v>
      </c>
      <c r="AA25" s="50" t="n">
        <v>0</v>
      </c>
      <c r="AB25" s="51" t="n">
        <v>0</v>
      </c>
      <c r="AC25" s="49" t="n">
        <v>0</v>
      </c>
      <c r="AD25" s="50" t="n">
        <v>0</v>
      </c>
      <c r="AE25" s="51" t="n">
        <v>0</v>
      </c>
      <c r="AF25" s="49" t="n">
        <v>0</v>
      </c>
      <c r="AG25" s="50" t="n">
        <v>0</v>
      </c>
      <c r="AH25" s="51" t="n">
        <v>0</v>
      </c>
      <c r="AI25" s="49" t="n">
        <v>0</v>
      </c>
      <c r="AJ25" s="50" t="n">
        <v>0</v>
      </c>
      <c r="AK25" s="51" t="n">
        <v>0</v>
      </c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 t="n">
        <v>0</v>
      </c>
      <c r="L26" s="58" t="n">
        <v>0</v>
      </c>
      <c r="M26" s="59" t="n">
        <v>0</v>
      </c>
      <c r="N26" s="57" t="n">
        <v>0</v>
      </c>
      <c r="O26" s="58" t="n">
        <v>0</v>
      </c>
      <c r="P26" s="59" t="n">
        <v>0</v>
      </c>
      <c r="Q26" s="57" t="n">
        <v>0</v>
      </c>
      <c r="R26" s="58" t="n">
        <v>0</v>
      </c>
      <c r="S26" s="59" t="n">
        <v>0</v>
      </c>
      <c r="T26" s="57" t="n">
        <v>0</v>
      </c>
      <c r="U26" s="58" t="n">
        <v>0</v>
      </c>
      <c r="V26" s="59" t="n">
        <v>0</v>
      </c>
      <c r="W26" s="57" t="n">
        <v>0</v>
      </c>
      <c r="X26" s="58" t="n">
        <v>0</v>
      </c>
      <c r="Y26" s="59" t="n">
        <v>0</v>
      </c>
      <c r="Z26" s="57" t="n">
        <v>0</v>
      </c>
      <c r="AA26" s="58" t="n">
        <v>0</v>
      </c>
      <c r="AB26" s="59" t="n">
        <v>0</v>
      </c>
      <c r="AC26" s="57" t="n">
        <v>0</v>
      </c>
      <c r="AD26" s="58" t="n">
        <v>0</v>
      </c>
      <c r="AE26" s="59" t="n">
        <v>0</v>
      </c>
      <c r="AF26" s="57" t="n">
        <v>0</v>
      </c>
      <c r="AG26" s="58" t="n">
        <v>0</v>
      </c>
      <c r="AH26" s="59" t="n">
        <v>0</v>
      </c>
      <c r="AI26" s="57" t="n">
        <v>0</v>
      </c>
      <c r="AJ26" s="58" t="n">
        <v>0</v>
      </c>
      <c r="AK26" s="59" t="n">
        <v>0</v>
      </c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 t="n">
        <v>0</v>
      </c>
      <c r="L27" s="44" t="n">
        <v>0</v>
      </c>
      <c r="M27" s="45" t="n">
        <v>0</v>
      </c>
      <c r="N27" s="43" t="n">
        <v>0</v>
      </c>
      <c r="O27" s="44" t="n">
        <v>0</v>
      </c>
      <c r="P27" s="45" t="n">
        <v>0</v>
      </c>
      <c r="Q27" s="43" t="n">
        <v>0</v>
      </c>
      <c r="R27" s="44" t="n">
        <v>0</v>
      </c>
      <c r="S27" s="45" t="n">
        <v>0</v>
      </c>
      <c r="T27" s="43" t="n">
        <v>0</v>
      </c>
      <c r="U27" s="44" t="n">
        <v>0</v>
      </c>
      <c r="V27" s="45" t="n">
        <v>0</v>
      </c>
      <c r="W27" s="43" t="n">
        <v>0</v>
      </c>
      <c r="X27" s="44" t="n">
        <v>0</v>
      </c>
      <c r="Y27" s="45" t="n">
        <v>0</v>
      </c>
      <c r="Z27" s="43" t="n">
        <v>0</v>
      </c>
      <c r="AA27" s="44" t="n">
        <v>0</v>
      </c>
      <c r="AB27" s="45" t="n">
        <v>0</v>
      </c>
      <c r="AC27" s="43" t="n">
        <v>0</v>
      </c>
      <c r="AD27" s="44" t="n">
        <v>0</v>
      </c>
      <c r="AE27" s="45" t="n">
        <v>0</v>
      </c>
      <c r="AF27" s="43" t="n">
        <v>0</v>
      </c>
      <c r="AG27" s="44" t="n">
        <v>0</v>
      </c>
      <c r="AH27" s="45" t="n">
        <v>0</v>
      </c>
      <c r="AI27" s="43" t="n">
        <v>0</v>
      </c>
      <c r="AJ27" s="44" t="n">
        <v>0</v>
      </c>
      <c r="AK27" s="45" t="n">
        <v>0</v>
      </c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65" t="n">
        <v>0</v>
      </c>
      <c r="Q28" s="63" t="n">
        <v>0</v>
      </c>
      <c r="R28" s="64" t="n">
        <v>0</v>
      </c>
      <c r="S28" s="65" t="n">
        <v>0</v>
      </c>
      <c r="T28" s="63" t="n">
        <v>0</v>
      </c>
      <c r="U28" s="64" t="n">
        <v>0</v>
      </c>
      <c r="V28" s="65" t="n">
        <v>0</v>
      </c>
      <c r="W28" s="63" t="n">
        <v>0</v>
      </c>
      <c r="X28" s="64" t="n">
        <v>0</v>
      </c>
      <c r="Y28" s="65" t="n">
        <v>0</v>
      </c>
      <c r="Z28" s="63" t="n">
        <v>0</v>
      </c>
      <c r="AA28" s="64" t="n">
        <v>0</v>
      </c>
      <c r="AB28" s="65" t="n">
        <v>0</v>
      </c>
      <c r="AC28" s="63" t="n">
        <v>0</v>
      </c>
      <c r="AD28" s="64" t="n">
        <v>0</v>
      </c>
      <c r="AE28" s="65" t="n">
        <v>0</v>
      </c>
      <c r="AF28" s="63" t="n">
        <v>0</v>
      </c>
      <c r="AG28" s="64" t="n">
        <v>0</v>
      </c>
      <c r="AH28" s="65" t="n">
        <v>0</v>
      </c>
      <c r="AI28" s="63" t="n">
        <v>0</v>
      </c>
      <c r="AJ28" s="64" t="n">
        <v>0</v>
      </c>
      <c r="AK28" s="65" t="n">
        <v>0</v>
      </c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 t="n">
        <v>0</v>
      </c>
      <c r="R29" s="70" t="n">
        <v>0</v>
      </c>
      <c r="S29" s="71" t="n">
        <v>0</v>
      </c>
      <c r="T29" s="69" t="n">
        <v>0</v>
      </c>
      <c r="U29" s="70" t="n">
        <v>0</v>
      </c>
      <c r="V29" s="71" t="n">
        <v>0</v>
      </c>
      <c r="W29" s="69" t="n">
        <v>0</v>
      </c>
      <c r="X29" s="70" t="n">
        <v>0</v>
      </c>
      <c r="Y29" s="71" t="n">
        <v>0</v>
      </c>
      <c r="Z29" s="69" t="n">
        <v>0</v>
      </c>
      <c r="AA29" s="70" t="n">
        <v>0</v>
      </c>
      <c r="AB29" s="71" t="n">
        <v>0</v>
      </c>
      <c r="AC29" s="69" t="n">
        <v>0</v>
      </c>
      <c r="AD29" s="70" t="n">
        <v>0</v>
      </c>
      <c r="AE29" s="71" t="n">
        <v>0</v>
      </c>
      <c r="AF29" s="69" t="n">
        <v>0</v>
      </c>
      <c r="AG29" s="70" t="n">
        <v>0</v>
      </c>
      <c r="AH29" s="71" t="n">
        <v>0</v>
      </c>
      <c r="AI29" s="69" t="n">
        <v>0</v>
      </c>
      <c r="AJ29" s="70" t="n">
        <v>0</v>
      </c>
      <c r="AK29" s="71" t="n">
        <v>0</v>
      </c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 t="n">
        <v>0</v>
      </c>
      <c r="L30" s="75" t="n">
        <v>0</v>
      </c>
      <c r="M30" s="76" t="n">
        <v>0</v>
      </c>
      <c r="N30" s="74" t="n">
        <v>0</v>
      </c>
      <c r="O30" s="75" t="n">
        <v>0</v>
      </c>
      <c r="P30" s="76" t="n">
        <v>0</v>
      </c>
      <c r="Q30" s="74" t="n">
        <v>0</v>
      </c>
      <c r="R30" s="75" t="n">
        <v>0</v>
      </c>
      <c r="S30" s="76" t="n">
        <v>0</v>
      </c>
      <c r="T30" s="74" t="n">
        <v>0</v>
      </c>
      <c r="U30" s="75" t="n">
        <v>0</v>
      </c>
      <c r="V30" s="76" t="n">
        <v>0</v>
      </c>
      <c r="W30" s="74" t="n">
        <v>0</v>
      </c>
      <c r="X30" s="75" t="n">
        <v>0</v>
      </c>
      <c r="Y30" s="76" t="n">
        <v>0</v>
      </c>
      <c r="Z30" s="74" t="n">
        <v>0</v>
      </c>
      <c r="AA30" s="75" t="n">
        <v>0</v>
      </c>
      <c r="AB30" s="76" t="n">
        <v>0</v>
      </c>
      <c r="AC30" s="74" t="n">
        <v>0</v>
      </c>
      <c r="AD30" s="75" t="n">
        <v>0</v>
      </c>
      <c r="AE30" s="76" t="n">
        <v>0</v>
      </c>
      <c r="AF30" s="74" t="n">
        <v>0</v>
      </c>
      <c r="AG30" s="75" t="n">
        <v>0</v>
      </c>
      <c r="AH30" s="76" t="n">
        <v>0</v>
      </c>
      <c r="AI30" s="74" t="n">
        <v>0</v>
      </c>
      <c r="AJ30" s="75" t="n">
        <v>0</v>
      </c>
      <c r="AK30" s="76" t="n">
        <v>0</v>
      </c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 t="n">
        <v>0</v>
      </c>
      <c r="L31" s="50" t="n">
        <v>0</v>
      </c>
      <c r="M31" s="51" t="n">
        <v>0</v>
      </c>
      <c r="N31" s="79" t="n">
        <v>0</v>
      </c>
      <c r="O31" s="50" t="n">
        <v>0</v>
      </c>
      <c r="P31" s="51" t="n">
        <v>0</v>
      </c>
      <c r="Q31" s="79" t="n">
        <v>0</v>
      </c>
      <c r="R31" s="50" t="n">
        <v>0</v>
      </c>
      <c r="S31" s="51" t="n">
        <v>0</v>
      </c>
      <c r="T31" s="79" t="n">
        <v>0</v>
      </c>
      <c r="U31" s="50" t="n">
        <v>0</v>
      </c>
      <c r="V31" s="51" t="n">
        <v>0</v>
      </c>
      <c r="W31" s="79" t="n">
        <v>0</v>
      </c>
      <c r="X31" s="50" t="n">
        <v>0</v>
      </c>
      <c r="Y31" s="51" t="n">
        <v>0</v>
      </c>
      <c r="Z31" s="79" t="n">
        <v>0</v>
      </c>
      <c r="AA31" s="50" t="n">
        <v>0</v>
      </c>
      <c r="AB31" s="51" t="n">
        <v>0</v>
      </c>
      <c r="AC31" s="79" t="n">
        <v>0</v>
      </c>
      <c r="AD31" s="50" t="n">
        <v>0</v>
      </c>
      <c r="AE31" s="51" t="n">
        <v>0</v>
      </c>
      <c r="AF31" s="79" t="n">
        <v>0</v>
      </c>
      <c r="AG31" s="50" t="n">
        <v>0</v>
      </c>
      <c r="AH31" s="51" t="n">
        <v>0</v>
      </c>
      <c r="AI31" s="79" t="n">
        <v>0</v>
      </c>
      <c r="AJ31" s="50" t="n">
        <v>0</v>
      </c>
      <c r="AK31" s="51" t="n">
        <v>0</v>
      </c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0</v>
      </c>
      <c r="S32" s="59" t="n">
        <v>0</v>
      </c>
      <c r="T32" s="57" t="n">
        <v>0</v>
      </c>
      <c r="U32" s="58" t="n">
        <v>0</v>
      </c>
      <c r="V32" s="59" t="n">
        <v>0</v>
      </c>
      <c r="W32" s="57" t="n">
        <v>0</v>
      </c>
      <c r="X32" s="58" t="n">
        <v>0</v>
      </c>
      <c r="Y32" s="59" t="n">
        <v>0</v>
      </c>
      <c r="Z32" s="57" t="n">
        <v>0</v>
      </c>
      <c r="AA32" s="58" t="n">
        <v>0</v>
      </c>
      <c r="AB32" s="59" t="n">
        <v>0</v>
      </c>
      <c r="AC32" s="57" t="n">
        <v>0</v>
      </c>
      <c r="AD32" s="58" t="n">
        <v>0</v>
      </c>
      <c r="AE32" s="59" t="n">
        <v>0</v>
      </c>
      <c r="AF32" s="57" t="n">
        <v>0</v>
      </c>
      <c r="AG32" s="58" t="n">
        <v>0</v>
      </c>
      <c r="AH32" s="59" t="n">
        <v>0</v>
      </c>
      <c r="AI32" s="57" t="n">
        <v>0</v>
      </c>
      <c r="AJ32" s="58" t="n">
        <v>0</v>
      </c>
      <c r="AK32" s="59" t="n">
        <v>0</v>
      </c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449</v>
      </c>
      <c r="F33" s="70" t="n">
        <v>78700</v>
      </c>
      <c r="G33" s="124" t="n">
        <v>2633562650</v>
      </c>
      <c r="H33" s="57" t="n">
        <v>4325</v>
      </c>
      <c r="I33" s="58" t="n">
        <v>74861</v>
      </c>
      <c r="J33" s="106" t="n">
        <v>2607423050</v>
      </c>
      <c r="K33" s="57" t="n">
        <v>4598</v>
      </c>
      <c r="L33" s="89" t="n">
        <v>79440</v>
      </c>
      <c r="M33" s="59" t="n">
        <v>2832498410</v>
      </c>
      <c r="N33" s="57" t="n">
        <v>4572</v>
      </c>
      <c r="O33" s="58" t="n">
        <v>77023</v>
      </c>
      <c r="P33" s="59" t="n">
        <v>2800185290</v>
      </c>
      <c r="Q33" s="57" t="n">
        <v>4698</v>
      </c>
      <c r="R33" s="58" t="n">
        <v>78785</v>
      </c>
      <c r="S33" s="59" t="n">
        <v>2919220710</v>
      </c>
      <c r="T33" s="57" t="n">
        <v>4360</v>
      </c>
      <c r="U33" s="58" t="n">
        <v>76084</v>
      </c>
      <c r="V33" s="59" t="n">
        <v>2626757950</v>
      </c>
      <c r="W33" s="57" t="n">
        <v>4498</v>
      </c>
      <c r="X33" s="58" t="n">
        <v>76375</v>
      </c>
      <c r="Y33" s="59" t="n">
        <v>2801020540</v>
      </c>
      <c r="Z33" s="57" t="n">
        <v>4759</v>
      </c>
      <c r="AA33" s="58" t="n">
        <v>79078</v>
      </c>
      <c r="AB33" s="59" t="n">
        <v>2940345390</v>
      </c>
      <c r="AC33" s="57" t="n">
        <v>4546</v>
      </c>
      <c r="AD33" s="58" t="n">
        <v>76082</v>
      </c>
      <c r="AE33" s="59" t="n">
        <v>2856427110</v>
      </c>
      <c r="AF33" s="57" t="n">
        <v>4389</v>
      </c>
      <c r="AG33" s="58" t="n">
        <v>76997</v>
      </c>
      <c r="AH33" s="59" t="n">
        <v>2730744500</v>
      </c>
      <c r="AI33" s="57" t="n">
        <v>4337</v>
      </c>
      <c r="AJ33" s="58" t="n">
        <v>77213</v>
      </c>
      <c r="AK33" s="59" t="n">
        <v>2738410680</v>
      </c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46629</v>
      </c>
      <c r="F34" s="89" t="n">
        <v>199062</v>
      </c>
      <c r="G34" s="90" t="n">
        <v>2191193490</v>
      </c>
      <c r="H34" s="38" t="n">
        <v>148115</v>
      </c>
      <c r="I34" s="39" t="n">
        <v>204757</v>
      </c>
      <c r="J34" s="95" t="n">
        <v>2273513110</v>
      </c>
      <c r="K34" s="38" t="n">
        <v>146970</v>
      </c>
      <c r="L34" s="39" t="n">
        <v>203033</v>
      </c>
      <c r="M34" s="40" t="n">
        <v>2242287240</v>
      </c>
      <c r="N34" s="38" t="n">
        <v>142223</v>
      </c>
      <c r="O34" s="39" t="n">
        <v>192165</v>
      </c>
      <c r="P34" s="40" t="n">
        <v>2112773750</v>
      </c>
      <c r="Q34" s="38" t="n">
        <v>147504</v>
      </c>
      <c r="R34" s="39" t="n">
        <v>206864</v>
      </c>
      <c r="S34" s="40" t="n">
        <v>2272379730</v>
      </c>
      <c r="T34" s="38" t="n">
        <v>139952</v>
      </c>
      <c r="U34" s="39" t="n">
        <v>190912</v>
      </c>
      <c r="V34" s="40" t="n">
        <v>2125233760</v>
      </c>
      <c r="W34" s="38" t="n">
        <v>138896</v>
      </c>
      <c r="X34" s="39" t="n">
        <v>187300</v>
      </c>
      <c r="Y34" s="40" t="n">
        <v>2079562810</v>
      </c>
      <c r="Z34" s="38" t="n">
        <v>145471</v>
      </c>
      <c r="AA34" s="39" t="n">
        <v>202877</v>
      </c>
      <c r="AB34" s="40" t="n">
        <v>2274483700</v>
      </c>
      <c r="AC34" s="38" t="n">
        <v>140332</v>
      </c>
      <c r="AD34" s="39" t="n">
        <v>191001</v>
      </c>
      <c r="AE34" s="40" t="n">
        <v>2103265570</v>
      </c>
      <c r="AF34" s="38" t="n">
        <v>143610</v>
      </c>
      <c r="AG34" s="39" t="n">
        <v>194465</v>
      </c>
      <c r="AH34" s="40" t="n">
        <v>2103554850</v>
      </c>
      <c r="AI34" s="38" t="n">
        <v>133472</v>
      </c>
      <c r="AJ34" s="39" t="n">
        <v>177898</v>
      </c>
      <c r="AK34" s="40" t="n">
        <v>2048007460</v>
      </c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51078</v>
      </c>
      <c r="F35" s="44" t="n">
        <v>277762</v>
      </c>
      <c r="G35" s="132" t="n">
        <v>4824756140</v>
      </c>
      <c r="H35" s="43" t="n">
        <v>152440</v>
      </c>
      <c r="I35" s="44" t="n">
        <v>279618</v>
      </c>
      <c r="J35" s="97" t="n">
        <v>4880936160</v>
      </c>
      <c r="K35" s="43" t="n">
        <v>151568</v>
      </c>
      <c r="L35" s="44" t="n">
        <v>282473</v>
      </c>
      <c r="M35" s="45" t="n">
        <v>5074785650</v>
      </c>
      <c r="N35" s="43" t="n">
        <v>146795</v>
      </c>
      <c r="O35" s="44" t="n">
        <v>269188</v>
      </c>
      <c r="P35" s="45" t="n">
        <v>4912959040</v>
      </c>
      <c r="Q35" s="43" t="n">
        <v>152202</v>
      </c>
      <c r="R35" s="44" t="n">
        <v>285649</v>
      </c>
      <c r="S35" s="45" t="n">
        <v>5191600440</v>
      </c>
      <c r="T35" s="43" t="n">
        <v>144312</v>
      </c>
      <c r="U35" s="44" t="n">
        <v>266996</v>
      </c>
      <c r="V35" s="45" t="n">
        <v>4751991710</v>
      </c>
      <c r="W35" s="43" t="n">
        <v>143394</v>
      </c>
      <c r="X35" s="44" t="n">
        <v>263675</v>
      </c>
      <c r="Y35" s="45" t="n">
        <v>4880583350</v>
      </c>
      <c r="Z35" s="43" t="n">
        <v>150230</v>
      </c>
      <c r="AA35" s="44" t="n">
        <v>281955</v>
      </c>
      <c r="AB35" s="45" t="n">
        <v>5214829090</v>
      </c>
      <c r="AC35" s="43" t="n">
        <v>144878</v>
      </c>
      <c r="AD35" s="44" t="n">
        <v>267083</v>
      </c>
      <c r="AE35" s="45" t="n">
        <v>4959692680</v>
      </c>
      <c r="AF35" s="43" t="n">
        <v>147999</v>
      </c>
      <c r="AG35" s="44" t="n">
        <v>271462</v>
      </c>
      <c r="AH35" s="45" t="n">
        <v>4834299350</v>
      </c>
      <c r="AI35" s="43" t="n">
        <v>137809</v>
      </c>
      <c r="AJ35" s="44" t="n">
        <v>255111</v>
      </c>
      <c r="AK35" s="45" t="n">
        <v>4786418140</v>
      </c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0592</v>
      </c>
      <c r="F36" s="58" t="n">
        <v>50226</v>
      </c>
      <c r="G36" s="59" t="n">
        <v>451734570</v>
      </c>
      <c r="H36" s="49" t="n">
        <v>30269</v>
      </c>
      <c r="I36" s="50" t="n">
        <v>50469</v>
      </c>
      <c r="J36" s="100" t="n">
        <v>462237680</v>
      </c>
      <c r="K36" s="49" t="n">
        <v>29068</v>
      </c>
      <c r="L36" s="50" t="n">
        <v>49029</v>
      </c>
      <c r="M36" s="51" t="n">
        <v>433542870</v>
      </c>
      <c r="N36" s="49" t="n">
        <v>29905</v>
      </c>
      <c r="O36" s="50" t="n">
        <v>48141</v>
      </c>
      <c r="P36" s="51" t="n">
        <v>439189070</v>
      </c>
      <c r="Q36" s="49" t="n">
        <v>30300</v>
      </c>
      <c r="R36" s="50" t="n">
        <v>50982</v>
      </c>
      <c r="S36" s="51" t="n">
        <v>462015030</v>
      </c>
      <c r="T36" s="49" t="n">
        <v>27125</v>
      </c>
      <c r="U36" s="50" t="n">
        <v>41806</v>
      </c>
      <c r="V36" s="51" t="n">
        <v>386478550</v>
      </c>
      <c r="W36" s="49" t="n">
        <v>28010</v>
      </c>
      <c r="X36" s="50" t="n">
        <v>44159</v>
      </c>
      <c r="Y36" s="51" t="n">
        <v>409899120</v>
      </c>
      <c r="Z36" s="49" t="n">
        <v>29656</v>
      </c>
      <c r="AA36" s="50" t="n">
        <v>49489</v>
      </c>
      <c r="AB36" s="51" t="n">
        <v>454293470</v>
      </c>
      <c r="AC36" s="49" t="n">
        <v>28517</v>
      </c>
      <c r="AD36" s="50" t="n">
        <v>45860</v>
      </c>
      <c r="AE36" s="51" t="n">
        <v>423521960</v>
      </c>
      <c r="AF36" s="49" t="n">
        <v>29240</v>
      </c>
      <c r="AG36" s="50" t="n">
        <v>45996</v>
      </c>
      <c r="AH36" s="51" t="n">
        <v>425491400</v>
      </c>
      <c r="AI36" s="49" t="n">
        <v>27046</v>
      </c>
      <c r="AJ36" s="50" t="n">
        <v>43178</v>
      </c>
      <c r="AK36" s="51" t="n">
        <v>390663800</v>
      </c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81670</v>
      </c>
      <c r="F37" s="58" t="n">
        <v>327988</v>
      </c>
      <c r="G37" s="59" t="n">
        <v>5276490710</v>
      </c>
      <c r="H37" s="49" t="n">
        <v>182709</v>
      </c>
      <c r="I37" s="50" t="n">
        <v>330087</v>
      </c>
      <c r="J37" s="100" t="n">
        <v>5343173840</v>
      </c>
      <c r="K37" s="49" t="n">
        <v>180636</v>
      </c>
      <c r="L37" s="50" t="n">
        <v>331502</v>
      </c>
      <c r="M37" s="51" t="n">
        <v>5508328520</v>
      </c>
      <c r="N37" s="49" t="n">
        <v>176700</v>
      </c>
      <c r="O37" s="50" t="n">
        <v>317329</v>
      </c>
      <c r="P37" s="51" t="n">
        <v>5352148110</v>
      </c>
      <c r="Q37" s="49" t="n">
        <v>182502</v>
      </c>
      <c r="R37" s="50" t="n">
        <v>336631</v>
      </c>
      <c r="S37" s="51" t="n">
        <v>5653615470</v>
      </c>
      <c r="T37" s="49" t="n">
        <v>171437</v>
      </c>
      <c r="U37" s="50" t="n">
        <v>308802</v>
      </c>
      <c r="V37" s="51" t="n">
        <v>5138470260</v>
      </c>
      <c r="W37" s="49" t="n">
        <v>171404</v>
      </c>
      <c r="X37" s="50" t="n">
        <v>307834</v>
      </c>
      <c r="Y37" s="51" t="n">
        <v>5290482470</v>
      </c>
      <c r="Z37" s="49" t="n">
        <v>179886</v>
      </c>
      <c r="AA37" s="50" t="n">
        <v>331444</v>
      </c>
      <c r="AB37" s="51" t="n">
        <v>5669122560</v>
      </c>
      <c r="AC37" s="49" t="n">
        <v>173395</v>
      </c>
      <c r="AD37" s="50" t="n">
        <v>312943</v>
      </c>
      <c r="AE37" s="51" t="n">
        <v>5383214640</v>
      </c>
      <c r="AF37" s="49" t="n">
        <v>177239</v>
      </c>
      <c r="AG37" s="50" t="n">
        <v>317458</v>
      </c>
      <c r="AH37" s="51" t="n">
        <v>5259790750</v>
      </c>
      <c r="AI37" s="49" t="n">
        <v>164855</v>
      </c>
      <c r="AJ37" s="50" t="n">
        <v>298289</v>
      </c>
      <c r="AK37" s="51" t="n">
        <v>5177081940</v>
      </c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9007</v>
      </c>
      <c r="F38" s="70" t="n">
        <v>124221</v>
      </c>
      <c r="G38" s="59" t="n">
        <v>1453186940</v>
      </c>
      <c r="H38" s="57" t="n">
        <v>110568</v>
      </c>
      <c r="I38" s="58" t="n">
        <v>127865</v>
      </c>
      <c r="J38" s="106" t="n">
        <v>1449590170</v>
      </c>
      <c r="K38" s="57" t="n">
        <v>109006</v>
      </c>
      <c r="L38" s="58" t="n">
        <v>125115</v>
      </c>
      <c r="M38" s="59" t="n">
        <v>1395064720</v>
      </c>
      <c r="N38" s="57" t="n">
        <v>103274</v>
      </c>
      <c r="O38" s="58" t="n">
        <v>116213</v>
      </c>
      <c r="P38" s="59" t="n">
        <v>1307799510</v>
      </c>
      <c r="Q38" s="57" t="n">
        <v>109572</v>
      </c>
      <c r="R38" s="58" t="n">
        <v>127618</v>
      </c>
      <c r="S38" s="59" t="n">
        <v>1470489540</v>
      </c>
      <c r="T38" s="57" t="n">
        <v>105411</v>
      </c>
      <c r="U38" s="58" t="n">
        <v>120678</v>
      </c>
      <c r="V38" s="59" t="n">
        <v>1392268660</v>
      </c>
      <c r="W38" s="57" t="n">
        <v>103178</v>
      </c>
      <c r="X38" s="58" t="n">
        <v>116821</v>
      </c>
      <c r="Y38" s="59" t="n">
        <v>1353982180</v>
      </c>
      <c r="Z38" s="57" t="n">
        <v>107066</v>
      </c>
      <c r="AA38" s="58" t="n">
        <v>125143</v>
      </c>
      <c r="AB38" s="59" t="n">
        <v>1417626740</v>
      </c>
      <c r="AC38" s="57" t="n">
        <v>104118</v>
      </c>
      <c r="AD38" s="58" t="n">
        <v>118868</v>
      </c>
      <c r="AE38" s="59" t="n">
        <v>1360553330</v>
      </c>
      <c r="AF38" s="57" t="n">
        <v>108481</v>
      </c>
      <c r="AG38" s="58" t="n">
        <v>124875</v>
      </c>
      <c r="AH38" s="59" t="n">
        <v>1495072770</v>
      </c>
      <c r="AI38" s="57" t="n">
        <v>100623</v>
      </c>
      <c r="AJ38" s="58" t="n">
        <v>113341</v>
      </c>
      <c r="AK38" s="59" t="n">
        <v>1318125210</v>
      </c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539</v>
      </c>
      <c r="F39" s="89" t="n">
        <v>4037</v>
      </c>
      <c r="G39" s="132" t="n">
        <v>45828880</v>
      </c>
      <c r="H39" s="43" t="n">
        <v>510</v>
      </c>
      <c r="I39" s="44" t="n">
        <v>3883</v>
      </c>
      <c r="J39" s="97" t="n">
        <v>43414050</v>
      </c>
      <c r="K39" s="43" t="n">
        <v>461</v>
      </c>
      <c r="L39" s="44" t="n">
        <v>3417</v>
      </c>
      <c r="M39" s="45" t="n">
        <v>38380780</v>
      </c>
      <c r="N39" s="43" t="n">
        <v>559</v>
      </c>
      <c r="O39" s="44" t="n">
        <v>3936</v>
      </c>
      <c r="P39" s="45" t="n">
        <v>45349040</v>
      </c>
      <c r="Q39" s="43" t="n">
        <v>574</v>
      </c>
      <c r="R39" s="44" t="n">
        <v>4378</v>
      </c>
      <c r="S39" s="45" t="n">
        <v>49397920</v>
      </c>
      <c r="T39" s="43" t="n">
        <v>540</v>
      </c>
      <c r="U39" s="44" t="n">
        <v>4099</v>
      </c>
      <c r="V39" s="45" t="n">
        <v>48477480</v>
      </c>
      <c r="W39" s="43" t="n">
        <v>583</v>
      </c>
      <c r="X39" s="44" t="n">
        <v>4477</v>
      </c>
      <c r="Y39" s="45" t="n">
        <v>52543680</v>
      </c>
      <c r="Z39" s="43" t="n">
        <v>610</v>
      </c>
      <c r="AA39" s="44" t="n">
        <v>4999</v>
      </c>
      <c r="AB39" s="45" t="n">
        <v>57783440</v>
      </c>
      <c r="AC39" s="43" t="n">
        <v>603</v>
      </c>
      <c r="AD39" s="44" t="n">
        <v>4353</v>
      </c>
      <c r="AE39" s="45" t="n">
        <v>50020080</v>
      </c>
      <c r="AF39" s="43" t="n">
        <v>597</v>
      </c>
      <c r="AG39" s="44" t="n">
        <v>4497</v>
      </c>
      <c r="AH39" s="45" t="n">
        <v>52574460</v>
      </c>
      <c r="AI39" s="43" t="n">
        <v>609</v>
      </c>
      <c r="AJ39" s="44" t="n">
        <v>4729</v>
      </c>
      <c r="AK39" s="45" t="n">
        <v>55724320</v>
      </c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91216</v>
      </c>
      <c r="F40" s="58" t="n">
        <v>456246</v>
      </c>
      <c r="G40" s="59" t="n">
        <v>6775506530</v>
      </c>
      <c r="H40" s="63" t="n">
        <v>293787</v>
      </c>
      <c r="I40" s="64" t="n">
        <v>461835</v>
      </c>
      <c r="J40" s="109" t="n">
        <v>6836178060</v>
      </c>
      <c r="K40" s="63" t="n">
        <v>290103</v>
      </c>
      <c r="L40" s="64" t="n">
        <v>460034</v>
      </c>
      <c r="M40" s="65" t="n">
        <v>6941774020</v>
      </c>
      <c r="N40" s="63" t="n">
        <v>280533</v>
      </c>
      <c r="O40" s="64" t="n">
        <v>437478</v>
      </c>
      <c r="P40" s="65" t="n">
        <v>6705296660</v>
      </c>
      <c r="Q40" s="63" t="n">
        <v>292648</v>
      </c>
      <c r="R40" s="64" t="n">
        <v>468627</v>
      </c>
      <c r="S40" s="65" t="n">
        <v>7173502930</v>
      </c>
      <c r="T40" s="63" t="n">
        <v>277388</v>
      </c>
      <c r="U40" s="64" t="n">
        <v>433579</v>
      </c>
      <c r="V40" s="65" t="n">
        <v>6579216400</v>
      </c>
      <c r="W40" s="63" t="n">
        <v>275165</v>
      </c>
      <c r="X40" s="64" t="n">
        <v>429132</v>
      </c>
      <c r="Y40" s="65" t="n">
        <v>6697008330</v>
      </c>
      <c r="Z40" s="63" t="n">
        <v>287562</v>
      </c>
      <c r="AA40" s="64" t="n">
        <v>461586</v>
      </c>
      <c r="AB40" s="65" t="n">
        <v>7144532740</v>
      </c>
      <c r="AC40" s="63" t="n">
        <v>278116</v>
      </c>
      <c r="AD40" s="64" t="n">
        <v>436164</v>
      </c>
      <c r="AE40" s="65" t="n">
        <v>6793788050</v>
      </c>
      <c r="AF40" s="63" t="n">
        <v>286317</v>
      </c>
      <c r="AG40" s="64" t="n">
        <v>446830</v>
      </c>
      <c r="AH40" s="65" t="n">
        <v>6807437980</v>
      </c>
      <c r="AI40" s="63" t="n">
        <v>266087</v>
      </c>
      <c r="AJ40" s="64" t="n">
        <v>416359</v>
      </c>
      <c r="AK40" s="65" t="n">
        <v>6550931470</v>
      </c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238</v>
      </c>
      <c r="F41" s="58" t="n">
        <v>211355</v>
      </c>
      <c r="G41" s="59" t="n">
        <v>139909716</v>
      </c>
      <c r="H41" s="69" t="n">
        <v>4116</v>
      </c>
      <c r="I41" s="70" t="n">
        <v>200324</v>
      </c>
      <c r="J41" s="112" t="n">
        <v>132527334</v>
      </c>
      <c r="K41" s="69" t="n">
        <v>4362</v>
      </c>
      <c r="L41" s="70" t="n">
        <v>211792</v>
      </c>
      <c r="M41" s="71" t="n">
        <v>140010583</v>
      </c>
      <c r="N41" s="69" t="n">
        <v>4335</v>
      </c>
      <c r="O41" s="70" t="n">
        <v>205588</v>
      </c>
      <c r="P41" s="71" t="n">
        <v>142277759</v>
      </c>
      <c r="Q41" s="69" t="n">
        <v>4455</v>
      </c>
      <c r="R41" s="70" t="n">
        <v>208189</v>
      </c>
      <c r="S41" s="71" t="n">
        <v>144252380</v>
      </c>
      <c r="T41" s="69" t="n">
        <v>4132</v>
      </c>
      <c r="U41" s="70" t="n">
        <v>201977</v>
      </c>
      <c r="V41" s="71" t="n">
        <v>139784558</v>
      </c>
      <c r="W41" s="69" t="n">
        <v>4270</v>
      </c>
      <c r="X41" s="70" t="n">
        <v>202372</v>
      </c>
      <c r="Y41" s="71" t="n">
        <v>139938635</v>
      </c>
      <c r="Z41" s="69" t="n">
        <v>4526</v>
      </c>
      <c r="AA41" s="70" t="n">
        <v>208816</v>
      </c>
      <c r="AB41" s="71" t="n">
        <v>144393872</v>
      </c>
      <c r="AC41" s="69" t="n">
        <v>4320</v>
      </c>
      <c r="AD41" s="70" t="n">
        <v>200565</v>
      </c>
      <c r="AE41" s="71" t="n">
        <v>138919165</v>
      </c>
      <c r="AF41" s="69" t="n">
        <v>4175</v>
      </c>
      <c r="AG41" s="70" t="n">
        <v>202985</v>
      </c>
      <c r="AH41" s="71" t="n">
        <v>140511064</v>
      </c>
      <c r="AI41" s="69" t="n">
        <v>4104</v>
      </c>
      <c r="AJ41" s="70" t="n">
        <v>203986</v>
      </c>
      <c r="AK41" s="71" t="n">
        <v>141436839</v>
      </c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225</v>
      </c>
      <c r="F42" s="144" t="n">
        <v>211246</v>
      </c>
      <c r="G42" s="145" t="n">
        <v>139836490</v>
      </c>
      <c r="H42" s="74" t="n">
        <v>4096</v>
      </c>
      <c r="I42" s="75" t="n">
        <v>200110</v>
      </c>
      <c r="J42" s="115" t="n">
        <v>132385433</v>
      </c>
      <c r="K42" s="74" t="n">
        <v>4352</v>
      </c>
      <c r="L42" s="75" t="n">
        <v>211614</v>
      </c>
      <c r="M42" s="76" t="n">
        <v>139891935</v>
      </c>
      <c r="N42" s="74" t="n">
        <v>4323</v>
      </c>
      <c r="O42" s="75" t="n">
        <v>205332</v>
      </c>
      <c r="P42" s="76" t="n">
        <v>142098466</v>
      </c>
      <c r="Q42" s="74" t="n">
        <v>4436</v>
      </c>
      <c r="R42" s="75" t="n">
        <v>207783</v>
      </c>
      <c r="S42" s="76" t="n">
        <v>143976601</v>
      </c>
      <c r="T42" s="74" t="n">
        <v>4104</v>
      </c>
      <c r="U42" s="75" t="n">
        <v>201604</v>
      </c>
      <c r="V42" s="76" t="n">
        <v>139538966</v>
      </c>
      <c r="W42" s="74" t="n">
        <v>4255</v>
      </c>
      <c r="X42" s="75" t="n">
        <v>202019</v>
      </c>
      <c r="Y42" s="76" t="n">
        <v>139704235</v>
      </c>
      <c r="Z42" s="74" t="n">
        <v>4508</v>
      </c>
      <c r="AA42" s="75" t="n">
        <v>208574</v>
      </c>
      <c r="AB42" s="76" t="n">
        <v>144229762</v>
      </c>
      <c r="AC42" s="74" t="n">
        <v>4307</v>
      </c>
      <c r="AD42" s="75" t="n">
        <v>200450</v>
      </c>
      <c r="AE42" s="76" t="n">
        <v>138836787</v>
      </c>
      <c r="AF42" s="74" t="n">
        <v>4161</v>
      </c>
      <c r="AG42" s="75" t="n">
        <v>202871</v>
      </c>
      <c r="AH42" s="76" t="n">
        <v>140431650</v>
      </c>
      <c r="AI42" s="74" t="n">
        <v>4094</v>
      </c>
      <c r="AJ42" s="75" t="n">
        <v>203915</v>
      </c>
      <c r="AK42" s="76" t="n">
        <v>141385703</v>
      </c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3</v>
      </c>
      <c r="F43" s="44" t="n">
        <v>109</v>
      </c>
      <c r="G43" s="90" t="n">
        <v>73226</v>
      </c>
      <c r="H43" s="49" t="n">
        <v>20</v>
      </c>
      <c r="I43" s="50" t="n">
        <v>214</v>
      </c>
      <c r="J43" s="100" t="n">
        <v>141901</v>
      </c>
      <c r="K43" s="79" t="n">
        <v>10</v>
      </c>
      <c r="L43" s="50" t="n">
        <v>178</v>
      </c>
      <c r="M43" s="51" t="n">
        <v>118648</v>
      </c>
      <c r="N43" s="79" t="n">
        <v>12</v>
      </c>
      <c r="O43" s="50" t="n">
        <v>256</v>
      </c>
      <c r="P43" s="51" t="n">
        <v>179293</v>
      </c>
      <c r="Q43" s="79"/>
      <c r="R43" s="50"/>
      <c r="S43" s="51"/>
      <c r="T43" s="79" t="n">
        <v>28</v>
      </c>
      <c r="U43" s="50" t="n">
        <v>373</v>
      </c>
      <c r="V43" s="51" t="n">
        <v>245592</v>
      </c>
      <c r="W43" s="79" t="n">
        <v>15</v>
      </c>
      <c r="X43" s="50" t="n">
        <v>353</v>
      </c>
      <c r="Y43" s="51" t="n">
        <v>234400</v>
      </c>
      <c r="Z43" s="79" t="n">
        <v>18</v>
      </c>
      <c r="AA43" s="50" t="n">
        <v>242</v>
      </c>
      <c r="AB43" s="51" t="n">
        <v>164110</v>
      </c>
      <c r="AC43" s="79" t="n">
        <v>13</v>
      </c>
      <c r="AD43" s="50" t="n">
        <v>115</v>
      </c>
      <c r="AE43" s="51" t="n">
        <v>82378</v>
      </c>
      <c r="AF43" s="79" t="n">
        <v>14</v>
      </c>
      <c r="AG43" s="50" t="n">
        <v>114</v>
      </c>
      <c r="AH43" s="51" t="n">
        <v>79414</v>
      </c>
      <c r="AI43" s="79" t="n">
        <v>10</v>
      </c>
      <c r="AJ43" s="50" t="n">
        <v>71</v>
      </c>
      <c r="AK43" s="51" t="n">
        <v>51136</v>
      </c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91216</v>
      </c>
      <c r="F44" s="58" t="n">
        <v>456246</v>
      </c>
      <c r="G44" s="59" t="n">
        <v>6915416246</v>
      </c>
      <c r="H44" s="57" t="n">
        <v>293787</v>
      </c>
      <c r="I44" s="58" t="n">
        <v>461835</v>
      </c>
      <c r="J44" s="106" t="n">
        <v>6968705394</v>
      </c>
      <c r="K44" s="57" t="n">
        <v>290103</v>
      </c>
      <c r="L44" s="58" t="n">
        <v>460034</v>
      </c>
      <c r="M44" s="59" t="n">
        <v>7081784603</v>
      </c>
      <c r="N44" s="57" t="n">
        <v>280533</v>
      </c>
      <c r="O44" s="58" t="n">
        <v>437478</v>
      </c>
      <c r="P44" s="59" t="n">
        <v>6847574419</v>
      </c>
      <c r="Q44" s="57" t="n">
        <v>292648</v>
      </c>
      <c r="R44" s="58" t="n">
        <v>468627</v>
      </c>
      <c r="S44" s="59" t="n">
        <v>7317755310</v>
      </c>
      <c r="T44" s="57" t="n">
        <v>277388</v>
      </c>
      <c r="U44" s="58" t="n">
        <v>433579</v>
      </c>
      <c r="V44" s="59" t="n">
        <v>6719000958</v>
      </c>
      <c r="W44" s="57" t="n">
        <v>275165</v>
      </c>
      <c r="X44" s="58" t="n">
        <v>429132</v>
      </c>
      <c r="Y44" s="59" t="n">
        <v>6836946965</v>
      </c>
      <c r="Z44" s="57" t="n">
        <v>287562</v>
      </c>
      <c r="AA44" s="58" t="n">
        <v>461586</v>
      </c>
      <c r="AB44" s="59" t="n">
        <v>7288926612</v>
      </c>
      <c r="AC44" s="57" t="n">
        <v>278116</v>
      </c>
      <c r="AD44" s="58" t="n">
        <v>436164</v>
      </c>
      <c r="AE44" s="59" t="n">
        <v>6932707215</v>
      </c>
      <c r="AF44" s="57" t="n">
        <v>286317</v>
      </c>
      <c r="AG44" s="58" t="n">
        <v>446830</v>
      </c>
      <c r="AH44" s="59" t="n">
        <v>6947949044</v>
      </c>
      <c r="AI44" s="57" t="n">
        <v>266087</v>
      </c>
      <c r="AJ44" s="58" t="n">
        <v>416359</v>
      </c>
      <c r="AK44" s="59" t="n">
        <v>6692368309</v>
      </c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 t="n">
        <v>0</v>
      </c>
      <c r="L45" s="32" t="n">
        <v>0</v>
      </c>
      <c r="M45" s="33" t="n">
        <v>0</v>
      </c>
      <c r="N45" s="31" t="n">
        <v>0</v>
      </c>
      <c r="O45" s="32" t="n">
        <v>0</v>
      </c>
      <c r="P45" s="33" t="n">
        <v>0</v>
      </c>
      <c r="Q45" s="31" t="n">
        <v>0</v>
      </c>
      <c r="R45" s="32" t="n">
        <v>0</v>
      </c>
      <c r="S45" s="33" t="n">
        <v>0</v>
      </c>
      <c r="T45" s="31" t="n">
        <v>0</v>
      </c>
      <c r="U45" s="32" t="n">
        <v>0</v>
      </c>
      <c r="V45" s="33" t="n">
        <v>0</v>
      </c>
      <c r="W45" s="31" t="n">
        <v>0</v>
      </c>
      <c r="X45" s="32" t="n">
        <v>0</v>
      </c>
      <c r="Y45" s="33" t="n">
        <v>0</v>
      </c>
      <c r="Z45" s="31" t="n">
        <v>0</v>
      </c>
      <c r="AA45" s="32" t="n">
        <v>0</v>
      </c>
      <c r="AB45" s="33" t="n">
        <v>0</v>
      </c>
      <c r="AC45" s="31" t="n">
        <v>0</v>
      </c>
      <c r="AD45" s="32" t="n">
        <v>0</v>
      </c>
      <c r="AE45" s="33" t="n">
        <v>0</v>
      </c>
      <c r="AF45" s="31" t="n">
        <v>0</v>
      </c>
      <c r="AG45" s="32" t="n">
        <v>0</v>
      </c>
      <c r="AH45" s="33" t="n">
        <v>0</v>
      </c>
      <c r="AI45" s="31" t="n">
        <v>0</v>
      </c>
      <c r="AJ45" s="32" t="n">
        <v>0</v>
      </c>
      <c r="AK45" s="33" t="n">
        <v>0</v>
      </c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 t="n">
        <v>0</v>
      </c>
      <c r="L46" s="39" t="n">
        <v>0</v>
      </c>
      <c r="M46" s="40" t="n">
        <v>0</v>
      </c>
      <c r="N46" s="38" t="n">
        <v>0</v>
      </c>
      <c r="O46" s="39" t="n">
        <v>0</v>
      </c>
      <c r="P46" s="40" t="n">
        <v>0</v>
      </c>
      <c r="Q46" s="38" t="n">
        <v>0</v>
      </c>
      <c r="R46" s="39" t="n">
        <v>0</v>
      </c>
      <c r="S46" s="40" t="n">
        <v>0</v>
      </c>
      <c r="T46" s="38" t="n">
        <v>0</v>
      </c>
      <c r="U46" s="39" t="n">
        <v>0</v>
      </c>
      <c r="V46" s="40" t="n">
        <v>0</v>
      </c>
      <c r="W46" s="38" t="n">
        <v>0</v>
      </c>
      <c r="X46" s="39" t="n">
        <v>0</v>
      </c>
      <c r="Y46" s="40" t="n">
        <v>0</v>
      </c>
      <c r="Z46" s="38" t="n">
        <v>0</v>
      </c>
      <c r="AA46" s="39" t="n">
        <v>0</v>
      </c>
      <c r="AB46" s="40" t="n">
        <v>0</v>
      </c>
      <c r="AC46" s="38" t="n">
        <v>0</v>
      </c>
      <c r="AD46" s="39" t="n">
        <v>0</v>
      </c>
      <c r="AE46" s="40" t="n">
        <v>0</v>
      </c>
      <c r="AF46" s="38" t="n">
        <v>0</v>
      </c>
      <c r="AG46" s="39" t="n">
        <v>0</v>
      </c>
      <c r="AH46" s="40" t="n">
        <v>0</v>
      </c>
      <c r="AI46" s="38" t="n">
        <v>0</v>
      </c>
      <c r="AJ46" s="39" t="n">
        <v>0</v>
      </c>
      <c r="AK46" s="40" t="n">
        <v>0</v>
      </c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 t="n">
        <v>0</v>
      </c>
      <c r="L47" s="44" t="n">
        <v>0</v>
      </c>
      <c r="M47" s="45" t="n">
        <v>0</v>
      </c>
      <c r="N47" s="43" t="n">
        <v>0</v>
      </c>
      <c r="O47" s="44" t="n">
        <v>0</v>
      </c>
      <c r="P47" s="45" t="n">
        <v>0</v>
      </c>
      <c r="Q47" s="43" t="n">
        <v>0</v>
      </c>
      <c r="R47" s="44" t="n">
        <v>0</v>
      </c>
      <c r="S47" s="45" t="n">
        <v>0</v>
      </c>
      <c r="T47" s="43" t="n">
        <v>0</v>
      </c>
      <c r="U47" s="44" t="n">
        <v>0</v>
      </c>
      <c r="V47" s="45" t="n">
        <v>0</v>
      </c>
      <c r="W47" s="43" t="n">
        <v>0</v>
      </c>
      <c r="X47" s="44" t="n">
        <v>0</v>
      </c>
      <c r="Y47" s="45" t="n">
        <v>0</v>
      </c>
      <c r="Z47" s="43" t="n">
        <v>0</v>
      </c>
      <c r="AA47" s="44" t="n">
        <v>0</v>
      </c>
      <c r="AB47" s="45" t="n">
        <v>0</v>
      </c>
      <c r="AC47" s="43" t="n">
        <v>0</v>
      </c>
      <c r="AD47" s="44" t="n">
        <v>0</v>
      </c>
      <c r="AE47" s="45" t="n">
        <v>0</v>
      </c>
      <c r="AF47" s="43" t="n">
        <v>0</v>
      </c>
      <c r="AG47" s="44" t="n">
        <v>0</v>
      </c>
      <c r="AH47" s="45" t="n">
        <v>0</v>
      </c>
      <c r="AI47" s="43" t="n">
        <v>0</v>
      </c>
      <c r="AJ47" s="44" t="n">
        <v>0</v>
      </c>
      <c r="AK47" s="45" t="n">
        <v>0</v>
      </c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 t="n">
        <v>0</v>
      </c>
      <c r="L48" s="50" t="n">
        <v>0</v>
      </c>
      <c r="M48" s="51" t="n">
        <v>0</v>
      </c>
      <c r="N48" s="49" t="n">
        <v>0</v>
      </c>
      <c r="O48" s="50" t="n">
        <v>0</v>
      </c>
      <c r="P48" s="51" t="n">
        <v>0</v>
      </c>
      <c r="Q48" s="49" t="n">
        <v>0</v>
      </c>
      <c r="R48" s="50" t="n">
        <v>0</v>
      </c>
      <c r="S48" s="51" t="n">
        <v>0</v>
      </c>
      <c r="T48" s="49" t="n">
        <v>0</v>
      </c>
      <c r="U48" s="50" t="n">
        <v>0</v>
      </c>
      <c r="V48" s="51" t="n">
        <v>0</v>
      </c>
      <c r="W48" s="49" t="n">
        <v>0</v>
      </c>
      <c r="X48" s="50" t="n">
        <v>0</v>
      </c>
      <c r="Y48" s="51" t="n">
        <v>0</v>
      </c>
      <c r="Z48" s="49" t="n">
        <v>0</v>
      </c>
      <c r="AA48" s="50" t="n">
        <v>0</v>
      </c>
      <c r="AB48" s="51" t="n">
        <v>0</v>
      </c>
      <c r="AC48" s="49" t="n">
        <v>0</v>
      </c>
      <c r="AD48" s="50" t="n">
        <v>0</v>
      </c>
      <c r="AE48" s="51" t="n">
        <v>0</v>
      </c>
      <c r="AF48" s="49" t="n">
        <v>0</v>
      </c>
      <c r="AG48" s="50" t="n">
        <v>0</v>
      </c>
      <c r="AH48" s="51" t="n">
        <v>0</v>
      </c>
      <c r="AI48" s="49" t="n">
        <v>0</v>
      </c>
      <c r="AJ48" s="50" t="n">
        <v>0</v>
      </c>
      <c r="AK48" s="51" t="n">
        <v>0</v>
      </c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 t="n">
        <v>0</v>
      </c>
      <c r="L49" s="50" t="n">
        <v>0</v>
      </c>
      <c r="M49" s="51" t="n">
        <v>0</v>
      </c>
      <c r="N49" s="49" t="n">
        <v>0</v>
      </c>
      <c r="O49" s="50" t="n">
        <v>0</v>
      </c>
      <c r="P49" s="51" t="n">
        <v>0</v>
      </c>
      <c r="Q49" s="49" t="n">
        <v>0</v>
      </c>
      <c r="R49" s="50" t="n">
        <v>0</v>
      </c>
      <c r="S49" s="51" t="n">
        <v>0</v>
      </c>
      <c r="T49" s="49" t="n">
        <v>0</v>
      </c>
      <c r="U49" s="50" t="n">
        <v>0</v>
      </c>
      <c r="V49" s="51" t="n">
        <v>0</v>
      </c>
      <c r="W49" s="49" t="n">
        <v>0</v>
      </c>
      <c r="X49" s="50" t="n">
        <v>0</v>
      </c>
      <c r="Y49" s="51" t="n">
        <v>0</v>
      </c>
      <c r="Z49" s="49" t="n">
        <v>0</v>
      </c>
      <c r="AA49" s="50" t="n">
        <v>0</v>
      </c>
      <c r="AB49" s="51" t="n">
        <v>0</v>
      </c>
      <c r="AC49" s="49" t="n">
        <v>0</v>
      </c>
      <c r="AD49" s="50" t="n">
        <v>0</v>
      </c>
      <c r="AE49" s="51" t="n">
        <v>0</v>
      </c>
      <c r="AF49" s="49" t="n">
        <v>0</v>
      </c>
      <c r="AG49" s="50" t="n">
        <v>0</v>
      </c>
      <c r="AH49" s="51" t="n">
        <v>0</v>
      </c>
      <c r="AI49" s="49" t="n">
        <v>0</v>
      </c>
      <c r="AJ49" s="50" t="n">
        <v>0</v>
      </c>
      <c r="AK49" s="51" t="n">
        <v>0</v>
      </c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 t="n">
        <v>0</v>
      </c>
      <c r="L50" s="58" t="n">
        <v>0</v>
      </c>
      <c r="M50" s="59" t="n">
        <v>0</v>
      </c>
      <c r="N50" s="57" t="n">
        <v>0</v>
      </c>
      <c r="O50" s="58" t="n">
        <v>0</v>
      </c>
      <c r="P50" s="59" t="n">
        <v>0</v>
      </c>
      <c r="Q50" s="57" t="n">
        <v>0</v>
      </c>
      <c r="R50" s="58" t="n">
        <v>0</v>
      </c>
      <c r="S50" s="59" t="n">
        <v>0</v>
      </c>
      <c r="T50" s="57" t="n">
        <v>0</v>
      </c>
      <c r="U50" s="58" t="n">
        <v>0</v>
      </c>
      <c r="V50" s="59" t="n">
        <v>0</v>
      </c>
      <c r="W50" s="57" t="n">
        <v>0</v>
      </c>
      <c r="X50" s="58" t="n">
        <v>0</v>
      </c>
      <c r="Y50" s="59" t="n">
        <v>0</v>
      </c>
      <c r="Z50" s="57" t="n">
        <v>0</v>
      </c>
      <c r="AA50" s="58" t="n">
        <v>0</v>
      </c>
      <c r="AB50" s="59" t="n">
        <v>0</v>
      </c>
      <c r="AC50" s="57" t="n">
        <v>0</v>
      </c>
      <c r="AD50" s="58" t="n">
        <v>0</v>
      </c>
      <c r="AE50" s="59" t="n">
        <v>0</v>
      </c>
      <c r="AF50" s="57" t="n">
        <v>0</v>
      </c>
      <c r="AG50" s="58" t="n">
        <v>0</v>
      </c>
      <c r="AH50" s="59" t="n">
        <v>0</v>
      </c>
      <c r="AI50" s="57" t="n">
        <v>0</v>
      </c>
      <c r="AJ50" s="58" t="n">
        <v>0</v>
      </c>
      <c r="AK50" s="59" t="n">
        <v>0</v>
      </c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 t="n">
        <v>0</v>
      </c>
      <c r="L51" s="44" t="n">
        <v>0</v>
      </c>
      <c r="M51" s="45" t="n">
        <v>0</v>
      </c>
      <c r="N51" s="43" t="n">
        <v>0</v>
      </c>
      <c r="O51" s="44" t="n">
        <v>0</v>
      </c>
      <c r="P51" s="45" t="n">
        <v>0</v>
      </c>
      <c r="Q51" s="43" t="n">
        <v>0</v>
      </c>
      <c r="R51" s="44" t="n">
        <v>0</v>
      </c>
      <c r="S51" s="45" t="n">
        <v>0</v>
      </c>
      <c r="T51" s="43" t="n">
        <v>0</v>
      </c>
      <c r="U51" s="44" t="n">
        <v>0</v>
      </c>
      <c r="V51" s="45" t="n">
        <v>0</v>
      </c>
      <c r="W51" s="43" t="n">
        <v>0</v>
      </c>
      <c r="X51" s="44" t="n">
        <v>0</v>
      </c>
      <c r="Y51" s="45" t="n">
        <v>0</v>
      </c>
      <c r="Z51" s="43" t="n">
        <v>0</v>
      </c>
      <c r="AA51" s="44" t="n">
        <v>0</v>
      </c>
      <c r="AB51" s="45" t="n">
        <v>0</v>
      </c>
      <c r="AC51" s="43" t="n">
        <v>0</v>
      </c>
      <c r="AD51" s="44" t="n">
        <v>0</v>
      </c>
      <c r="AE51" s="45" t="n">
        <v>0</v>
      </c>
      <c r="AF51" s="43" t="n">
        <v>0</v>
      </c>
      <c r="AG51" s="44" t="n">
        <v>0</v>
      </c>
      <c r="AH51" s="45" t="n">
        <v>0</v>
      </c>
      <c r="AI51" s="43" t="n">
        <v>0</v>
      </c>
      <c r="AJ51" s="44" t="n">
        <v>0</v>
      </c>
      <c r="AK51" s="45" t="n">
        <v>0</v>
      </c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 t="n">
        <v>0</v>
      </c>
      <c r="L52" s="64" t="n">
        <v>0</v>
      </c>
      <c r="M52" s="65" t="n">
        <v>0</v>
      </c>
      <c r="N52" s="63" t="n">
        <v>0</v>
      </c>
      <c r="O52" s="64" t="n">
        <v>0</v>
      </c>
      <c r="P52" s="65" t="n">
        <v>0</v>
      </c>
      <c r="Q52" s="63" t="n">
        <v>0</v>
      </c>
      <c r="R52" s="64" t="n">
        <v>0</v>
      </c>
      <c r="S52" s="65" t="n">
        <v>0</v>
      </c>
      <c r="T52" s="63" t="n">
        <v>0</v>
      </c>
      <c r="U52" s="64" t="n">
        <v>0</v>
      </c>
      <c r="V52" s="65" t="n">
        <v>0</v>
      </c>
      <c r="W52" s="63" t="n">
        <v>0</v>
      </c>
      <c r="X52" s="64" t="n">
        <v>0</v>
      </c>
      <c r="Y52" s="65" t="n">
        <v>0</v>
      </c>
      <c r="Z52" s="63" t="n">
        <v>0</v>
      </c>
      <c r="AA52" s="64" t="n">
        <v>0</v>
      </c>
      <c r="AB52" s="65" t="n">
        <v>0</v>
      </c>
      <c r="AC52" s="63" t="n">
        <v>0</v>
      </c>
      <c r="AD52" s="64" t="n">
        <v>0</v>
      </c>
      <c r="AE52" s="65" t="n">
        <v>0</v>
      </c>
      <c r="AF52" s="63" t="n">
        <v>0</v>
      </c>
      <c r="AG52" s="64" t="n">
        <v>0</v>
      </c>
      <c r="AH52" s="65" t="n">
        <v>0</v>
      </c>
      <c r="AI52" s="63" t="n">
        <v>0</v>
      </c>
      <c r="AJ52" s="64" t="n">
        <v>0</v>
      </c>
      <c r="AK52" s="65" t="n">
        <v>0</v>
      </c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 t="n">
        <v>0</v>
      </c>
      <c r="L53" s="70" t="n">
        <v>0</v>
      </c>
      <c r="M53" s="71" t="n">
        <v>0</v>
      </c>
      <c r="N53" s="69" t="n">
        <v>0</v>
      </c>
      <c r="O53" s="70" t="n">
        <v>0</v>
      </c>
      <c r="P53" s="71" t="n">
        <v>0</v>
      </c>
      <c r="Q53" s="69" t="n">
        <v>0</v>
      </c>
      <c r="R53" s="70" t="n">
        <v>0</v>
      </c>
      <c r="S53" s="71" t="n">
        <v>0</v>
      </c>
      <c r="T53" s="69" t="n">
        <v>0</v>
      </c>
      <c r="U53" s="70" t="n">
        <v>0</v>
      </c>
      <c r="V53" s="71" t="n">
        <v>0</v>
      </c>
      <c r="W53" s="69" t="n">
        <v>0</v>
      </c>
      <c r="X53" s="70" t="n">
        <v>0</v>
      </c>
      <c r="Y53" s="71" t="n">
        <v>0</v>
      </c>
      <c r="Z53" s="69" t="n">
        <v>0</v>
      </c>
      <c r="AA53" s="70" t="n">
        <v>0</v>
      </c>
      <c r="AB53" s="71" t="n">
        <v>0</v>
      </c>
      <c r="AC53" s="69" t="n">
        <v>0</v>
      </c>
      <c r="AD53" s="70" t="n">
        <v>0</v>
      </c>
      <c r="AE53" s="71" t="n">
        <v>0</v>
      </c>
      <c r="AF53" s="69" t="n">
        <v>0</v>
      </c>
      <c r="AG53" s="70" t="n">
        <v>0</v>
      </c>
      <c r="AH53" s="71" t="n">
        <v>0</v>
      </c>
      <c r="AI53" s="69" t="n">
        <v>0</v>
      </c>
      <c r="AJ53" s="70" t="n">
        <v>0</v>
      </c>
      <c r="AK53" s="71" t="n">
        <v>0</v>
      </c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 t="n">
        <v>0</v>
      </c>
      <c r="L54" s="75" t="n">
        <v>0</v>
      </c>
      <c r="M54" s="76" t="n">
        <v>0</v>
      </c>
      <c r="N54" s="74" t="n">
        <v>0</v>
      </c>
      <c r="O54" s="75" t="n">
        <v>0</v>
      </c>
      <c r="P54" s="76" t="n">
        <v>0</v>
      </c>
      <c r="Q54" s="74" t="n">
        <v>0</v>
      </c>
      <c r="R54" s="75" t="n">
        <v>0</v>
      </c>
      <c r="S54" s="76" t="n">
        <v>0</v>
      </c>
      <c r="T54" s="74" t="n">
        <v>0</v>
      </c>
      <c r="U54" s="75" t="n">
        <v>0</v>
      </c>
      <c r="V54" s="76" t="n">
        <v>0</v>
      </c>
      <c r="W54" s="74" t="n">
        <v>0</v>
      </c>
      <c r="X54" s="75" t="n">
        <v>0</v>
      </c>
      <c r="Y54" s="76" t="n">
        <v>0</v>
      </c>
      <c r="Z54" s="74" t="n">
        <v>0</v>
      </c>
      <c r="AA54" s="75" t="n">
        <v>0</v>
      </c>
      <c r="AB54" s="76" t="n">
        <v>0</v>
      </c>
      <c r="AC54" s="74" t="n">
        <v>0</v>
      </c>
      <c r="AD54" s="75" t="n">
        <v>0</v>
      </c>
      <c r="AE54" s="76" t="n">
        <v>0</v>
      </c>
      <c r="AF54" s="74" t="n">
        <v>0</v>
      </c>
      <c r="AG54" s="75" t="n">
        <v>0</v>
      </c>
      <c r="AH54" s="76" t="n">
        <v>0</v>
      </c>
      <c r="AI54" s="74" t="n">
        <v>0</v>
      </c>
      <c r="AJ54" s="75" t="n">
        <v>0</v>
      </c>
      <c r="AK54" s="76" t="n">
        <v>0</v>
      </c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 t="n">
        <v>0</v>
      </c>
      <c r="L55" s="50" t="n">
        <v>0</v>
      </c>
      <c r="M55" s="51" t="n">
        <v>0</v>
      </c>
      <c r="N55" s="79" t="n">
        <v>0</v>
      </c>
      <c r="O55" s="50" t="n">
        <v>0</v>
      </c>
      <c r="P55" s="51" t="n">
        <v>0</v>
      </c>
      <c r="Q55" s="79" t="n">
        <v>0</v>
      </c>
      <c r="R55" s="50" t="n">
        <v>0</v>
      </c>
      <c r="S55" s="51" t="n">
        <v>0</v>
      </c>
      <c r="T55" s="79" t="n">
        <v>0</v>
      </c>
      <c r="U55" s="50" t="n">
        <v>0</v>
      </c>
      <c r="V55" s="51" t="n">
        <v>0</v>
      </c>
      <c r="W55" s="79" t="n">
        <v>0</v>
      </c>
      <c r="X55" s="50" t="n">
        <v>0</v>
      </c>
      <c r="Y55" s="51" t="n">
        <v>0</v>
      </c>
      <c r="Z55" s="79" t="n">
        <v>0</v>
      </c>
      <c r="AA55" s="50" t="n">
        <v>0</v>
      </c>
      <c r="AB55" s="51" t="n">
        <v>0</v>
      </c>
      <c r="AC55" s="79" t="n">
        <v>0</v>
      </c>
      <c r="AD55" s="50" t="n">
        <v>0</v>
      </c>
      <c r="AE55" s="51" t="n">
        <v>0</v>
      </c>
      <c r="AF55" s="79" t="n">
        <v>0</v>
      </c>
      <c r="AG55" s="50" t="n">
        <v>0</v>
      </c>
      <c r="AH55" s="51" t="n">
        <v>0</v>
      </c>
      <c r="AI55" s="79" t="n">
        <v>0</v>
      </c>
      <c r="AJ55" s="50" t="n">
        <v>0</v>
      </c>
      <c r="AK55" s="51" t="n">
        <v>0</v>
      </c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 t="n">
        <v>0</v>
      </c>
      <c r="X56" s="83" t="n">
        <v>0</v>
      </c>
      <c r="Y56" s="84" t="n">
        <v>0</v>
      </c>
      <c r="Z56" s="82" t="n">
        <v>0</v>
      </c>
      <c r="AA56" s="83" t="n">
        <v>0</v>
      </c>
      <c r="AB56" s="84" t="n">
        <v>0</v>
      </c>
      <c r="AC56" s="82" t="n">
        <v>0</v>
      </c>
      <c r="AD56" s="83" t="n">
        <v>0</v>
      </c>
      <c r="AE56" s="84" t="n">
        <v>0</v>
      </c>
      <c r="AF56" s="82" t="n">
        <v>0</v>
      </c>
      <c r="AG56" s="83" t="n">
        <v>0</v>
      </c>
      <c r="AH56" s="84" t="n">
        <v>0</v>
      </c>
      <c r="AI56" s="82" t="n">
        <v>0</v>
      </c>
      <c r="AJ56" s="83" t="n">
        <v>0</v>
      </c>
      <c r="AK56" s="84" t="n">
        <v>0</v>
      </c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 t="n">
        <v>0</v>
      </c>
      <c r="L57" s="89" t="n">
        <v>0</v>
      </c>
      <c r="M57" s="90" t="n">
        <v>0</v>
      </c>
      <c r="N57" s="88" t="n">
        <v>0</v>
      </c>
      <c r="O57" s="89" t="n">
        <v>0</v>
      </c>
      <c r="P57" s="90" t="n">
        <v>0</v>
      </c>
      <c r="Q57" s="88" t="n">
        <v>0</v>
      </c>
      <c r="R57" s="89" t="n">
        <v>0</v>
      </c>
      <c r="S57" s="90" t="n">
        <v>0</v>
      </c>
      <c r="T57" s="88" t="n">
        <v>0</v>
      </c>
      <c r="U57" s="89" t="n">
        <v>0</v>
      </c>
      <c r="V57" s="90" t="n">
        <v>0</v>
      </c>
      <c r="W57" s="88" t="n">
        <v>0</v>
      </c>
      <c r="X57" s="89" t="n">
        <v>0</v>
      </c>
      <c r="Y57" s="90" t="n">
        <v>0</v>
      </c>
      <c r="Z57" s="88" t="n">
        <v>0</v>
      </c>
      <c r="AA57" s="89" t="n">
        <v>0</v>
      </c>
      <c r="AB57" s="90" t="n">
        <v>0</v>
      </c>
      <c r="AC57" s="88" t="n">
        <v>0</v>
      </c>
      <c r="AD57" s="89" t="n">
        <v>0</v>
      </c>
      <c r="AE57" s="90" t="n">
        <v>0</v>
      </c>
      <c r="AF57" s="88" t="n">
        <v>0</v>
      </c>
      <c r="AG57" s="89" t="n">
        <v>0</v>
      </c>
      <c r="AH57" s="90" t="n">
        <v>0</v>
      </c>
      <c r="AI57" s="88" t="n">
        <v>0</v>
      </c>
      <c r="AJ57" s="89" t="n">
        <v>0</v>
      </c>
      <c r="AK57" s="90" t="n">
        <v>0</v>
      </c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 t="n">
        <v>0</v>
      </c>
      <c r="L58" s="39" t="n">
        <v>0</v>
      </c>
      <c r="M58" s="40" t="n">
        <v>0</v>
      </c>
      <c r="N58" s="38" t="n">
        <v>0</v>
      </c>
      <c r="O58" s="39" t="n">
        <v>0</v>
      </c>
      <c r="P58" s="40" t="n">
        <v>0</v>
      </c>
      <c r="Q58" s="38" t="n">
        <v>0</v>
      </c>
      <c r="R58" s="39" t="n">
        <v>0</v>
      </c>
      <c r="S58" s="40" t="n">
        <v>0</v>
      </c>
      <c r="T58" s="38" t="n">
        <v>0</v>
      </c>
      <c r="U58" s="39" t="n">
        <v>0</v>
      </c>
      <c r="V58" s="40" t="n">
        <v>0</v>
      </c>
      <c r="W58" s="38" t="n">
        <v>0</v>
      </c>
      <c r="X58" s="39" t="n">
        <v>0</v>
      </c>
      <c r="Y58" s="40" t="n">
        <v>0</v>
      </c>
      <c r="Z58" s="38" t="n">
        <v>0</v>
      </c>
      <c r="AA58" s="39" t="n">
        <v>0</v>
      </c>
      <c r="AB58" s="40" t="n">
        <v>0</v>
      </c>
      <c r="AC58" s="38" t="n">
        <v>0</v>
      </c>
      <c r="AD58" s="39" t="n">
        <v>0</v>
      </c>
      <c r="AE58" s="40" t="n">
        <v>0</v>
      </c>
      <c r="AF58" s="38" t="n">
        <v>0</v>
      </c>
      <c r="AG58" s="39" t="n">
        <v>0</v>
      </c>
      <c r="AH58" s="40" t="n">
        <v>0</v>
      </c>
      <c r="AI58" s="38" t="n">
        <v>0</v>
      </c>
      <c r="AJ58" s="39" t="n">
        <v>0</v>
      </c>
      <c r="AK58" s="40" t="n">
        <v>0</v>
      </c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 t="n">
        <v>0</v>
      </c>
      <c r="O59" s="44" t="n">
        <v>0</v>
      </c>
      <c r="P59" s="45" t="n">
        <v>0</v>
      </c>
      <c r="Q59" s="43" t="n">
        <v>0</v>
      </c>
      <c r="R59" s="44" t="n">
        <v>0</v>
      </c>
      <c r="S59" s="45" t="n">
        <v>0</v>
      </c>
      <c r="T59" s="43" t="n">
        <v>0</v>
      </c>
      <c r="U59" s="44" t="n">
        <v>0</v>
      </c>
      <c r="V59" s="45" t="n">
        <v>0</v>
      </c>
      <c r="W59" s="43" t="n">
        <v>0</v>
      </c>
      <c r="X59" s="44" t="n">
        <v>0</v>
      </c>
      <c r="Y59" s="45" t="n">
        <v>0</v>
      </c>
      <c r="Z59" s="43" t="n">
        <v>0</v>
      </c>
      <c r="AA59" s="44" t="n">
        <v>0</v>
      </c>
      <c r="AB59" s="45" t="n">
        <v>0</v>
      </c>
      <c r="AC59" s="43" t="n">
        <v>0</v>
      </c>
      <c r="AD59" s="44" t="n">
        <v>0</v>
      </c>
      <c r="AE59" s="45" t="n">
        <v>0</v>
      </c>
      <c r="AF59" s="43" t="n">
        <v>0</v>
      </c>
      <c r="AG59" s="44" t="n">
        <v>0</v>
      </c>
      <c r="AH59" s="45" t="n">
        <v>0</v>
      </c>
      <c r="AI59" s="43" t="n">
        <v>0</v>
      </c>
      <c r="AJ59" s="44" t="n">
        <v>0</v>
      </c>
      <c r="AK59" s="45" t="n">
        <v>0</v>
      </c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 t="n">
        <v>0</v>
      </c>
      <c r="L60" s="50" t="n">
        <v>0</v>
      </c>
      <c r="M60" s="51" t="n">
        <v>0</v>
      </c>
      <c r="N60" s="49" t="n">
        <v>0</v>
      </c>
      <c r="O60" s="50" t="n">
        <v>0</v>
      </c>
      <c r="P60" s="51" t="n">
        <v>0</v>
      </c>
      <c r="Q60" s="49" t="n">
        <v>0</v>
      </c>
      <c r="R60" s="50" t="n">
        <v>0</v>
      </c>
      <c r="S60" s="51" t="n">
        <v>0</v>
      </c>
      <c r="T60" s="49" t="n">
        <v>0</v>
      </c>
      <c r="U60" s="50" t="n">
        <v>0</v>
      </c>
      <c r="V60" s="51" t="n">
        <v>0</v>
      </c>
      <c r="W60" s="49" t="n">
        <v>0</v>
      </c>
      <c r="X60" s="50" t="n">
        <v>0</v>
      </c>
      <c r="Y60" s="51" t="n">
        <v>0</v>
      </c>
      <c r="Z60" s="49" t="n">
        <v>0</v>
      </c>
      <c r="AA60" s="50" t="n">
        <v>0</v>
      </c>
      <c r="AB60" s="51" t="n">
        <v>0</v>
      </c>
      <c r="AC60" s="49" t="n">
        <v>0</v>
      </c>
      <c r="AD60" s="50" t="n">
        <v>0</v>
      </c>
      <c r="AE60" s="51" t="n">
        <v>0</v>
      </c>
      <c r="AF60" s="49" t="n">
        <v>0</v>
      </c>
      <c r="AG60" s="50" t="n">
        <v>0</v>
      </c>
      <c r="AH60" s="51" t="n">
        <v>0</v>
      </c>
      <c r="AI60" s="49" t="n">
        <v>0</v>
      </c>
      <c r="AJ60" s="50" t="n">
        <v>0</v>
      </c>
      <c r="AK60" s="51" t="n">
        <v>0</v>
      </c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 t="n">
        <v>0</v>
      </c>
      <c r="L61" s="50" t="n">
        <v>0</v>
      </c>
      <c r="M61" s="51" t="n">
        <v>0</v>
      </c>
      <c r="N61" s="49" t="n">
        <v>0</v>
      </c>
      <c r="O61" s="50" t="n">
        <v>0</v>
      </c>
      <c r="P61" s="51" t="n">
        <v>0</v>
      </c>
      <c r="Q61" s="49" t="n">
        <v>0</v>
      </c>
      <c r="R61" s="50" t="n">
        <v>0</v>
      </c>
      <c r="S61" s="51" t="n">
        <v>0</v>
      </c>
      <c r="T61" s="49" t="n">
        <v>0</v>
      </c>
      <c r="U61" s="50" t="n">
        <v>0</v>
      </c>
      <c r="V61" s="51" t="n">
        <v>0</v>
      </c>
      <c r="W61" s="49" t="n">
        <v>0</v>
      </c>
      <c r="X61" s="50" t="n">
        <v>0</v>
      </c>
      <c r="Y61" s="51" t="n">
        <v>0</v>
      </c>
      <c r="Z61" s="49" t="n">
        <v>0</v>
      </c>
      <c r="AA61" s="50" t="n">
        <v>0</v>
      </c>
      <c r="AB61" s="51" t="n">
        <v>0</v>
      </c>
      <c r="AC61" s="49" t="n">
        <v>0</v>
      </c>
      <c r="AD61" s="50" t="n">
        <v>0</v>
      </c>
      <c r="AE61" s="51" t="n">
        <v>0</v>
      </c>
      <c r="AF61" s="49" t="n">
        <v>0</v>
      </c>
      <c r="AG61" s="50" t="n">
        <v>0</v>
      </c>
      <c r="AH61" s="51" t="n">
        <v>0</v>
      </c>
      <c r="AI61" s="49" t="n">
        <v>0</v>
      </c>
      <c r="AJ61" s="50" t="n">
        <v>0</v>
      </c>
      <c r="AK61" s="51" t="n">
        <v>0</v>
      </c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 t="n">
        <v>0</v>
      </c>
      <c r="L62" s="58" t="n">
        <v>0</v>
      </c>
      <c r="M62" s="59" t="n">
        <v>0</v>
      </c>
      <c r="N62" s="57" t="n">
        <v>0</v>
      </c>
      <c r="O62" s="58" t="n">
        <v>0</v>
      </c>
      <c r="P62" s="59" t="n">
        <v>0</v>
      </c>
      <c r="Q62" s="57" t="n">
        <v>0</v>
      </c>
      <c r="R62" s="58" t="n">
        <v>0</v>
      </c>
      <c r="S62" s="59" t="n">
        <v>0</v>
      </c>
      <c r="T62" s="57" t="n">
        <v>0</v>
      </c>
      <c r="U62" s="58" t="n">
        <v>0</v>
      </c>
      <c r="V62" s="59" t="n">
        <v>0</v>
      </c>
      <c r="W62" s="57" t="n">
        <v>0</v>
      </c>
      <c r="X62" s="58" t="n">
        <v>0</v>
      </c>
      <c r="Y62" s="59" t="n">
        <v>0</v>
      </c>
      <c r="Z62" s="57" t="n">
        <v>0</v>
      </c>
      <c r="AA62" s="58" t="n">
        <v>0</v>
      </c>
      <c r="AB62" s="59" t="n">
        <v>0</v>
      </c>
      <c r="AC62" s="57" t="n">
        <v>0</v>
      </c>
      <c r="AD62" s="58" t="n">
        <v>0</v>
      </c>
      <c r="AE62" s="59" t="n">
        <v>0</v>
      </c>
      <c r="AF62" s="57" t="n">
        <v>0</v>
      </c>
      <c r="AG62" s="58" t="n">
        <v>0</v>
      </c>
      <c r="AH62" s="59" t="n">
        <v>0</v>
      </c>
      <c r="AI62" s="57" t="n">
        <v>0</v>
      </c>
      <c r="AJ62" s="58" t="n">
        <v>0</v>
      </c>
      <c r="AK62" s="59" t="n">
        <v>0</v>
      </c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 t="n">
        <v>0</v>
      </c>
      <c r="L63" s="44" t="n">
        <v>0</v>
      </c>
      <c r="M63" s="45" t="n">
        <v>0</v>
      </c>
      <c r="N63" s="43" t="n">
        <v>0</v>
      </c>
      <c r="O63" s="44" t="n">
        <v>0</v>
      </c>
      <c r="P63" s="45" t="n">
        <v>0</v>
      </c>
      <c r="Q63" s="43" t="n">
        <v>0</v>
      </c>
      <c r="R63" s="44" t="n">
        <v>0</v>
      </c>
      <c r="S63" s="45" t="n">
        <v>0</v>
      </c>
      <c r="T63" s="43" t="n">
        <v>0</v>
      </c>
      <c r="U63" s="44" t="n">
        <v>0</v>
      </c>
      <c r="V63" s="45" t="n">
        <v>0</v>
      </c>
      <c r="W63" s="43" t="n">
        <v>0</v>
      </c>
      <c r="X63" s="44" t="n">
        <v>0</v>
      </c>
      <c r="Y63" s="45" t="n">
        <v>0</v>
      </c>
      <c r="Z63" s="43" t="n">
        <v>0</v>
      </c>
      <c r="AA63" s="44" t="n">
        <v>0</v>
      </c>
      <c r="AB63" s="45" t="n">
        <v>0</v>
      </c>
      <c r="AC63" s="43" t="n">
        <v>0</v>
      </c>
      <c r="AD63" s="44" t="n">
        <v>0</v>
      </c>
      <c r="AE63" s="45" t="n">
        <v>0</v>
      </c>
      <c r="AF63" s="43" t="n">
        <v>0</v>
      </c>
      <c r="AG63" s="44" t="n">
        <v>0</v>
      </c>
      <c r="AH63" s="45" t="n">
        <v>0</v>
      </c>
      <c r="AI63" s="43" t="n">
        <v>0</v>
      </c>
      <c r="AJ63" s="44" t="n">
        <v>0</v>
      </c>
      <c r="AK63" s="45" t="n">
        <v>0</v>
      </c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 t="n">
        <v>0</v>
      </c>
      <c r="L64" s="64" t="n">
        <v>0</v>
      </c>
      <c r="M64" s="65" t="n">
        <v>0</v>
      </c>
      <c r="N64" s="63" t="n">
        <v>0</v>
      </c>
      <c r="O64" s="64" t="n">
        <v>0</v>
      </c>
      <c r="P64" s="65" t="n">
        <v>0</v>
      </c>
      <c r="Q64" s="63" t="n">
        <v>0</v>
      </c>
      <c r="R64" s="64" t="n">
        <v>0</v>
      </c>
      <c r="S64" s="65" t="n">
        <v>0</v>
      </c>
      <c r="T64" s="63" t="n">
        <v>0</v>
      </c>
      <c r="U64" s="64" t="n">
        <v>0</v>
      </c>
      <c r="V64" s="65" t="n">
        <v>0</v>
      </c>
      <c r="W64" s="63" t="n">
        <v>0</v>
      </c>
      <c r="X64" s="64" t="n">
        <v>0</v>
      </c>
      <c r="Y64" s="65" t="n">
        <v>0</v>
      </c>
      <c r="Z64" s="63" t="n">
        <v>0</v>
      </c>
      <c r="AA64" s="64" t="n">
        <v>0</v>
      </c>
      <c r="AB64" s="65" t="n">
        <v>0</v>
      </c>
      <c r="AC64" s="63" t="n">
        <v>0</v>
      </c>
      <c r="AD64" s="64" t="n">
        <v>0</v>
      </c>
      <c r="AE64" s="65" t="n">
        <v>0</v>
      </c>
      <c r="AF64" s="63" t="n">
        <v>0</v>
      </c>
      <c r="AG64" s="64" t="n">
        <v>0</v>
      </c>
      <c r="AH64" s="65" t="n">
        <v>0</v>
      </c>
      <c r="AI64" s="63" t="n">
        <v>0</v>
      </c>
      <c r="AJ64" s="64" t="n">
        <v>0</v>
      </c>
      <c r="AK64" s="65" t="n">
        <v>0</v>
      </c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 t="n">
        <v>0</v>
      </c>
      <c r="O65" s="70" t="n">
        <v>0</v>
      </c>
      <c r="P65" s="71" t="n">
        <v>0</v>
      </c>
      <c r="Q65" s="69" t="n">
        <v>0</v>
      </c>
      <c r="R65" s="70" t="n">
        <v>0</v>
      </c>
      <c r="S65" s="71" t="n">
        <v>0</v>
      </c>
      <c r="T65" s="69" t="n">
        <v>0</v>
      </c>
      <c r="U65" s="70" t="n">
        <v>0</v>
      </c>
      <c r="V65" s="71" t="n">
        <v>0</v>
      </c>
      <c r="W65" s="69" t="n">
        <v>0</v>
      </c>
      <c r="X65" s="70" t="n">
        <v>0</v>
      </c>
      <c r="Y65" s="71" t="n">
        <v>0</v>
      </c>
      <c r="Z65" s="69" t="n">
        <v>0</v>
      </c>
      <c r="AA65" s="70" t="n">
        <v>0</v>
      </c>
      <c r="AB65" s="71" t="n">
        <v>0</v>
      </c>
      <c r="AC65" s="69" t="n">
        <v>0</v>
      </c>
      <c r="AD65" s="70" t="n">
        <v>0</v>
      </c>
      <c r="AE65" s="71" t="n">
        <v>0</v>
      </c>
      <c r="AF65" s="69" t="n">
        <v>0</v>
      </c>
      <c r="AG65" s="70" t="n">
        <v>0</v>
      </c>
      <c r="AH65" s="71" t="n">
        <v>0</v>
      </c>
      <c r="AI65" s="69" t="n">
        <v>0</v>
      </c>
      <c r="AJ65" s="70" t="n">
        <v>0</v>
      </c>
      <c r="AK65" s="71" t="n">
        <v>0</v>
      </c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 t="n">
        <v>0</v>
      </c>
      <c r="L66" s="75" t="n">
        <v>0</v>
      </c>
      <c r="M66" s="76" t="n">
        <v>0</v>
      </c>
      <c r="N66" s="74" t="n">
        <v>0</v>
      </c>
      <c r="O66" s="75" t="n">
        <v>0</v>
      </c>
      <c r="P66" s="76" t="n">
        <v>0</v>
      </c>
      <c r="Q66" s="74" t="n">
        <v>0</v>
      </c>
      <c r="R66" s="75" t="n">
        <v>0</v>
      </c>
      <c r="S66" s="76" t="n">
        <v>0</v>
      </c>
      <c r="T66" s="74" t="n">
        <v>0</v>
      </c>
      <c r="U66" s="75" t="n">
        <v>0</v>
      </c>
      <c r="V66" s="76" t="n">
        <v>0</v>
      </c>
      <c r="W66" s="74" t="n">
        <v>0</v>
      </c>
      <c r="X66" s="75" t="n">
        <v>0</v>
      </c>
      <c r="Y66" s="76" t="n">
        <v>0</v>
      </c>
      <c r="Z66" s="74" t="n">
        <v>0</v>
      </c>
      <c r="AA66" s="75" t="n">
        <v>0</v>
      </c>
      <c r="AB66" s="76" t="n">
        <v>0</v>
      </c>
      <c r="AC66" s="74" t="n">
        <v>0</v>
      </c>
      <c r="AD66" s="75" t="n">
        <v>0</v>
      </c>
      <c r="AE66" s="76" t="n">
        <v>0</v>
      </c>
      <c r="AF66" s="74" t="n">
        <v>0</v>
      </c>
      <c r="AG66" s="75" t="n">
        <v>0</v>
      </c>
      <c r="AH66" s="76" t="n">
        <v>0</v>
      </c>
      <c r="AI66" s="74" t="n">
        <v>0</v>
      </c>
      <c r="AJ66" s="75" t="n">
        <v>0</v>
      </c>
      <c r="AK66" s="76" t="n">
        <v>0</v>
      </c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 t="n">
        <v>0</v>
      </c>
      <c r="L67" s="50" t="n">
        <v>0</v>
      </c>
      <c r="M67" s="51" t="n">
        <v>0</v>
      </c>
      <c r="N67" s="79" t="n">
        <v>0</v>
      </c>
      <c r="O67" s="50" t="n">
        <v>0</v>
      </c>
      <c r="P67" s="51" t="n">
        <v>0</v>
      </c>
      <c r="Q67" s="79" t="n">
        <v>0</v>
      </c>
      <c r="R67" s="50" t="n">
        <v>0</v>
      </c>
      <c r="S67" s="51" t="n">
        <v>0</v>
      </c>
      <c r="T67" s="79" t="n">
        <v>0</v>
      </c>
      <c r="U67" s="50" t="n">
        <v>0</v>
      </c>
      <c r="V67" s="51" t="n">
        <v>0</v>
      </c>
      <c r="W67" s="79" t="n">
        <v>0</v>
      </c>
      <c r="X67" s="50" t="n">
        <v>0</v>
      </c>
      <c r="Y67" s="51" t="n">
        <v>0</v>
      </c>
      <c r="Z67" s="79" t="n">
        <v>0</v>
      </c>
      <c r="AA67" s="50" t="n">
        <v>0</v>
      </c>
      <c r="AB67" s="51" t="n">
        <v>0</v>
      </c>
      <c r="AC67" s="79" t="n">
        <v>0</v>
      </c>
      <c r="AD67" s="50" t="n">
        <v>0</v>
      </c>
      <c r="AE67" s="51" t="n">
        <v>0</v>
      </c>
      <c r="AF67" s="79" t="n">
        <v>0</v>
      </c>
      <c r="AG67" s="50" t="n">
        <v>0</v>
      </c>
      <c r="AH67" s="51" t="n">
        <v>0</v>
      </c>
      <c r="AI67" s="79" t="n">
        <v>0</v>
      </c>
      <c r="AJ67" s="50" t="n">
        <v>0</v>
      </c>
      <c r="AK67" s="51" t="n">
        <v>0</v>
      </c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 t="n">
        <v>0</v>
      </c>
      <c r="U68" s="83" t="n">
        <v>0</v>
      </c>
      <c r="V68" s="84" t="n">
        <v>0</v>
      </c>
      <c r="W68" s="82" t="n">
        <v>0</v>
      </c>
      <c r="X68" s="83" t="n">
        <v>0</v>
      </c>
      <c r="Y68" s="84" t="n">
        <v>0</v>
      </c>
      <c r="Z68" s="82" t="n">
        <v>0</v>
      </c>
      <c r="AA68" s="83" t="n">
        <v>0</v>
      </c>
      <c r="AB68" s="84" t="n">
        <v>0</v>
      </c>
      <c r="AC68" s="82" t="n">
        <v>0</v>
      </c>
      <c r="AD68" s="83" t="n">
        <v>0</v>
      </c>
      <c r="AE68" s="84" t="n">
        <v>0</v>
      </c>
      <c r="AF68" s="82" t="n">
        <v>0</v>
      </c>
      <c r="AG68" s="83" t="n">
        <v>0</v>
      </c>
      <c r="AH68" s="84" t="n">
        <v>0</v>
      </c>
      <c r="AI68" s="82" t="n">
        <v>0</v>
      </c>
      <c r="AJ68" s="83" t="n">
        <v>0</v>
      </c>
      <c r="AK68" s="84" t="n">
        <v>0</v>
      </c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206" activeCellId="0" sqref="G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609.7888215211</v>
      </c>
      <c r="V8" s="188" t="n">
        <f aca="false">O58</f>
        <v>30983.9730668984</v>
      </c>
      <c r="W8" s="188" t="n">
        <f aca="false">O74</f>
        <v>31552.4070541292</v>
      </c>
      <c r="X8" s="188" t="n">
        <f aca="false">O90</f>
        <v>31672.6112759644</v>
      </c>
      <c r="Y8" s="188" t="n">
        <f aca="false">O106</f>
        <v>33430.1659065078</v>
      </c>
      <c r="Z8" s="188" t="n">
        <f aca="false">O122</f>
        <v>30379.5811090128</v>
      </c>
      <c r="AA8" s="188" t="n">
        <f aca="false">O138</f>
        <v>31704.4361698952</v>
      </c>
      <c r="AB8" s="188" t="n">
        <f aca="false">O154</f>
        <v>33291.6414605489</v>
      </c>
      <c r="AC8" s="188" t="n">
        <f aca="false">O170</f>
        <v>32563.4554584623</v>
      </c>
      <c r="AD8" s="188" t="n">
        <f aca="false">O186</f>
        <v>31281.4451711027</v>
      </c>
      <c r="AE8" s="188" t="n">
        <f aca="false">O202</f>
        <v>31311.738459894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31298.1570002698</v>
      </c>
      <c r="V9" s="188" t="n">
        <f aca="false">O59</f>
        <v>30509.9914465947</v>
      </c>
      <c r="W9" s="188" t="n">
        <f aca="false">O75</f>
        <v>28970.8153904269</v>
      </c>
      <c r="X9" s="188" t="n">
        <f aca="false">O91</f>
        <v>30153.0965816603</v>
      </c>
      <c r="Y9" s="188" t="n">
        <f aca="false">O107</f>
        <v>30146.8353321286</v>
      </c>
      <c r="Z9" s="188" t="n">
        <f aca="false">O123</f>
        <v>29674.4614369018</v>
      </c>
      <c r="AA9" s="188" t="n">
        <f aca="false">O139</f>
        <v>27526.3931794276</v>
      </c>
      <c r="AB9" s="188" t="n">
        <f aca="false">O155</f>
        <v>32030.6736443603</v>
      </c>
      <c r="AC9" s="188" t="n">
        <f aca="false">O171</f>
        <v>31772.1993030576</v>
      </c>
      <c r="AD9" s="188" t="n">
        <f aca="false">O187</f>
        <v>29557.1177494525</v>
      </c>
      <c r="AE9" s="188" t="n">
        <f aca="false">O203</f>
        <v>29837.0737067508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7857.7056988011</v>
      </c>
      <c r="V10" s="188" t="n">
        <f aca="false">O60</f>
        <v>26204.23420497</v>
      </c>
      <c r="W10" s="188" t="n">
        <f aca="false">O76</f>
        <v>28430.4335687305</v>
      </c>
      <c r="X10" s="188" t="n">
        <f aca="false">O92</f>
        <v>30104.719417315</v>
      </c>
      <c r="Y10" s="188" t="n">
        <f aca="false">O108</f>
        <v>32022.2920486748</v>
      </c>
      <c r="Z10" s="188" t="n">
        <f aca="false">O124</f>
        <v>28444.9790514496</v>
      </c>
      <c r="AA10" s="188" t="n">
        <f aca="false">O140</f>
        <v>28971.5794802565</v>
      </c>
      <c r="AB10" s="188" t="n">
        <f aca="false">O156</f>
        <v>30505.3390979993</v>
      </c>
      <c r="AC10" s="188" t="n">
        <f aca="false">O172</f>
        <v>27228.2517482517</v>
      </c>
      <c r="AD10" s="188" t="n">
        <f aca="false">O188</f>
        <v>28250.4260736717</v>
      </c>
      <c r="AE10" s="188" t="n">
        <f aca="false">O204</f>
        <v>26891.7064439141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1138.6236516181</v>
      </c>
      <c r="V11" s="188" t="n">
        <f aca="false">O61</f>
        <v>29764.2847708361</v>
      </c>
      <c r="W11" s="188" t="n">
        <f aca="false">O77</f>
        <v>30849.7815840138</v>
      </c>
      <c r="X11" s="188" t="n">
        <f aca="false">O93</f>
        <v>31210.2024453798</v>
      </c>
      <c r="Y11" s="188" t="n">
        <f aca="false">O109</f>
        <v>32467.3608956633</v>
      </c>
      <c r="Z11" s="188" t="n">
        <f aca="false">O125</f>
        <v>28387.2234332425</v>
      </c>
      <c r="AA11" s="188" t="n">
        <f aca="false">O141</f>
        <v>29173.4005330418</v>
      </c>
      <c r="AB11" s="188" t="n">
        <f aca="false">O157</f>
        <v>35462.6695586311</v>
      </c>
      <c r="AC11" s="188" t="n">
        <f aca="false">O173</f>
        <v>32771.3573561064</v>
      </c>
      <c r="AD11" s="188" t="n">
        <f aca="false">O189</f>
        <v>32884.4364775496</v>
      </c>
      <c r="AE11" s="188" t="n">
        <f aca="false">O205</f>
        <v>31179.7480281985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394.1915946914</v>
      </c>
      <c r="V12" s="188" t="n">
        <f aca="false">O62</f>
        <v>30357.0680737684</v>
      </c>
      <c r="W12" s="188" t="n">
        <f aca="false">O78</f>
        <v>29234.2996262568</v>
      </c>
      <c r="X12" s="188" t="n">
        <f aca="false">O94</f>
        <v>29816.5233733919</v>
      </c>
      <c r="Y12" s="188" t="n">
        <f aca="false">O110</f>
        <v>31396.8324341648</v>
      </c>
      <c r="Z12" s="188" t="n">
        <f aca="false">O126</f>
        <v>28810.0825242718</v>
      </c>
      <c r="AA12" s="188" t="n">
        <f aca="false">O142</f>
        <v>30374.0377604875</v>
      </c>
      <c r="AB12" s="188" t="n">
        <f aca="false">O158</f>
        <v>32894.0052672007</v>
      </c>
      <c r="AC12" s="188" t="n">
        <f aca="false">O174</f>
        <v>31506.0769401577</v>
      </c>
      <c r="AD12" s="188" t="n">
        <f aca="false">O190</f>
        <v>32396.3230125523</v>
      </c>
      <c r="AE12" s="188" t="n">
        <f aca="false">O206</f>
        <v>30278.4680040345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27045.5901696089</v>
      </c>
      <c r="V13" s="188" t="n">
        <f aca="false">O63</f>
        <v>27670.6694846505</v>
      </c>
      <c r="W13" s="188" t="n">
        <f aca="false">O79</f>
        <v>27405.6328814289</v>
      </c>
      <c r="X13" s="188" t="n">
        <f aca="false">O95</f>
        <v>26409.4725265246</v>
      </c>
      <c r="Y13" s="188" t="n">
        <f aca="false">O111</f>
        <v>30533.9357482237</v>
      </c>
      <c r="Z13" s="188" t="n">
        <f aca="false">O127</f>
        <v>27893.3566708966</v>
      </c>
      <c r="AA13" s="188" t="n">
        <f aca="false">O143</f>
        <v>29696.7613761508</v>
      </c>
      <c r="AB13" s="188" t="n">
        <f aca="false">O159</f>
        <v>32200.0973852721</v>
      </c>
      <c r="AC13" s="188" t="n">
        <f aca="false">O175</f>
        <v>30186.1535362578</v>
      </c>
      <c r="AD13" s="188" t="n">
        <f aca="false">O191</f>
        <v>30341.3488184386</v>
      </c>
      <c r="AE13" s="188" t="n">
        <f aca="false">O207</f>
        <v>28786.6372756309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5896.5164913958</v>
      </c>
      <c r="V14" s="188" t="n">
        <f aca="false">O64</f>
        <v>25711.7898096702</v>
      </c>
      <c r="W14" s="188" t="n">
        <f aca="false">O80</f>
        <v>23663.227885878</v>
      </c>
      <c r="X14" s="188" t="n">
        <f aca="false">O96</f>
        <v>25164.2692307692</v>
      </c>
      <c r="Y14" s="188" t="n">
        <f aca="false">O112</f>
        <v>27976.831215971</v>
      </c>
      <c r="Z14" s="188" t="n">
        <f aca="false">O128</f>
        <v>26387.6191922259</v>
      </c>
      <c r="AA14" s="188" t="n">
        <f aca="false">O144</f>
        <v>24420.676949443</v>
      </c>
      <c r="AB14" s="188" t="n">
        <f aca="false">O160</f>
        <v>26691.7031510144</v>
      </c>
      <c r="AC14" s="188" t="n">
        <f aca="false">O176</f>
        <v>26524.9869597616</v>
      </c>
      <c r="AD14" s="188" t="n">
        <f aca="false">O192</f>
        <v>25291.9445482866</v>
      </c>
      <c r="AE14" s="188" t="n">
        <f aca="false">O208</f>
        <v>27011.3071526995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6944.5990220049</v>
      </c>
      <c r="V15" s="188" t="n">
        <f aca="false">O65</f>
        <v>25496.7350031908</v>
      </c>
      <c r="W15" s="188" t="n">
        <f aca="false">O81</f>
        <v>24861.1694032839</v>
      </c>
      <c r="X15" s="188" t="n">
        <f aca="false">O97</f>
        <v>27593.36492891</v>
      </c>
      <c r="Y15" s="188" t="n">
        <f aca="false">O113</f>
        <v>30830.7062261547</v>
      </c>
      <c r="Z15" s="188" t="n">
        <f aca="false">O129</f>
        <v>25911.1750795075</v>
      </c>
      <c r="AA15" s="188" t="n">
        <f aca="false">O145</f>
        <v>30905.6433853739</v>
      </c>
      <c r="AB15" s="188" t="n">
        <f aca="false">O161</f>
        <v>31646.9705539844</v>
      </c>
      <c r="AC15" s="188" t="n">
        <f aca="false">O177</f>
        <v>27815.7283929777</v>
      </c>
      <c r="AD15" s="188" t="n">
        <f aca="false">O193</f>
        <v>27698.5447888283</v>
      </c>
      <c r="AE15" s="188" t="n">
        <f aca="false">O209</f>
        <v>29433.0327516548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41.659676453</v>
      </c>
      <c r="V16" s="188" t="n">
        <f aca="false">O66</f>
        <v>11101.3443609023</v>
      </c>
      <c r="W16" s="188" t="n">
        <f aca="false">O82</f>
        <v>15016.0467942875</v>
      </c>
      <c r="X16" s="188" t="n">
        <f aca="false">O98</f>
        <v>13125.7999388192</v>
      </c>
      <c r="Y16" s="188" t="n">
        <f aca="false">O114</f>
        <v>10519.0227412416</v>
      </c>
      <c r="Z16" s="188" t="n">
        <f aca="false">O130</f>
        <v>14110.6687211094</v>
      </c>
      <c r="AA16" s="188" t="n">
        <f aca="false">O146</f>
        <v>19355.4730354391</v>
      </c>
      <c r="AB16" s="188" t="n">
        <f aca="false">O162</f>
        <v>16106.5909797823</v>
      </c>
      <c r="AC16" s="188" t="n">
        <f aca="false">O178</f>
        <v>12834.1308411215</v>
      </c>
      <c r="AD16" s="188" t="n">
        <f aca="false">O194</f>
        <v>15401.9693654267</v>
      </c>
      <c r="AE16" s="188" t="n">
        <f aca="false">O210</f>
        <v>12128.9896454346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8985.6552478054</v>
      </c>
      <c r="V17" s="188" t="n">
        <f aca="false">O67</f>
        <v>28975.0541739423</v>
      </c>
      <c r="W17" s="188" t="n">
        <f aca="false">O83</f>
        <v>28887.6366088885</v>
      </c>
      <c r="X17" s="188" t="n">
        <f aca="false">O99</f>
        <v>29361.9123665529</v>
      </c>
      <c r="Y17" s="188" t="n">
        <f aca="false">O115</f>
        <v>31304.452743894</v>
      </c>
      <c r="Z17" s="188" t="n">
        <f aca="false">O131</f>
        <v>28636.1472358449</v>
      </c>
      <c r="AA17" s="188" t="n">
        <f aca="false">O147</f>
        <v>29645.0343212242</v>
      </c>
      <c r="AB17" s="188" t="n">
        <f aca="false">O163</f>
        <v>32040.3452076163</v>
      </c>
      <c r="AC17" s="188" t="n">
        <f aca="false">O179</f>
        <v>30675.3355746766</v>
      </c>
      <c r="AD17" s="188" t="n">
        <f aca="false">O195</f>
        <v>30050.1088359976</v>
      </c>
      <c r="AE17" s="188" t="n">
        <f aca="false">O211</f>
        <v>29704.0085145936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617.0521838945</v>
      </c>
      <c r="D42" s="204"/>
      <c r="E42" s="205"/>
      <c r="F42" s="206" t="n">
        <v>14617.0521838945</v>
      </c>
      <c r="G42" s="203" t="n">
        <v>13208.608723805</v>
      </c>
      <c r="H42" s="204"/>
      <c r="I42" s="205"/>
      <c r="J42" s="206" t="n">
        <v>13208.608723805</v>
      </c>
      <c r="K42" s="203" t="n">
        <v>2784.12791382152</v>
      </c>
      <c r="L42" s="204"/>
      <c r="M42" s="205"/>
      <c r="N42" s="206" t="n">
        <v>2784.12791382152</v>
      </c>
      <c r="O42" s="207" t="n">
        <v>30609.7888215211</v>
      </c>
      <c r="P42" s="208"/>
      <c r="Q42" s="209"/>
      <c r="R42" s="210" t="n">
        <v>30609.7888215211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6593.9611545724</v>
      </c>
      <c r="D43" s="213"/>
      <c r="E43" s="214"/>
      <c r="F43" s="215" t="n">
        <v>16593.9611545724</v>
      </c>
      <c r="G43" s="212" t="n">
        <v>12561.7135149717</v>
      </c>
      <c r="H43" s="213"/>
      <c r="I43" s="214"/>
      <c r="J43" s="215" t="n">
        <v>12561.7135149717</v>
      </c>
      <c r="K43" s="212" t="n">
        <v>2142.48233072565</v>
      </c>
      <c r="L43" s="213"/>
      <c r="M43" s="214"/>
      <c r="N43" s="215" t="n">
        <v>2142.48233072565</v>
      </c>
      <c r="O43" s="216" t="n">
        <v>31298.1570002698</v>
      </c>
      <c r="P43" s="217"/>
      <c r="Q43" s="218"/>
      <c r="R43" s="219" t="n">
        <v>31298.157000269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4836.3376580719</v>
      </c>
      <c r="D44" s="213"/>
      <c r="E44" s="214"/>
      <c r="F44" s="215" t="n">
        <v>14836.3376580719</v>
      </c>
      <c r="G44" s="212" t="n">
        <v>11140.7275414682</v>
      </c>
      <c r="H44" s="213"/>
      <c r="I44" s="214"/>
      <c r="J44" s="215" t="n">
        <v>11140.7275414682</v>
      </c>
      <c r="K44" s="212" t="n">
        <v>1880.64049926096</v>
      </c>
      <c r="L44" s="213"/>
      <c r="M44" s="214"/>
      <c r="N44" s="215" t="n">
        <v>1880.64049926096</v>
      </c>
      <c r="O44" s="216" t="n">
        <v>27857.7056988011</v>
      </c>
      <c r="P44" s="217"/>
      <c r="Q44" s="218"/>
      <c r="R44" s="219" t="n">
        <v>27857.7056988011</v>
      </c>
    </row>
    <row r="45" customFormat="false" ht="13.5" hidden="false" customHeight="false" outlineLevel="0" collapsed="false">
      <c r="B45" s="211" t="s">
        <v>80</v>
      </c>
      <c r="C45" s="212" t="n">
        <v>15867.3764815555</v>
      </c>
      <c r="D45" s="213"/>
      <c r="E45" s="214"/>
      <c r="F45" s="215" t="n">
        <v>15867.3764815555</v>
      </c>
      <c r="G45" s="212" t="n">
        <v>12689.6530829671</v>
      </c>
      <c r="H45" s="213"/>
      <c r="I45" s="214"/>
      <c r="J45" s="215" t="n">
        <v>12689.6530829671</v>
      </c>
      <c r="K45" s="212" t="n">
        <v>2581.59408709549</v>
      </c>
      <c r="L45" s="213"/>
      <c r="M45" s="214"/>
      <c r="N45" s="215" t="n">
        <v>2581.59408709549</v>
      </c>
      <c r="O45" s="216" t="n">
        <v>31138.6236516181</v>
      </c>
      <c r="P45" s="217"/>
      <c r="Q45" s="218"/>
      <c r="R45" s="219" t="n">
        <v>31138.6236516181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39.6961238677</v>
      </c>
      <c r="D46" s="213"/>
      <c r="E46" s="214"/>
      <c r="F46" s="215" t="n">
        <v>15639.6961238677</v>
      </c>
      <c r="G46" s="212" t="n">
        <v>10553.8856119655</v>
      </c>
      <c r="H46" s="213"/>
      <c r="I46" s="214"/>
      <c r="J46" s="215" t="n">
        <v>10553.8856119655</v>
      </c>
      <c r="K46" s="212" t="n">
        <v>2200.60985885823</v>
      </c>
      <c r="L46" s="213"/>
      <c r="M46" s="214"/>
      <c r="N46" s="215" t="n">
        <v>2200.60985885823</v>
      </c>
      <c r="O46" s="216" t="n">
        <v>28394.1915946914</v>
      </c>
      <c r="P46" s="217"/>
      <c r="Q46" s="218"/>
      <c r="R46" s="219" t="n">
        <v>28394.1915946914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2836.4940290758</v>
      </c>
      <c r="D47" s="213"/>
      <c r="E47" s="214"/>
      <c r="F47" s="215" t="n">
        <v>12836.4940290758</v>
      </c>
      <c r="G47" s="212" t="n">
        <v>11811.9924714434</v>
      </c>
      <c r="H47" s="213"/>
      <c r="I47" s="214"/>
      <c r="J47" s="215" t="n">
        <v>11811.9924714434</v>
      </c>
      <c r="K47" s="212" t="n">
        <v>2397.10366908965</v>
      </c>
      <c r="L47" s="213"/>
      <c r="M47" s="214"/>
      <c r="N47" s="215" t="n">
        <v>2397.10366908965</v>
      </c>
      <c r="O47" s="216" t="n">
        <v>27045.5901696089</v>
      </c>
      <c r="P47" s="217"/>
      <c r="Q47" s="218"/>
      <c r="R47" s="219" t="n">
        <v>27045.5901696089</v>
      </c>
      <c r="T47" s="187" t="s">
        <v>59</v>
      </c>
      <c r="U47" s="188" t="n">
        <f aca="false">R42</f>
        <v>30609.7888215211</v>
      </c>
      <c r="V47" s="188" t="n">
        <f aca="false">R58</f>
        <v>30983.9730668984</v>
      </c>
      <c r="W47" s="188" t="n">
        <f aca="false">R74</f>
        <v>31552.4070541292</v>
      </c>
      <c r="X47" s="188" t="n">
        <f aca="false">R90</f>
        <v>31672.6112759644</v>
      </c>
      <c r="Y47" s="188" t="n">
        <f aca="false">R106</f>
        <v>33430.1659065078</v>
      </c>
      <c r="Z47" s="188" t="n">
        <f aca="false">R122</f>
        <v>30379.5811090128</v>
      </c>
      <c r="AA47" s="188" t="n">
        <f aca="false">R138</f>
        <v>31704.4361698952</v>
      </c>
      <c r="AB47" s="188" t="n">
        <f aca="false">R154</f>
        <v>33291.6414605489</v>
      </c>
      <c r="AC47" s="188" t="n">
        <f aca="false">R170</f>
        <v>32563.4554584623</v>
      </c>
      <c r="AD47" s="188" t="n">
        <f aca="false">R186</f>
        <v>31281.4451711027</v>
      </c>
      <c r="AE47" s="188" t="n">
        <f aca="false">R202</f>
        <v>31311.738459894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2775.767208413</v>
      </c>
      <c r="D48" s="213"/>
      <c r="E48" s="214"/>
      <c r="F48" s="215" t="n">
        <v>12775.767208413</v>
      </c>
      <c r="G48" s="212" t="n">
        <v>10695.7624282983</v>
      </c>
      <c r="H48" s="213"/>
      <c r="I48" s="214"/>
      <c r="J48" s="215" t="n">
        <v>10695.7624282983</v>
      </c>
      <c r="K48" s="212" t="n">
        <v>2424.98685468451</v>
      </c>
      <c r="L48" s="213"/>
      <c r="M48" s="214"/>
      <c r="N48" s="215" t="n">
        <v>2424.98685468451</v>
      </c>
      <c r="O48" s="216" t="n">
        <v>25896.5164913958</v>
      </c>
      <c r="P48" s="217"/>
      <c r="Q48" s="218"/>
      <c r="R48" s="219" t="n">
        <v>25896.5164913958</v>
      </c>
      <c r="T48" s="187" t="s">
        <v>78</v>
      </c>
      <c r="U48" s="188" t="n">
        <f aca="false">R43</f>
        <v>31298.1570002698</v>
      </c>
      <c r="V48" s="188" t="n">
        <f aca="false">R59</f>
        <v>30509.9914465947</v>
      </c>
      <c r="W48" s="188" t="n">
        <f aca="false">R75</f>
        <v>28970.8153904269</v>
      </c>
      <c r="X48" s="188" t="n">
        <f aca="false">R91</f>
        <v>30153.0965816603</v>
      </c>
      <c r="Y48" s="188" t="n">
        <f aca="false">R107</f>
        <v>30146.8353321286</v>
      </c>
      <c r="Z48" s="188" t="n">
        <f aca="false">R123</f>
        <v>29674.4614369018</v>
      </c>
      <c r="AA48" s="188" t="n">
        <f aca="false">R139</f>
        <v>27526.3931794276</v>
      </c>
      <c r="AB48" s="188" t="n">
        <f aca="false">R155</f>
        <v>32030.6736443603</v>
      </c>
      <c r="AC48" s="188" t="n">
        <f aca="false">R171</f>
        <v>31772.1993030576</v>
      </c>
      <c r="AD48" s="188" t="n">
        <f aca="false">R187</f>
        <v>29557.1177494525</v>
      </c>
      <c r="AE48" s="188" t="n">
        <f aca="false">R203</f>
        <v>29837.0737067508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029.9576202119</v>
      </c>
      <c r="D49" s="213"/>
      <c r="E49" s="214"/>
      <c r="F49" s="215" t="n">
        <v>14029.9576202119</v>
      </c>
      <c r="G49" s="212" t="n">
        <v>10516.8125509372</v>
      </c>
      <c r="H49" s="213"/>
      <c r="I49" s="214"/>
      <c r="J49" s="215" t="n">
        <v>10516.8125509372</v>
      </c>
      <c r="K49" s="212" t="n">
        <v>2397.82885085575</v>
      </c>
      <c r="L49" s="213"/>
      <c r="M49" s="214"/>
      <c r="N49" s="215" t="n">
        <v>2397.82885085575</v>
      </c>
      <c r="O49" s="216" t="n">
        <v>26944.5990220049</v>
      </c>
      <c r="P49" s="217"/>
      <c r="Q49" s="218"/>
      <c r="R49" s="219" t="n">
        <v>26944.5990220049</v>
      </c>
      <c r="T49" s="187" t="s">
        <v>79</v>
      </c>
      <c r="U49" s="188" t="n">
        <f aca="false">R44</f>
        <v>27857.7056988011</v>
      </c>
      <c r="V49" s="188" t="n">
        <f aca="false">R60</f>
        <v>26204.23420497</v>
      </c>
      <c r="W49" s="188" t="n">
        <f aca="false">R76</f>
        <v>28430.4335687305</v>
      </c>
      <c r="X49" s="188" t="n">
        <f aca="false">R92</f>
        <v>30104.719417315</v>
      </c>
      <c r="Y49" s="188" t="n">
        <f aca="false">R108</f>
        <v>32022.2920486748</v>
      </c>
      <c r="Z49" s="188" t="n">
        <f aca="false">R124</f>
        <v>28444.9790514496</v>
      </c>
      <c r="AA49" s="188" t="n">
        <f aca="false">R140</f>
        <v>28971.5794802565</v>
      </c>
      <c r="AB49" s="188" t="n">
        <f aca="false">R156</f>
        <v>30505.3390979993</v>
      </c>
      <c r="AC49" s="188" t="n">
        <f aca="false">R172</f>
        <v>27228.2517482517</v>
      </c>
      <c r="AD49" s="188" t="n">
        <f aca="false">R188</f>
        <v>28250.4260736717</v>
      </c>
      <c r="AE49" s="188" t="n">
        <f aca="false">R204</f>
        <v>26891.7064439141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7338.07968843619</v>
      </c>
      <c r="D50" s="223"/>
      <c r="E50" s="224"/>
      <c r="F50" s="225" t="n">
        <v>7338.07968843619</v>
      </c>
      <c r="G50" s="222" t="n">
        <v>6279.24805272618</v>
      </c>
      <c r="H50" s="223"/>
      <c r="I50" s="224"/>
      <c r="J50" s="225" t="n">
        <v>6279.24805272618</v>
      </c>
      <c r="K50" s="222" t="n">
        <v>1624.33193529059</v>
      </c>
      <c r="L50" s="223"/>
      <c r="M50" s="224"/>
      <c r="N50" s="225" t="n">
        <v>1624.33193529059</v>
      </c>
      <c r="O50" s="226" t="n">
        <v>15241.659676453</v>
      </c>
      <c r="P50" s="227"/>
      <c r="Q50" s="228"/>
      <c r="R50" s="229" t="n">
        <v>15241.659676453</v>
      </c>
      <c r="T50" s="187" t="s">
        <v>80</v>
      </c>
      <c r="U50" s="188" t="n">
        <f aca="false">R45</f>
        <v>31138.6236516181</v>
      </c>
      <c r="V50" s="188" t="n">
        <f aca="false">R61</f>
        <v>29764.2847708361</v>
      </c>
      <c r="W50" s="188" t="n">
        <f aca="false">R77</f>
        <v>30849.7815840138</v>
      </c>
      <c r="X50" s="188" t="n">
        <f aca="false">R93</f>
        <v>31210.2024453798</v>
      </c>
      <c r="Y50" s="188" t="n">
        <f aca="false">R109</f>
        <v>32467.3608956633</v>
      </c>
      <c r="Z50" s="188" t="n">
        <f aca="false">R125</f>
        <v>28387.2234332425</v>
      </c>
      <c r="AA50" s="188" t="n">
        <f aca="false">R141</f>
        <v>29173.4005330418</v>
      </c>
      <c r="AB50" s="188" t="n">
        <f aca="false">R157</f>
        <v>35462.6695586311</v>
      </c>
      <c r="AC50" s="188" t="n">
        <f aca="false">R173</f>
        <v>32771.3573561064</v>
      </c>
      <c r="AD50" s="188" t="n">
        <f aca="false">R189</f>
        <v>32884.4364775496</v>
      </c>
      <c r="AE50" s="188" t="n">
        <f aca="false">R205</f>
        <v>31179.7480281985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4467.1038464496</v>
      </c>
      <c r="D51" s="231"/>
      <c r="E51" s="232"/>
      <c r="F51" s="233" t="n">
        <v>14467.1038464496</v>
      </c>
      <c r="G51" s="230" t="n">
        <v>12037.0114481592</v>
      </c>
      <c r="H51" s="231"/>
      <c r="I51" s="234"/>
      <c r="J51" s="233" t="n">
        <v>12037.0114481592</v>
      </c>
      <c r="K51" s="230" t="n">
        <v>2481.53995319659</v>
      </c>
      <c r="L51" s="231"/>
      <c r="M51" s="234"/>
      <c r="N51" s="233" t="n">
        <v>2481.53995319659</v>
      </c>
      <c r="O51" s="235" t="n">
        <v>28985.6552478054</v>
      </c>
      <c r="P51" s="236"/>
      <c r="Q51" s="237"/>
      <c r="R51" s="238" t="n">
        <v>28985.6552478054</v>
      </c>
      <c r="T51" s="187" t="s">
        <v>81</v>
      </c>
      <c r="U51" s="188" t="n">
        <f aca="false">R46</f>
        <v>28394.1915946914</v>
      </c>
      <c r="V51" s="188" t="n">
        <f aca="false">R62</f>
        <v>30357.0680737684</v>
      </c>
      <c r="W51" s="188" t="n">
        <f aca="false">R78</f>
        <v>29234.2996262568</v>
      </c>
      <c r="X51" s="188" t="n">
        <f aca="false">R94</f>
        <v>29816.5233733919</v>
      </c>
      <c r="Y51" s="188" t="n">
        <f aca="false">R110</f>
        <v>31396.8324341648</v>
      </c>
      <c r="Z51" s="188" t="n">
        <f aca="false">R126</f>
        <v>28810.0825242718</v>
      </c>
      <c r="AA51" s="188" t="n">
        <f aca="false">R142</f>
        <v>30374.0377604875</v>
      </c>
      <c r="AB51" s="188" t="n">
        <f aca="false">R158</f>
        <v>32894.0052672007</v>
      </c>
      <c r="AC51" s="188" t="n">
        <f aca="false">R174</f>
        <v>31506.0769401577</v>
      </c>
      <c r="AD51" s="188" t="n">
        <f aca="false">R190</f>
        <v>32396.3230125523</v>
      </c>
      <c r="AE51" s="188" t="n">
        <f aca="false">R206</f>
        <v>30278.4680040345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27045.5901696089</v>
      </c>
      <c r="V52" s="188" t="n">
        <f aca="false">R63</f>
        <v>27670.6694846505</v>
      </c>
      <c r="W52" s="188" t="n">
        <f aca="false">R79</f>
        <v>27405.6328814289</v>
      </c>
      <c r="X52" s="188" t="n">
        <f aca="false">R95</f>
        <v>26409.4725265246</v>
      </c>
      <c r="Y52" s="188" t="n">
        <f aca="false">R111</f>
        <v>30533.9357482237</v>
      </c>
      <c r="Z52" s="188" t="n">
        <f aca="false">R127</f>
        <v>27893.3566708966</v>
      </c>
      <c r="AA52" s="188" t="n">
        <f aca="false">R143</f>
        <v>29696.7613761508</v>
      </c>
      <c r="AB52" s="188" t="n">
        <f aca="false">R159</f>
        <v>32200.0973852721</v>
      </c>
      <c r="AC52" s="188" t="n">
        <f aca="false">R175</f>
        <v>30186.1535362578</v>
      </c>
      <c r="AD52" s="188" t="n">
        <f aca="false">R191</f>
        <v>30341.3488184386</v>
      </c>
      <c r="AE52" s="188" t="n">
        <f aca="false">R207</f>
        <v>28786.6372756309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5896.5164913958</v>
      </c>
      <c r="V53" s="188" t="n">
        <f aca="false">R64</f>
        <v>25711.7898096702</v>
      </c>
      <c r="W53" s="188" t="n">
        <f aca="false">R80</f>
        <v>23663.227885878</v>
      </c>
      <c r="X53" s="188" t="n">
        <f aca="false">R96</f>
        <v>25164.2692307692</v>
      </c>
      <c r="Y53" s="188" t="n">
        <f aca="false">R112</f>
        <v>27976.831215971</v>
      </c>
      <c r="Z53" s="188" t="n">
        <f aca="false">R128</f>
        <v>26387.6191922259</v>
      </c>
      <c r="AA53" s="188" t="n">
        <f aca="false">R144</f>
        <v>24420.676949443</v>
      </c>
      <c r="AB53" s="188" t="n">
        <f aca="false">R160</f>
        <v>26691.7031510144</v>
      </c>
      <c r="AC53" s="188" t="n">
        <f aca="false">R176</f>
        <v>26524.9869597616</v>
      </c>
      <c r="AD53" s="188" t="n">
        <f aca="false">R192</f>
        <v>25291.9445482866</v>
      </c>
      <c r="AE53" s="188" t="n">
        <f aca="false">R208</f>
        <v>27011.3071526995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６年４月</v>
      </c>
      <c r="C54" s="170"/>
      <c r="D54" s="170"/>
      <c r="T54" s="187" t="s">
        <v>84</v>
      </c>
      <c r="U54" s="188" t="n">
        <f aca="false">R49</f>
        <v>26944.5990220049</v>
      </c>
      <c r="V54" s="188" t="n">
        <f aca="false">R65</f>
        <v>25496.7350031908</v>
      </c>
      <c r="W54" s="188" t="n">
        <f aca="false">R81</f>
        <v>24861.1694032839</v>
      </c>
      <c r="X54" s="188" t="n">
        <f aca="false">R97</f>
        <v>27593.36492891</v>
      </c>
      <c r="Y54" s="188" t="n">
        <f aca="false">R113</f>
        <v>30830.7062261547</v>
      </c>
      <c r="Z54" s="188" t="n">
        <f aca="false">R129</f>
        <v>25911.1750795075</v>
      </c>
      <c r="AA54" s="188" t="n">
        <f aca="false">R145</f>
        <v>30905.6433853739</v>
      </c>
      <c r="AB54" s="188" t="n">
        <f aca="false">R161</f>
        <v>31646.9705539844</v>
      </c>
      <c r="AC54" s="188" t="n">
        <f aca="false">R177</f>
        <v>27815.7283929777</v>
      </c>
      <c r="AD54" s="188" t="n">
        <f aca="false">R193</f>
        <v>27698.5447888283</v>
      </c>
      <c r="AE54" s="188" t="n">
        <f aca="false">R209</f>
        <v>29433.0327516548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41.659676453</v>
      </c>
      <c r="V55" s="188" t="n">
        <f aca="false">R66</f>
        <v>11101.3443609023</v>
      </c>
      <c r="W55" s="188" t="n">
        <f aca="false">R82</f>
        <v>15016.0467942875</v>
      </c>
      <c r="X55" s="188" t="n">
        <f aca="false">R98</f>
        <v>13125.7999388192</v>
      </c>
      <c r="Y55" s="188" t="n">
        <f aca="false">R114</f>
        <v>10519.0227412416</v>
      </c>
      <c r="Z55" s="188" t="n">
        <f aca="false">R130</f>
        <v>14110.6687211094</v>
      </c>
      <c r="AA55" s="188" t="n">
        <f aca="false">R146</f>
        <v>19355.4730354391</v>
      </c>
      <c r="AB55" s="188" t="n">
        <f aca="false">R162</f>
        <v>16106.5909797823</v>
      </c>
      <c r="AC55" s="188" t="n">
        <f aca="false">R178</f>
        <v>12834.1308411215</v>
      </c>
      <c r="AD55" s="188" t="n">
        <f aca="false">R194</f>
        <v>15401.9693654267</v>
      </c>
      <c r="AE55" s="188" t="n">
        <f aca="false">R210</f>
        <v>12128.9896454346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8985.6552478054</v>
      </c>
      <c r="V56" s="188" t="n">
        <f aca="false">R67</f>
        <v>28975.0541739423</v>
      </c>
      <c r="W56" s="188" t="n">
        <f aca="false">R83</f>
        <v>28887.6366088885</v>
      </c>
      <c r="X56" s="188" t="n">
        <f aca="false">R99</f>
        <v>29361.9123665529</v>
      </c>
      <c r="Y56" s="188" t="n">
        <f aca="false">R115</f>
        <v>31304.452743894</v>
      </c>
      <c r="Z56" s="188" t="n">
        <f aca="false">R131</f>
        <v>28636.1472358449</v>
      </c>
      <c r="AA56" s="188" t="n">
        <f aca="false">R147</f>
        <v>29645.0343212242</v>
      </c>
      <c r="AB56" s="188" t="n">
        <f aca="false">R163</f>
        <v>32040.3452076163</v>
      </c>
      <c r="AC56" s="188" t="n">
        <f aca="false">R179</f>
        <v>30675.3355746766</v>
      </c>
      <c r="AD56" s="188" t="n">
        <f aca="false">R195</f>
        <v>30050.1088359976</v>
      </c>
      <c r="AE56" s="188" t="n">
        <f aca="false">R211</f>
        <v>29704.0085145936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4969.1204749493</v>
      </c>
      <c r="D58" s="204"/>
      <c r="E58" s="205"/>
      <c r="F58" s="206" t="n">
        <v>14969.1204749493</v>
      </c>
      <c r="G58" s="203" t="n">
        <v>13253.5750072401</v>
      </c>
      <c r="H58" s="204"/>
      <c r="I58" s="205"/>
      <c r="J58" s="206" t="n">
        <v>13253.5750072401</v>
      </c>
      <c r="K58" s="203" t="n">
        <v>2761.27758470895</v>
      </c>
      <c r="L58" s="204"/>
      <c r="M58" s="205"/>
      <c r="N58" s="206" t="n">
        <v>2761.27758470895</v>
      </c>
      <c r="O58" s="207" t="n">
        <v>30983.9730668984</v>
      </c>
      <c r="P58" s="208"/>
      <c r="Q58" s="209"/>
      <c r="R58" s="210" t="n">
        <v>30983.973066898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5136.8849566984</v>
      </c>
      <c r="D59" s="213"/>
      <c r="E59" s="214"/>
      <c r="F59" s="215" t="n">
        <v>15136.8849566984</v>
      </c>
      <c r="G59" s="212" t="n">
        <v>12905.0732385331</v>
      </c>
      <c r="H59" s="213"/>
      <c r="I59" s="214"/>
      <c r="J59" s="215" t="n">
        <v>12905.0732385331</v>
      </c>
      <c r="K59" s="212" t="n">
        <v>2468.0332513632</v>
      </c>
      <c r="L59" s="213"/>
      <c r="M59" s="214"/>
      <c r="N59" s="215" t="n">
        <v>2468.0332513632</v>
      </c>
      <c r="O59" s="216" t="n">
        <v>30509.9914465947</v>
      </c>
      <c r="P59" s="217"/>
      <c r="Q59" s="218"/>
      <c r="R59" s="219" t="n">
        <v>30509.991446594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1945.7251908397</v>
      </c>
      <c r="D60" s="213"/>
      <c r="E60" s="214"/>
      <c r="F60" s="215" t="n">
        <v>11945.7251908397</v>
      </c>
      <c r="G60" s="212" t="n">
        <v>12253.6901088192</v>
      </c>
      <c r="H60" s="213"/>
      <c r="I60" s="214"/>
      <c r="J60" s="215" t="n">
        <v>12253.6901088192</v>
      </c>
      <c r="K60" s="212" t="n">
        <v>2004.81890531103</v>
      </c>
      <c r="L60" s="213"/>
      <c r="M60" s="214"/>
      <c r="N60" s="215" t="n">
        <v>2004.81890531103</v>
      </c>
      <c r="O60" s="216" t="n">
        <v>26204.23420497</v>
      </c>
      <c r="P60" s="217"/>
      <c r="Q60" s="218"/>
      <c r="R60" s="219" t="n">
        <v>26204.23420497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3603.0326244882</v>
      </c>
      <c r="D61" s="213"/>
      <c r="E61" s="214"/>
      <c r="F61" s="215" t="n">
        <v>13603.0326244882</v>
      </c>
      <c r="G61" s="212" t="n">
        <v>13518.2393343019</v>
      </c>
      <c r="H61" s="213"/>
      <c r="I61" s="214"/>
      <c r="J61" s="215" t="n">
        <v>13518.2393343019</v>
      </c>
      <c r="K61" s="212" t="n">
        <v>2643.01281204597</v>
      </c>
      <c r="L61" s="213"/>
      <c r="M61" s="214"/>
      <c r="N61" s="215" t="n">
        <v>2643.01281204597</v>
      </c>
      <c r="O61" s="216" t="n">
        <v>29764.2847708361</v>
      </c>
      <c r="P61" s="217"/>
      <c r="Q61" s="218"/>
      <c r="R61" s="219" t="n">
        <v>29764.2847708361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094.5817877854</v>
      </c>
      <c r="D62" s="213"/>
      <c r="E62" s="214"/>
      <c r="F62" s="215" t="n">
        <v>17094.5817877854</v>
      </c>
      <c r="G62" s="212" t="n">
        <v>11033.866046706</v>
      </c>
      <c r="H62" s="213"/>
      <c r="I62" s="214"/>
      <c r="J62" s="215" t="n">
        <v>11033.866046706</v>
      </c>
      <c r="K62" s="212" t="n">
        <v>2228.62023927694</v>
      </c>
      <c r="L62" s="213"/>
      <c r="M62" s="214"/>
      <c r="N62" s="215" t="n">
        <v>2228.62023927694</v>
      </c>
      <c r="O62" s="216" t="n">
        <v>30357.0680737684</v>
      </c>
      <c r="P62" s="217"/>
      <c r="Q62" s="218"/>
      <c r="R62" s="219" t="n">
        <v>30357.0680737684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3177.8314333291</v>
      </c>
      <c r="D63" s="213"/>
      <c r="E63" s="214"/>
      <c r="F63" s="215" t="n">
        <v>13177.8314333291</v>
      </c>
      <c r="G63" s="212" t="n">
        <v>12162.4247470219</v>
      </c>
      <c r="H63" s="213"/>
      <c r="I63" s="214"/>
      <c r="J63" s="215" t="n">
        <v>12162.4247470219</v>
      </c>
      <c r="K63" s="212" t="n">
        <v>2330.41330429956</v>
      </c>
      <c r="L63" s="213"/>
      <c r="M63" s="214"/>
      <c r="N63" s="215" t="n">
        <v>2330.41330429956</v>
      </c>
      <c r="O63" s="216" t="n">
        <v>27670.6694846505</v>
      </c>
      <c r="P63" s="217"/>
      <c r="Q63" s="218"/>
      <c r="R63" s="219" t="n">
        <v>27670.6694846505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2311.2779288332</v>
      </c>
      <c r="D64" s="213"/>
      <c r="E64" s="214"/>
      <c r="F64" s="215" t="n">
        <v>12311.2779288332</v>
      </c>
      <c r="G64" s="212" t="n">
        <v>10963.0606454664</v>
      </c>
      <c r="H64" s="213"/>
      <c r="I64" s="214"/>
      <c r="J64" s="215" t="n">
        <v>10963.0606454664</v>
      </c>
      <c r="K64" s="212" t="n">
        <v>2437.45123537061</v>
      </c>
      <c r="L64" s="213"/>
      <c r="M64" s="214"/>
      <c r="N64" s="215" t="n">
        <v>2437.45123537061</v>
      </c>
      <c r="O64" s="216" t="n">
        <v>25711.7898096702</v>
      </c>
      <c r="P64" s="217"/>
      <c r="Q64" s="218"/>
      <c r="R64" s="219" t="n">
        <v>25711.7898096702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2609.2278238673</v>
      </c>
      <c r="D65" s="213"/>
      <c r="E65" s="214"/>
      <c r="F65" s="215" t="n">
        <v>12609.2278238673</v>
      </c>
      <c r="G65" s="212" t="n">
        <v>10501.5339821315</v>
      </c>
      <c r="H65" s="213"/>
      <c r="I65" s="214"/>
      <c r="J65" s="215" t="n">
        <v>10501.5339821315</v>
      </c>
      <c r="K65" s="212" t="n">
        <v>2385.97319719209</v>
      </c>
      <c r="L65" s="213"/>
      <c r="M65" s="214"/>
      <c r="N65" s="215" t="n">
        <v>2385.97319719209</v>
      </c>
      <c r="O65" s="216" t="n">
        <v>25496.7350031908</v>
      </c>
      <c r="P65" s="217"/>
      <c r="Q65" s="218"/>
      <c r="R65" s="219" t="n">
        <v>25496.7350031908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2640.96541353383</v>
      </c>
      <c r="D66" s="223"/>
      <c r="E66" s="224"/>
      <c r="F66" s="225" t="n">
        <v>2640.96541353383</v>
      </c>
      <c r="G66" s="222" t="n">
        <v>7068.9022556391</v>
      </c>
      <c r="H66" s="223"/>
      <c r="I66" s="224"/>
      <c r="J66" s="225" t="n">
        <v>7068.9022556391</v>
      </c>
      <c r="K66" s="222" t="n">
        <v>1391.47669172932</v>
      </c>
      <c r="L66" s="223"/>
      <c r="M66" s="224"/>
      <c r="N66" s="225" t="n">
        <v>1391.47669172932</v>
      </c>
      <c r="O66" s="226" t="n">
        <v>11101.3443609023</v>
      </c>
      <c r="P66" s="227"/>
      <c r="Q66" s="228"/>
      <c r="R66" s="229" t="n">
        <v>11101.3443609023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4139.5781590621</v>
      </c>
      <c r="D67" s="231"/>
      <c r="E67" s="232"/>
      <c r="F67" s="233" t="n">
        <v>14139.5781590621</v>
      </c>
      <c r="G67" s="230" t="n">
        <v>12328.8456449356</v>
      </c>
      <c r="H67" s="231"/>
      <c r="I67" s="234"/>
      <c r="J67" s="233" t="n">
        <v>12328.8456449356</v>
      </c>
      <c r="K67" s="230" t="n">
        <v>2506.63036994458</v>
      </c>
      <c r="L67" s="231"/>
      <c r="M67" s="234"/>
      <c r="N67" s="233" t="n">
        <v>2506.63036994458</v>
      </c>
      <c r="O67" s="235" t="n">
        <v>28975.0541739423</v>
      </c>
      <c r="P67" s="236"/>
      <c r="Q67" s="237"/>
      <c r="R67" s="238" t="n">
        <v>28975.0541739423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６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5828.4514118452</v>
      </c>
      <c r="D74" s="204"/>
      <c r="E74" s="205"/>
      <c r="F74" s="206" t="n">
        <v>15828.4514118452</v>
      </c>
      <c r="G74" s="203" t="n">
        <v>13107.4059619333</v>
      </c>
      <c r="H74" s="204"/>
      <c r="I74" s="205"/>
      <c r="J74" s="206" t="n">
        <v>13107.4059619333</v>
      </c>
      <c r="K74" s="203" t="n">
        <v>2616.54968035067</v>
      </c>
      <c r="L74" s="204"/>
      <c r="M74" s="205"/>
      <c r="N74" s="206" t="n">
        <v>2616.54968035067</v>
      </c>
      <c r="O74" s="207" t="n">
        <v>31552.4070541292</v>
      </c>
      <c r="P74" s="208"/>
      <c r="Q74" s="209"/>
      <c r="R74" s="210" t="n">
        <v>31552.4070541292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4315.4233446657</v>
      </c>
      <c r="D75" s="213"/>
      <c r="E75" s="214"/>
      <c r="F75" s="215" t="n">
        <v>14315.4233446657</v>
      </c>
      <c r="G75" s="212" t="n">
        <v>12445.0839134423</v>
      </c>
      <c r="H75" s="213"/>
      <c r="I75" s="214"/>
      <c r="J75" s="215" t="n">
        <v>12445.0839134423</v>
      </c>
      <c r="K75" s="212" t="n">
        <v>2210.30813231882</v>
      </c>
      <c r="L75" s="213"/>
      <c r="M75" s="214"/>
      <c r="N75" s="215" t="n">
        <v>2210.30813231882</v>
      </c>
      <c r="O75" s="216" t="n">
        <v>28970.8153904269</v>
      </c>
      <c r="P75" s="217"/>
      <c r="Q75" s="218"/>
      <c r="R75" s="219" t="n">
        <v>28970.8153904269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485.8449663327</v>
      </c>
      <c r="D76" s="213"/>
      <c r="E76" s="214"/>
      <c r="F76" s="215" t="n">
        <v>14485.8449663327</v>
      </c>
      <c r="G76" s="212" t="n">
        <v>11497.8452947939</v>
      </c>
      <c r="H76" s="213"/>
      <c r="I76" s="214"/>
      <c r="J76" s="215" t="n">
        <v>11497.8452947939</v>
      </c>
      <c r="K76" s="212" t="n">
        <v>2446.74330760388</v>
      </c>
      <c r="L76" s="213"/>
      <c r="M76" s="214"/>
      <c r="N76" s="215" t="n">
        <v>2446.74330760388</v>
      </c>
      <c r="O76" s="216" t="n">
        <v>28430.4335687305</v>
      </c>
      <c r="P76" s="217"/>
      <c r="Q76" s="218"/>
      <c r="R76" s="219" t="n">
        <v>28430.4335687305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4641.5375423222</v>
      </c>
      <c r="D77" s="213"/>
      <c r="E77" s="214"/>
      <c r="F77" s="215" t="n">
        <v>14641.5375423222</v>
      </c>
      <c r="G77" s="212" t="n">
        <v>13732.3083051185</v>
      </c>
      <c r="H77" s="213"/>
      <c r="I77" s="214"/>
      <c r="J77" s="215" t="n">
        <v>13732.3083051185</v>
      </c>
      <c r="K77" s="212" t="n">
        <v>2475.93573657306</v>
      </c>
      <c r="L77" s="213"/>
      <c r="M77" s="214"/>
      <c r="N77" s="215" t="n">
        <v>2475.93573657306</v>
      </c>
      <c r="O77" s="216" t="n">
        <v>30849.7815840138</v>
      </c>
      <c r="P77" s="217"/>
      <c r="Q77" s="218"/>
      <c r="R77" s="219" t="n">
        <v>30849.7815840138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6528.8708743486</v>
      </c>
      <c r="D78" s="213"/>
      <c r="E78" s="214"/>
      <c r="F78" s="215" t="n">
        <v>16528.8708743486</v>
      </c>
      <c r="G78" s="212" t="n">
        <v>10603.5137126915</v>
      </c>
      <c r="H78" s="213"/>
      <c r="I78" s="214"/>
      <c r="J78" s="215" t="n">
        <v>10603.5137126915</v>
      </c>
      <c r="K78" s="212" t="n">
        <v>2101.91503921672</v>
      </c>
      <c r="L78" s="213"/>
      <c r="M78" s="214"/>
      <c r="N78" s="215" t="n">
        <v>2101.91503921672</v>
      </c>
      <c r="O78" s="216" t="n">
        <v>29234.2996262568</v>
      </c>
      <c r="P78" s="217"/>
      <c r="Q78" s="218"/>
      <c r="R78" s="219" t="n">
        <v>29234.2996262568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3668.1652679148</v>
      </c>
      <c r="D79" s="213"/>
      <c r="E79" s="214"/>
      <c r="F79" s="215" t="n">
        <v>13668.1652679148</v>
      </c>
      <c r="G79" s="212" t="n">
        <v>11578.8284914999</v>
      </c>
      <c r="H79" s="213"/>
      <c r="I79" s="214"/>
      <c r="J79" s="215" t="n">
        <v>11578.8284914999</v>
      </c>
      <c r="K79" s="212" t="n">
        <v>2158.6391220142</v>
      </c>
      <c r="L79" s="213"/>
      <c r="M79" s="214"/>
      <c r="N79" s="215" t="n">
        <v>2158.6391220142</v>
      </c>
      <c r="O79" s="216" t="n">
        <v>27405.6328814289</v>
      </c>
      <c r="P79" s="217"/>
      <c r="Q79" s="218"/>
      <c r="R79" s="219" t="n">
        <v>27405.6328814289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0838.6212247821</v>
      </c>
      <c r="D80" s="213"/>
      <c r="E80" s="214"/>
      <c r="F80" s="215" t="n">
        <v>10838.6212247821</v>
      </c>
      <c r="G80" s="212" t="n">
        <v>10602.7056225379</v>
      </c>
      <c r="H80" s="213"/>
      <c r="I80" s="214"/>
      <c r="J80" s="215" t="n">
        <v>10602.7056225379</v>
      </c>
      <c r="K80" s="212" t="n">
        <v>2221.90103855796</v>
      </c>
      <c r="L80" s="213"/>
      <c r="M80" s="214"/>
      <c r="N80" s="215" t="n">
        <v>2221.90103855796</v>
      </c>
      <c r="O80" s="216" t="n">
        <v>23663.227885878</v>
      </c>
      <c r="P80" s="217"/>
      <c r="Q80" s="218"/>
      <c r="R80" s="219" t="n">
        <v>23663.227885878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1826.3748498198</v>
      </c>
      <c r="D81" s="213"/>
      <c r="E81" s="214"/>
      <c r="F81" s="215" t="n">
        <v>11826.3748498198</v>
      </c>
      <c r="G81" s="212" t="n">
        <v>10937.7589106928</v>
      </c>
      <c r="H81" s="213"/>
      <c r="I81" s="214"/>
      <c r="J81" s="215" t="n">
        <v>10937.7589106928</v>
      </c>
      <c r="K81" s="212" t="n">
        <v>2097.03564277133</v>
      </c>
      <c r="L81" s="213"/>
      <c r="M81" s="214"/>
      <c r="N81" s="215" t="n">
        <v>2097.03564277133</v>
      </c>
      <c r="O81" s="216" t="n">
        <v>24861.1694032839</v>
      </c>
      <c r="P81" s="217"/>
      <c r="Q81" s="218"/>
      <c r="R81" s="219" t="n">
        <v>24861.169403283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6883.2999088423</v>
      </c>
      <c r="D82" s="223"/>
      <c r="E82" s="224"/>
      <c r="F82" s="225" t="n">
        <v>6883.2999088423</v>
      </c>
      <c r="G82" s="222" t="n">
        <v>6873.99878456396</v>
      </c>
      <c r="H82" s="223"/>
      <c r="I82" s="224"/>
      <c r="J82" s="225" t="n">
        <v>6873.99878456396</v>
      </c>
      <c r="K82" s="222" t="n">
        <v>1258.74810088119</v>
      </c>
      <c r="L82" s="223"/>
      <c r="M82" s="224"/>
      <c r="N82" s="225" t="n">
        <v>1258.74810088119</v>
      </c>
      <c r="O82" s="226" t="n">
        <v>15016.0467942875</v>
      </c>
      <c r="P82" s="227"/>
      <c r="Q82" s="228"/>
      <c r="R82" s="229" t="n">
        <v>15016.0467942875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441.4250139258</v>
      </c>
      <c r="D83" s="231"/>
      <c r="E83" s="232"/>
      <c r="F83" s="233" t="n">
        <v>14441.4250139258</v>
      </c>
      <c r="G83" s="230" t="n">
        <v>12095.4130213965</v>
      </c>
      <c r="H83" s="231"/>
      <c r="I83" s="234"/>
      <c r="J83" s="233" t="n">
        <v>12095.4130213965</v>
      </c>
      <c r="K83" s="230" t="n">
        <v>2350.79857356619</v>
      </c>
      <c r="L83" s="231"/>
      <c r="M83" s="234"/>
      <c r="N83" s="233" t="n">
        <v>2350.79857356619</v>
      </c>
      <c r="O83" s="235" t="n">
        <v>28887.6366088885</v>
      </c>
      <c r="P83" s="236"/>
      <c r="Q83" s="237"/>
      <c r="R83" s="238" t="n">
        <v>28887.6366088885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６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396.4603645613</v>
      </c>
      <c r="D90" s="204"/>
      <c r="E90" s="205"/>
      <c r="F90" s="206" t="n">
        <v>16396.4603645613</v>
      </c>
      <c r="G90" s="203" t="n">
        <v>12569.6885003874</v>
      </c>
      <c r="H90" s="204"/>
      <c r="I90" s="205"/>
      <c r="J90" s="206" t="n">
        <v>12569.6885003874</v>
      </c>
      <c r="K90" s="203" t="n">
        <v>2706.46241101577</v>
      </c>
      <c r="L90" s="204"/>
      <c r="M90" s="205"/>
      <c r="N90" s="206" t="n">
        <v>2706.46241101577</v>
      </c>
      <c r="O90" s="207" t="n">
        <v>31672.6112759644</v>
      </c>
      <c r="P90" s="208"/>
      <c r="Q90" s="209"/>
      <c r="R90" s="210" t="n">
        <v>31672.6112759644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5888.9224091156</v>
      </c>
      <c r="D91" s="213"/>
      <c r="E91" s="214"/>
      <c r="F91" s="215" t="n">
        <v>15888.9224091156</v>
      </c>
      <c r="G91" s="212" t="n">
        <v>12020.1573521432</v>
      </c>
      <c r="H91" s="213"/>
      <c r="I91" s="214"/>
      <c r="J91" s="215" t="n">
        <v>12020.1573521432</v>
      </c>
      <c r="K91" s="212" t="n">
        <v>2244.01682040152</v>
      </c>
      <c r="L91" s="213"/>
      <c r="M91" s="214"/>
      <c r="N91" s="215" t="n">
        <v>2244.01682040152</v>
      </c>
      <c r="O91" s="216" t="n">
        <v>30153.0965816603</v>
      </c>
      <c r="P91" s="217"/>
      <c r="Q91" s="218"/>
      <c r="R91" s="219" t="n">
        <v>30153.0965816603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6356.2853832147</v>
      </c>
      <c r="D92" s="213"/>
      <c r="E92" s="214"/>
      <c r="F92" s="215" t="n">
        <v>16356.2853832147</v>
      </c>
      <c r="G92" s="212" t="n">
        <v>11584.3353749379</v>
      </c>
      <c r="H92" s="213"/>
      <c r="I92" s="214"/>
      <c r="J92" s="215" t="n">
        <v>11584.3353749379</v>
      </c>
      <c r="K92" s="212" t="n">
        <v>2164.09865916239</v>
      </c>
      <c r="L92" s="213"/>
      <c r="M92" s="214"/>
      <c r="N92" s="215" t="n">
        <v>2164.09865916239</v>
      </c>
      <c r="O92" s="216" t="n">
        <v>30104.719417315</v>
      </c>
      <c r="P92" s="217"/>
      <c r="Q92" s="218"/>
      <c r="R92" s="219" t="n">
        <v>30104.719417315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6774.3936660653</v>
      </c>
      <c r="D93" s="213"/>
      <c r="E93" s="214"/>
      <c r="F93" s="215" t="n">
        <v>16774.3936660653</v>
      </c>
      <c r="G93" s="212" t="n">
        <v>11969.695997862</v>
      </c>
      <c r="H93" s="213"/>
      <c r="I93" s="214"/>
      <c r="J93" s="215" t="n">
        <v>11969.695997862</v>
      </c>
      <c r="K93" s="212" t="n">
        <v>2466.11278145253</v>
      </c>
      <c r="L93" s="213"/>
      <c r="M93" s="214"/>
      <c r="N93" s="215" t="n">
        <v>2466.11278145253</v>
      </c>
      <c r="O93" s="216" t="n">
        <v>31210.2024453798</v>
      </c>
      <c r="P93" s="217"/>
      <c r="Q93" s="218"/>
      <c r="R93" s="219" t="n">
        <v>31210.2024453798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7230.0566467256</v>
      </c>
      <c r="D94" s="213"/>
      <c r="E94" s="214"/>
      <c r="F94" s="215" t="n">
        <v>17230.0566467256</v>
      </c>
      <c r="G94" s="212" t="n">
        <v>10520.3388215363</v>
      </c>
      <c r="H94" s="213"/>
      <c r="I94" s="214"/>
      <c r="J94" s="215" t="n">
        <v>10520.3388215363</v>
      </c>
      <c r="K94" s="212" t="n">
        <v>2066.12790512997</v>
      </c>
      <c r="L94" s="213"/>
      <c r="M94" s="214"/>
      <c r="N94" s="215" t="n">
        <v>2066.12790512997</v>
      </c>
      <c r="O94" s="216" t="n">
        <v>29816.5233733919</v>
      </c>
      <c r="P94" s="217"/>
      <c r="Q94" s="218"/>
      <c r="R94" s="219" t="n">
        <v>29816.5233733919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2833.2808591391</v>
      </c>
      <c r="D95" s="213"/>
      <c r="E95" s="214"/>
      <c r="F95" s="215" t="n">
        <v>12833.2808591391</v>
      </c>
      <c r="G95" s="212" t="n">
        <v>11298.8803588372</v>
      </c>
      <c r="H95" s="213"/>
      <c r="I95" s="214"/>
      <c r="J95" s="215" t="n">
        <v>11298.8803588372</v>
      </c>
      <c r="K95" s="212" t="n">
        <v>2277.31130854826</v>
      </c>
      <c r="L95" s="213"/>
      <c r="M95" s="214"/>
      <c r="N95" s="215" t="n">
        <v>2277.31130854826</v>
      </c>
      <c r="O95" s="216" t="n">
        <v>26409.4725265246</v>
      </c>
      <c r="P95" s="217"/>
      <c r="Q95" s="218"/>
      <c r="R95" s="219" t="n">
        <v>26409.472526524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320.7770432692</v>
      </c>
      <c r="D96" s="213"/>
      <c r="E96" s="214"/>
      <c r="F96" s="215" t="n">
        <v>12320.7770432692</v>
      </c>
      <c r="G96" s="212" t="n">
        <v>10561.0180288462</v>
      </c>
      <c r="H96" s="213"/>
      <c r="I96" s="214"/>
      <c r="J96" s="215" t="n">
        <v>10561.0180288462</v>
      </c>
      <c r="K96" s="212" t="n">
        <v>2282.47415865385</v>
      </c>
      <c r="L96" s="213"/>
      <c r="M96" s="214"/>
      <c r="N96" s="215" t="n">
        <v>2282.47415865385</v>
      </c>
      <c r="O96" s="216" t="n">
        <v>25164.2692307692</v>
      </c>
      <c r="P96" s="217"/>
      <c r="Q96" s="218"/>
      <c r="R96" s="219" t="n">
        <v>25164.269230769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168.5428548478</v>
      </c>
      <c r="D97" s="213"/>
      <c r="E97" s="214"/>
      <c r="F97" s="215" t="n">
        <v>15168.5428548478</v>
      </c>
      <c r="G97" s="212" t="n">
        <v>10145.3779420034</v>
      </c>
      <c r="H97" s="213"/>
      <c r="I97" s="214"/>
      <c r="J97" s="215" t="n">
        <v>10145.3779420034</v>
      </c>
      <c r="K97" s="212" t="n">
        <v>2279.4441320588</v>
      </c>
      <c r="L97" s="213"/>
      <c r="M97" s="214"/>
      <c r="N97" s="215" t="n">
        <v>2279.4441320588</v>
      </c>
      <c r="O97" s="216" t="n">
        <v>27593.36492891</v>
      </c>
      <c r="P97" s="217"/>
      <c r="Q97" s="218"/>
      <c r="R97" s="219" t="n">
        <v>27593.36492891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5788.19822575711</v>
      </c>
      <c r="D98" s="223"/>
      <c r="E98" s="224"/>
      <c r="F98" s="225" t="n">
        <v>5788.19822575711</v>
      </c>
      <c r="G98" s="222" t="n">
        <v>5957.84949525849</v>
      </c>
      <c r="H98" s="223"/>
      <c r="I98" s="224"/>
      <c r="J98" s="225" t="n">
        <v>5957.84949525849</v>
      </c>
      <c r="K98" s="222" t="n">
        <v>1379.75221780361</v>
      </c>
      <c r="L98" s="223"/>
      <c r="M98" s="224"/>
      <c r="N98" s="225" t="n">
        <v>1379.75221780361</v>
      </c>
      <c r="O98" s="226" t="n">
        <v>13125.7999388192</v>
      </c>
      <c r="P98" s="227"/>
      <c r="Q98" s="228"/>
      <c r="R98" s="229" t="n">
        <v>13125.7999388192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5361.8310639559</v>
      </c>
      <c r="D99" s="231"/>
      <c r="E99" s="232"/>
      <c r="F99" s="233" t="n">
        <v>15361.8310639559</v>
      </c>
      <c r="G99" s="230" t="n">
        <v>11590.687780472</v>
      </c>
      <c r="H99" s="231"/>
      <c r="I99" s="234"/>
      <c r="J99" s="233" t="n">
        <v>11590.687780472</v>
      </c>
      <c r="K99" s="230" t="n">
        <v>2409.39352212506</v>
      </c>
      <c r="L99" s="231"/>
      <c r="M99" s="234"/>
      <c r="N99" s="233" t="n">
        <v>2409.39352212506</v>
      </c>
      <c r="O99" s="235" t="n">
        <v>29361.9123665529</v>
      </c>
      <c r="P99" s="236"/>
      <c r="Q99" s="237"/>
      <c r="R99" s="238" t="n">
        <v>29361.9123665529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６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7225.6076104444</v>
      </c>
      <c r="D106" s="204"/>
      <c r="E106" s="205"/>
      <c r="F106" s="206" t="n">
        <v>17225.6076104444</v>
      </c>
      <c r="G106" s="203" t="n">
        <v>13341.0518236432</v>
      </c>
      <c r="H106" s="204"/>
      <c r="I106" s="205"/>
      <c r="J106" s="206" t="n">
        <v>13341.0518236432</v>
      </c>
      <c r="K106" s="203" t="n">
        <v>2863.50647242026</v>
      </c>
      <c r="L106" s="204"/>
      <c r="M106" s="205"/>
      <c r="N106" s="206" t="n">
        <v>2863.50647242026</v>
      </c>
      <c r="O106" s="207" t="n">
        <v>33430.1659065078</v>
      </c>
      <c r="P106" s="208"/>
      <c r="Q106" s="209"/>
      <c r="R106" s="210" t="n">
        <v>33430.1659065078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4881.6516072504</v>
      </c>
      <c r="D107" s="213"/>
      <c r="E107" s="214"/>
      <c r="F107" s="215" t="n">
        <v>14881.6516072504</v>
      </c>
      <c r="G107" s="212" t="n">
        <v>12991.915557746</v>
      </c>
      <c r="H107" s="213"/>
      <c r="I107" s="214"/>
      <c r="J107" s="215" t="n">
        <v>12991.915557746</v>
      </c>
      <c r="K107" s="212" t="n">
        <v>2273.26816713214</v>
      </c>
      <c r="L107" s="213"/>
      <c r="M107" s="214"/>
      <c r="N107" s="215" t="n">
        <v>2273.26816713214</v>
      </c>
      <c r="O107" s="216" t="n">
        <v>30146.8353321286</v>
      </c>
      <c r="P107" s="217"/>
      <c r="Q107" s="218"/>
      <c r="R107" s="219" t="n">
        <v>30146.8353321286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7762.0586764461</v>
      </c>
      <c r="D108" s="213"/>
      <c r="E108" s="214"/>
      <c r="F108" s="215" t="n">
        <v>17762.0586764461</v>
      </c>
      <c r="G108" s="212" t="n">
        <v>11272.5970995166</v>
      </c>
      <c r="H108" s="213"/>
      <c r="I108" s="214"/>
      <c r="J108" s="215" t="n">
        <v>11272.5970995166</v>
      </c>
      <c r="K108" s="212" t="n">
        <v>2987.63627271212</v>
      </c>
      <c r="L108" s="213"/>
      <c r="M108" s="214"/>
      <c r="N108" s="215" t="n">
        <v>2987.63627271212</v>
      </c>
      <c r="O108" s="216" t="n">
        <v>32022.2920486748</v>
      </c>
      <c r="P108" s="217"/>
      <c r="Q108" s="218"/>
      <c r="R108" s="219" t="n">
        <v>32022.2920486748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6333.342550752</v>
      </c>
      <c r="D109" s="213"/>
      <c r="E109" s="214"/>
      <c r="F109" s="215" t="n">
        <v>16333.342550752</v>
      </c>
      <c r="G109" s="212" t="n">
        <v>13709.8152019964</v>
      </c>
      <c r="H109" s="213"/>
      <c r="I109" s="214"/>
      <c r="J109" s="215" t="n">
        <v>13709.8152019964</v>
      </c>
      <c r="K109" s="212" t="n">
        <v>2424.20314291495</v>
      </c>
      <c r="L109" s="213"/>
      <c r="M109" s="214"/>
      <c r="N109" s="215" t="n">
        <v>2424.20314291495</v>
      </c>
      <c r="O109" s="216" t="n">
        <v>32467.3608956633</v>
      </c>
      <c r="P109" s="217"/>
      <c r="Q109" s="218"/>
      <c r="R109" s="219" t="n">
        <v>32467.3608956633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7607.0359489344</v>
      </c>
      <c r="D110" s="213"/>
      <c r="E110" s="214"/>
      <c r="F110" s="215" t="n">
        <v>17607.0359489344</v>
      </c>
      <c r="G110" s="212" t="n">
        <v>11376.0846108648</v>
      </c>
      <c r="H110" s="213"/>
      <c r="I110" s="214"/>
      <c r="J110" s="215" t="n">
        <v>11376.0846108648</v>
      </c>
      <c r="K110" s="212" t="n">
        <v>2413.71187436569</v>
      </c>
      <c r="L110" s="213"/>
      <c r="M110" s="214"/>
      <c r="N110" s="215" t="n">
        <v>2413.71187436569</v>
      </c>
      <c r="O110" s="216" t="n">
        <v>31396.8324341648</v>
      </c>
      <c r="P110" s="217"/>
      <c r="Q110" s="218"/>
      <c r="R110" s="219" t="n">
        <v>31396.8324341648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4905.8728913299</v>
      </c>
      <c r="D111" s="213"/>
      <c r="E111" s="214"/>
      <c r="F111" s="215" t="n">
        <v>14905.8728913299</v>
      </c>
      <c r="G111" s="212" t="n">
        <v>13197.1461575345</v>
      </c>
      <c r="H111" s="213"/>
      <c r="I111" s="214"/>
      <c r="J111" s="215" t="n">
        <v>13197.1461575345</v>
      </c>
      <c r="K111" s="212" t="n">
        <v>2430.91669935923</v>
      </c>
      <c r="L111" s="213"/>
      <c r="M111" s="214"/>
      <c r="N111" s="215" t="n">
        <v>2430.91669935923</v>
      </c>
      <c r="O111" s="216" t="n">
        <v>30533.9357482237</v>
      </c>
      <c r="P111" s="217"/>
      <c r="Q111" s="218"/>
      <c r="R111" s="219" t="n">
        <v>30533.9357482237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4418.3405928615</v>
      </c>
      <c r="D112" s="213"/>
      <c r="E112" s="214"/>
      <c r="F112" s="215" t="n">
        <v>14418.3405928615</v>
      </c>
      <c r="G112" s="212" t="n">
        <v>11109.0986085904</v>
      </c>
      <c r="H112" s="213"/>
      <c r="I112" s="214"/>
      <c r="J112" s="215" t="n">
        <v>11109.0986085904</v>
      </c>
      <c r="K112" s="212" t="n">
        <v>2449.39201451906</v>
      </c>
      <c r="L112" s="213"/>
      <c r="M112" s="214"/>
      <c r="N112" s="215" t="n">
        <v>2449.39201451906</v>
      </c>
      <c r="O112" s="216" t="n">
        <v>27976.831215971</v>
      </c>
      <c r="P112" s="217"/>
      <c r="Q112" s="218"/>
      <c r="R112" s="219" t="n">
        <v>27976.831215971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7353.5700949752</v>
      </c>
      <c r="D113" s="213"/>
      <c r="E113" s="214"/>
      <c r="F113" s="215" t="n">
        <v>17353.5700949752</v>
      </c>
      <c r="G113" s="212" t="n">
        <v>11291.4116405552</v>
      </c>
      <c r="H113" s="213"/>
      <c r="I113" s="214"/>
      <c r="J113" s="215" t="n">
        <v>11291.4116405552</v>
      </c>
      <c r="K113" s="212" t="n">
        <v>2185.72449062424</v>
      </c>
      <c r="L113" s="213"/>
      <c r="M113" s="214"/>
      <c r="N113" s="215" t="n">
        <v>2185.72449062424</v>
      </c>
      <c r="O113" s="216" t="n">
        <v>30830.7062261547</v>
      </c>
      <c r="P113" s="217"/>
      <c r="Q113" s="218"/>
      <c r="R113" s="219" t="n">
        <v>30830.7062261547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2467.53841425937</v>
      </c>
      <c r="D114" s="223"/>
      <c r="E114" s="224"/>
      <c r="F114" s="225" t="n">
        <v>2467.53841425937</v>
      </c>
      <c r="G114" s="222" t="n">
        <v>6740.00921942225</v>
      </c>
      <c r="H114" s="223"/>
      <c r="I114" s="224"/>
      <c r="J114" s="225" t="n">
        <v>6740.00921942225</v>
      </c>
      <c r="K114" s="222" t="n">
        <v>1311.47510755993</v>
      </c>
      <c r="L114" s="223"/>
      <c r="M114" s="224"/>
      <c r="N114" s="225" t="n">
        <v>1311.47510755993</v>
      </c>
      <c r="O114" s="226" t="n">
        <v>10519.0227412416</v>
      </c>
      <c r="P114" s="227"/>
      <c r="Q114" s="228"/>
      <c r="R114" s="229" t="n">
        <v>10519.0227412416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6163.9232894613</v>
      </c>
      <c r="D115" s="231"/>
      <c r="E115" s="232"/>
      <c r="F115" s="233" t="n">
        <v>16163.9232894613</v>
      </c>
      <c r="G115" s="230" t="n">
        <v>12582.3208620107</v>
      </c>
      <c r="H115" s="231"/>
      <c r="I115" s="234"/>
      <c r="J115" s="233" t="n">
        <v>12582.3208620107</v>
      </c>
      <c r="K115" s="230" t="n">
        <v>2558.20859242197</v>
      </c>
      <c r="L115" s="231"/>
      <c r="M115" s="234"/>
      <c r="N115" s="233" t="n">
        <v>2558.20859242197</v>
      </c>
      <c r="O115" s="235" t="n">
        <v>31304.452743894</v>
      </c>
      <c r="P115" s="236"/>
      <c r="Q115" s="237"/>
      <c r="R115" s="238" t="n">
        <v>31304.452743894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６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 t="n">
        <v>14982.4798881768</v>
      </c>
      <c r="D122" s="204"/>
      <c r="E122" s="205"/>
      <c r="F122" s="206" t="n">
        <v>14982.4798881768</v>
      </c>
      <c r="G122" s="203" t="n">
        <v>12970.6064030692</v>
      </c>
      <c r="H122" s="204"/>
      <c r="I122" s="205"/>
      <c r="J122" s="206" t="n">
        <v>12970.6064030692</v>
      </c>
      <c r="K122" s="203" t="n">
        <v>2426.49481776681</v>
      </c>
      <c r="L122" s="204"/>
      <c r="M122" s="205"/>
      <c r="N122" s="206" t="n">
        <v>2426.49481776681</v>
      </c>
      <c r="O122" s="207" t="n">
        <v>30379.5811090128</v>
      </c>
      <c r="P122" s="208"/>
      <c r="Q122" s="209"/>
      <c r="R122" s="210" t="n">
        <v>30379.5811090128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 t="n">
        <v>15509.0411486412</v>
      </c>
      <c r="D123" s="213"/>
      <c r="E123" s="214"/>
      <c r="F123" s="215" t="n">
        <v>15509.0411486412</v>
      </c>
      <c r="G123" s="212" t="n">
        <v>12256.9529101111</v>
      </c>
      <c r="H123" s="213"/>
      <c r="I123" s="214"/>
      <c r="J123" s="215" t="n">
        <v>12256.9529101111</v>
      </c>
      <c r="K123" s="212" t="n">
        <v>1908.46737814941</v>
      </c>
      <c r="L123" s="213"/>
      <c r="M123" s="214"/>
      <c r="N123" s="215" t="n">
        <v>1908.46737814941</v>
      </c>
      <c r="O123" s="216" t="n">
        <v>29674.4614369018</v>
      </c>
      <c r="P123" s="217"/>
      <c r="Q123" s="218"/>
      <c r="R123" s="219" t="n">
        <v>29674.4614369018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 t="n">
        <v>15393.8914027149</v>
      </c>
      <c r="D124" s="213"/>
      <c r="E124" s="214"/>
      <c r="F124" s="215" t="n">
        <v>15393.8914027149</v>
      </c>
      <c r="G124" s="212" t="n">
        <v>10990.3150661974</v>
      </c>
      <c r="H124" s="213"/>
      <c r="I124" s="214"/>
      <c r="J124" s="215" t="n">
        <v>10990.3150661974</v>
      </c>
      <c r="K124" s="212" t="n">
        <v>2060.77258253729</v>
      </c>
      <c r="L124" s="213"/>
      <c r="M124" s="214"/>
      <c r="N124" s="215" t="n">
        <v>2060.77258253729</v>
      </c>
      <c r="O124" s="216" t="n">
        <v>28444.9790514496</v>
      </c>
      <c r="P124" s="217"/>
      <c r="Q124" s="218"/>
      <c r="R124" s="219" t="n">
        <v>28444.9790514496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 t="n">
        <v>14142.4598092643</v>
      </c>
      <c r="D125" s="213"/>
      <c r="E125" s="214"/>
      <c r="F125" s="215" t="n">
        <v>14142.4598092643</v>
      </c>
      <c r="G125" s="212" t="n">
        <v>12291.1226158038</v>
      </c>
      <c r="H125" s="213"/>
      <c r="I125" s="214"/>
      <c r="J125" s="215" t="n">
        <v>12291.1226158038</v>
      </c>
      <c r="K125" s="212" t="n">
        <v>1953.64100817439</v>
      </c>
      <c r="L125" s="213"/>
      <c r="M125" s="214"/>
      <c r="N125" s="215" t="n">
        <v>1953.64100817439</v>
      </c>
      <c r="O125" s="216" t="n">
        <v>28387.2234332425</v>
      </c>
      <c r="P125" s="217"/>
      <c r="Q125" s="218"/>
      <c r="R125" s="219" t="n">
        <v>28387.2234332425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 t="n">
        <v>16211.5782092772</v>
      </c>
      <c r="D126" s="213"/>
      <c r="E126" s="214"/>
      <c r="F126" s="215" t="n">
        <v>16211.5782092772</v>
      </c>
      <c r="G126" s="212" t="n">
        <v>10548.0668824164</v>
      </c>
      <c r="H126" s="213"/>
      <c r="I126" s="214"/>
      <c r="J126" s="215" t="n">
        <v>10548.0668824164</v>
      </c>
      <c r="K126" s="212" t="n">
        <v>2050.43743257821</v>
      </c>
      <c r="L126" s="213"/>
      <c r="M126" s="214"/>
      <c r="N126" s="215" t="n">
        <v>2050.43743257821</v>
      </c>
      <c r="O126" s="216" t="n">
        <v>28810.0825242718</v>
      </c>
      <c r="P126" s="217"/>
      <c r="Q126" s="218"/>
      <c r="R126" s="219" t="n">
        <v>28810.0825242718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 t="n">
        <v>14333.2643416619</v>
      </c>
      <c r="D127" s="213"/>
      <c r="E127" s="214"/>
      <c r="F127" s="215" t="n">
        <v>14333.2643416619</v>
      </c>
      <c r="G127" s="212" t="n">
        <v>11528.9204918391</v>
      </c>
      <c r="H127" s="213"/>
      <c r="I127" s="214"/>
      <c r="J127" s="215" t="n">
        <v>11528.9204918391</v>
      </c>
      <c r="K127" s="212" t="n">
        <v>2031.17183739553</v>
      </c>
      <c r="L127" s="213"/>
      <c r="M127" s="214"/>
      <c r="N127" s="215" t="n">
        <v>2031.17183739553</v>
      </c>
      <c r="O127" s="216" t="n">
        <v>27893.3566708966</v>
      </c>
      <c r="P127" s="217"/>
      <c r="Q127" s="218"/>
      <c r="R127" s="219" t="n">
        <v>27893.3566708966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 t="n">
        <v>13681.5906468266</v>
      </c>
      <c r="D128" s="213"/>
      <c r="E128" s="214"/>
      <c r="F128" s="215" t="n">
        <v>13681.5906468266</v>
      </c>
      <c r="G128" s="212" t="n">
        <v>10656.6316428788</v>
      </c>
      <c r="H128" s="213"/>
      <c r="I128" s="214"/>
      <c r="J128" s="215" t="n">
        <v>10656.6316428788</v>
      </c>
      <c r="K128" s="212" t="n">
        <v>2049.3969025205</v>
      </c>
      <c r="L128" s="213"/>
      <c r="M128" s="214"/>
      <c r="N128" s="215" t="n">
        <v>2049.3969025205</v>
      </c>
      <c r="O128" s="216" t="n">
        <v>26387.6191922259</v>
      </c>
      <c r="P128" s="217"/>
      <c r="Q128" s="218"/>
      <c r="R128" s="219" t="n">
        <v>26387.6191922259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 t="n">
        <v>13560.7722417027</v>
      </c>
      <c r="D129" s="213"/>
      <c r="E129" s="214"/>
      <c r="F129" s="215" t="n">
        <v>13560.7722417027</v>
      </c>
      <c r="G129" s="212" t="n">
        <v>10316.6296990948</v>
      </c>
      <c r="H129" s="213"/>
      <c r="I129" s="214"/>
      <c r="J129" s="215" t="n">
        <v>10316.6296990948</v>
      </c>
      <c r="K129" s="212" t="n">
        <v>2033.77313870994</v>
      </c>
      <c r="L129" s="213"/>
      <c r="M129" s="214"/>
      <c r="N129" s="215" t="n">
        <v>2033.77313870994</v>
      </c>
      <c r="O129" s="216" t="n">
        <v>25911.1750795075</v>
      </c>
      <c r="P129" s="217"/>
      <c r="Q129" s="218"/>
      <c r="R129" s="219" t="n">
        <v>25911.1750795075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 t="n">
        <v>5586.2126348228</v>
      </c>
      <c r="D130" s="223"/>
      <c r="E130" s="224"/>
      <c r="F130" s="225" t="n">
        <v>5586.2126348228</v>
      </c>
      <c r="G130" s="222" t="n">
        <v>7133.38058551618</v>
      </c>
      <c r="H130" s="223"/>
      <c r="I130" s="224"/>
      <c r="J130" s="225" t="n">
        <v>7133.38058551618</v>
      </c>
      <c r="K130" s="222" t="n">
        <v>1391.07550077042</v>
      </c>
      <c r="L130" s="223"/>
      <c r="M130" s="224"/>
      <c r="N130" s="225" t="n">
        <v>1391.07550077042</v>
      </c>
      <c r="O130" s="226" t="n">
        <v>14110.6687211094</v>
      </c>
      <c r="P130" s="227"/>
      <c r="Q130" s="228"/>
      <c r="R130" s="229" t="n">
        <v>14110.6687211094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 t="n">
        <v>14638.6421645118</v>
      </c>
      <c r="D131" s="231"/>
      <c r="E131" s="232"/>
      <c r="F131" s="233" t="n">
        <v>14638.6421645118</v>
      </c>
      <c r="G131" s="230" t="n">
        <v>11843.7012929113</v>
      </c>
      <c r="H131" s="231"/>
      <c r="I131" s="234"/>
      <c r="J131" s="233" t="n">
        <v>11843.7012929113</v>
      </c>
      <c r="K131" s="230" t="n">
        <v>2153.80377842176</v>
      </c>
      <c r="L131" s="231"/>
      <c r="M131" s="234"/>
      <c r="N131" s="233" t="n">
        <v>2153.80377842176</v>
      </c>
      <c r="O131" s="235" t="n">
        <v>28636.1472358449</v>
      </c>
      <c r="P131" s="236"/>
      <c r="Q131" s="237"/>
      <c r="R131" s="238" t="n">
        <v>28636.1472358449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６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 t="n">
        <v>16735.7415753813</v>
      </c>
      <c r="D138" s="204"/>
      <c r="E138" s="205"/>
      <c r="F138" s="206" t="n">
        <v>16735.7415753813</v>
      </c>
      <c r="G138" s="203" t="n">
        <v>12378.9778527296</v>
      </c>
      <c r="H138" s="204"/>
      <c r="I138" s="205"/>
      <c r="J138" s="206" t="n">
        <v>12378.9778527296</v>
      </c>
      <c r="K138" s="203" t="n">
        <v>2589.71674178432</v>
      </c>
      <c r="L138" s="204"/>
      <c r="M138" s="205"/>
      <c r="N138" s="206" t="n">
        <v>2589.71674178432</v>
      </c>
      <c r="O138" s="207" t="n">
        <v>31704.4361698952</v>
      </c>
      <c r="P138" s="208"/>
      <c r="Q138" s="209"/>
      <c r="R138" s="210" t="n">
        <v>31704.4361698952</v>
      </c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 t="n">
        <v>13139.6595249958</v>
      </c>
      <c r="D139" s="213"/>
      <c r="E139" s="214"/>
      <c r="F139" s="215" t="n">
        <v>13139.6595249958</v>
      </c>
      <c r="G139" s="212" t="n">
        <v>12298.0800531473</v>
      </c>
      <c r="H139" s="213"/>
      <c r="I139" s="214"/>
      <c r="J139" s="215" t="n">
        <v>12298.0800531473</v>
      </c>
      <c r="K139" s="212" t="n">
        <v>2088.65360128439</v>
      </c>
      <c r="L139" s="213"/>
      <c r="M139" s="214"/>
      <c r="N139" s="215" t="n">
        <v>2088.65360128439</v>
      </c>
      <c r="O139" s="216" t="n">
        <v>27526.3931794276</v>
      </c>
      <c r="P139" s="217"/>
      <c r="Q139" s="218"/>
      <c r="R139" s="219" t="n">
        <v>27526.3931794276</v>
      </c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 t="n">
        <v>15525.7374282821</v>
      </c>
      <c r="D140" s="213"/>
      <c r="E140" s="214"/>
      <c r="F140" s="215" t="n">
        <v>15525.7374282821</v>
      </c>
      <c r="G140" s="212" t="n">
        <v>11205.7289908876</v>
      </c>
      <c r="H140" s="213"/>
      <c r="I140" s="214"/>
      <c r="J140" s="215" t="n">
        <v>11205.7289908876</v>
      </c>
      <c r="K140" s="212" t="n">
        <v>2240.11306108674</v>
      </c>
      <c r="L140" s="213"/>
      <c r="M140" s="214"/>
      <c r="N140" s="215" t="n">
        <v>2240.11306108674</v>
      </c>
      <c r="O140" s="216" t="n">
        <v>28971.5794802565</v>
      </c>
      <c r="P140" s="217"/>
      <c r="Q140" s="218"/>
      <c r="R140" s="219" t="n">
        <v>28971.5794802565</v>
      </c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 t="n">
        <v>15060.1373607599</v>
      </c>
      <c r="D141" s="213"/>
      <c r="E141" s="214"/>
      <c r="F141" s="215" t="n">
        <v>15060.1373607599</v>
      </c>
      <c r="G141" s="212" t="n">
        <v>11932.7458484248</v>
      </c>
      <c r="H141" s="213"/>
      <c r="I141" s="214"/>
      <c r="J141" s="215" t="n">
        <v>11932.7458484248</v>
      </c>
      <c r="K141" s="212" t="n">
        <v>2180.51732385704</v>
      </c>
      <c r="L141" s="213"/>
      <c r="M141" s="214"/>
      <c r="N141" s="215" t="n">
        <v>2180.51732385704</v>
      </c>
      <c r="O141" s="216" t="n">
        <v>29173.4005330418</v>
      </c>
      <c r="P141" s="217"/>
      <c r="Q141" s="218"/>
      <c r="R141" s="219" t="n">
        <v>29173.4005330418</v>
      </c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 t="n">
        <v>17609.8422112193</v>
      </c>
      <c r="D142" s="213"/>
      <c r="E142" s="214"/>
      <c r="F142" s="215" t="n">
        <v>17609.8422112193</v>
      </c>
      <c r="G142" s="212" t="n">
        <v>10602.1666031884</v>
      </c>
      <c r="H142" s="213"/>
      <c r="I142" s="214"/>
      <c r="J142" s="215" t="n">
        <v>10602.1666031884</v>
      </c>
      <c r="K142" s="212" t="n">
        <v>2162.02894607977</v>
      </c>
      <c r="L142" s="213"/>
      <c r="M142" s="214"/>
      <c r="N142" s="215" t="n">
        <v>2162.02894607977</v>
      </c>
      <c r="O142" s="216" t="n">
        <v>30374.0377604875</v>
      </c>
      <c r="P142" s="217"/>
      <c r="Q142" s="218"/>
      <c r="R142" s="219" t="n">
        <v>30374.0377604875</v>
      </c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 t="n">
        <v>16098.2260693362</v>
      </c>
      <c r="D143" s="213"/>
      <c r="E143" s="214"/>
      <c r="F143" s="215" t="n">
        <v>16098.2260693362</v>
      </c>
      <c r="G143" s="212" t="n">
        <v>11576.8521210519</v>
      </c>
      <c r="H143" s="213"/>
      <c r="I143" s="214"/>
      <c r="J143" s="215" t="n">
        <v>11576.8521210519</v>
      </c>
      <c r="K143" s="212" t="n">
        <v>2021.68318576274</v>
      </c>
      <c r="L143" s="213"/>
      <c r="M143" s="214"/>
      <c r="N143" s="215" t="n">
        <v>2021.68318576274</v>
      </c>
      <c r="O143" s="216" t="n">
        <v>29696.7613761508</v>
      </c>
      <c r="P143" s="217"/>
      <c r="Q143" s="218"/>
      <c r="R143" s="219" t="n">
        <v>29696.7613761508</v>
      </c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 t="n">
        <v>11669.3989472396</v>
      </c>
      <c r="D144" s="213"/>
      <c r="E144" s="214"/>
      <c r="F144" s="215" t="n">
        <v>11669.3989472396</v>
      </c>
      <c r="G144" s="212" t="n">
        <v>10338.177255478</v>
      </c>
      <c r="H144" s="213"/>
      <c r="I144" s="214"/>
      <c r="J144" s="215" t="n">
        <v>10338.177255478</v>
      </c>
      <c r="K144" s="212" t="n">
        <v>2413.10074672543</v>
      </c>
      <c r="L144" s="213"/>
      <c r="M144" s="214"/>
      <c r="N144" s="215" t="n">
        <v>2413.10074672543</v>
      </c>
      <c r="O144" s="216" t="n">
        <v>24420.676949443</v>
      </c>
      <c r="P144" s="217"/>
      <c r="Q144" s="218"/>
      <c r="R144" s="219" t="n">
        <v>24420.676949443</v>
      </c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 t="n">
        <v>18766.4396055875</v>
      </c>
      <c r="D145" s="213"/>
      <c r="E145" s="214"/>
      <c r="F145" s="215" t="n">
        <v>18766.4396055875</v>
      </c>
      <c r="G145" s="212" t="n">
        <v>10191.1035332786</v>
      </c>
      <c r="H145" s="213"/>
      <c r="I145" s="214"/>
      <c r="J145" s="215" t="n">
        <v>10191.1035332786</v>
      </c>
      <c r="K145" s="212" t="n">
        <v>1948.10024650781</v>
      </c>
      <c r="L145" s="213"/>
      <c r="M145" s="214"/>
      <c r="N145" s="215" t="n">
        <v>1948.10024650781</v>
      </c>
      <c r="O145" s="216" t="n">
        <v>30905.6433853739</v>
      </c>
      <c r="P145" s="217"/>
      <c r="Q145" s="218"/>
      <c r="R145" s="219" t="n">
        <v>30905.6433853739</v>
      </c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 t="n">
        <v>6706.91217257319</v>
      </c>
      <c r="D146" s="223"/>
      <c r="E146" s="224"/>
      <c r="F146" s="225" t="n">
        <v>6706.91217257319</v>
      </c>
      <c r="G146" s="222" t="n">
        <v>11200.4838212635</v>
      </c>
      <c r="H146" s="223"/>
      <c r="I146" s="224"/>
      <c r="J146" s="225" t="n">
        <v>11200.4838212635</v>
      </c>
      <c r="K146" s="222" t="n">
        <v>1448.07704160247</v>
      </c>
      <c r="L146" s="223"/>
      <c r="M146" s="224"/>
      <c r="N146" s="225" t="n">
        <v>1448.07704160247</v>
      </c>
      <c r="O146" s="226" t="n">
        <v>19355.4730354391</v>
      </c>
      <c r="P146" s="227"/>
      <c r="Q146" s="228"/>
      <c r="R146" s="229" t="n">
        <v>19355.4730354391</v>
      </c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 t="n">
        <v>15695.4210723912</v>
      </c>
      <c r="D147" s="231"/>
      <c r="E147" s="232"/>
      <c r="F147" s="233" t="n">
        <v>15695.4210723912</v>
      </c>
      <c r="G147" s="230" t="n">
        <v>11652.7578014244</v>
      </c>
      <c r="H147" s="231"/>
      <c r="I147" s="234"/>
      <c r="J147" s="233" t="n">
        <v>11652.7578014244</v>
      </c>
      <c r="K147" s="230" t="n">
        <v>2296.85544740868</v>
      </c>
      <c r="L147" s="231"/>
      <c r="M147" s="234"/>
      <c r="N147" s="233" t="n">
        <v>2296.85544740868</v>
      </c>
      <c r="O147" s="235" t="n">
        <v>29645.0343212242</v>
      </c>
      <c r="P147" s="236"/>
      <c r="Q147" s="237"/>
      <c r="R147" s="238" t="n">
        <v>29645.0343212242</v>
      </c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６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 t="n">
        <v>16871.0500707981</v>
      </c>
      <c r="D154" s="204"/>
      <c r="E154" s="205"/>
      <c r="F154" s="206" t="n">
        <v>16871.0500707981</v>
      </c>
      <c r="G154" s="203" t="n">
        <v>13550.101979333</v>
      </c>
      <c r="H154" s="204"/>
      <c r="I154" s="205"/>
      <c r="J154" s="206" t="n">
        <v>13550.101979333</v>
      </c>
      <c r="K154" s="203" t="n">
        <v>2870.48941041786</v>
      </c>
      <c r="L154" s="204"/>
      <c r="M154" s="205"/>
      <c r="N154" s="206" t="n">
        <v>2870.48941041786</v>
      </c>
      <c r="O154" s="207" t="n">
        <v>33291.6414605489</v>
      </c>
      <c r="P154" s="208"/>
      <c r="Q154" s="209"/>
      <c r="R154" s="210" t="n">
        <v>33291.6414605489</v>
      </c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 t="n">
        <v>16527.7892216902</v>
      </c>
      <c r="D155" s="213"/>
      <c r="E155" s="214"/>
      <c r="F155" s="215" t="n">
        <v>16527.7892216902</v>
      </c>
      <c r="G155" s="212" t="n">
        <v>13038.618193965</v>
      </c>
      <c r="H155" s="213"/>
      <c r="I155" s="214"/>
      <c r="J155" s="215" t="n">
        <v>13038.618193965</v>
      </c>
      <c r="K155" s="212" t="n">
        <v>2464.26622870504</v>
      </c>
      <c r="L155" s="213"/>
      <c r="M155" s="214"/>
      <c r="N155" s="215" t="n">
        <v>2464.26622870504</v>
      </c>
      <c r="O155" s="243" t="n">
        <v>32030.6736443603</v>
      </c>
      <c r="P155" s="244"/>
      <c r="Q155" s="245"/>
      <c r="R155" s="246" t="n">
        <v>32030.6736443603</v>
      </c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 t="n">
        <v>16494.1624279417</v>
      </c>
      <c r="D156" s="213"/>
      <c r="E156" s="214"/>
      <c r="F156" s="215" t="n">
        <v>16494.1624279417</v>
      </c>
      <c r="G156" s="212" t="n">
        <v>11830.9664292981</v>
      </c>
      <c r="H156" s="213"/>
      <c r="I156" s="214"/>
      <c r="J156" s="215" t="n">
        <v>11830.9664292981</v>
      </c>
      <c r="K156" s="212" t="n">
        <v>2180.21024075958</v>
      </c>
      <c r="L156" s="213"/>
      <c r="M156" s="214"/>
      <c r="N156" s="215" t="n">
        <v>2180.21024075958</v>
      </c>
      <c r="O156" s="243" t="n">
        <v>30505.3390979993</v>
      </c>
      <c r="P156" s="244"/>
      <c r="Q156" s="245"/>
      <c r="R156" s="246" t="n">
        <v>30505.3390979993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 t="n">
        <v>18208.1525855539</v>
      </c>
      <c r="D157" s="213"/>
      <c r="E157" s="214"/>
      <c r="F157" s="215" t="n">
        <v>18208.1525855539</v>
      </c>
      <c r="G157" s="212" t="n">
        <v>14713.1260758796</v>
      </c>
      <c r="H157" s="213"/>
      <c r="I157" s="214"/>
      <c r="J157" s="215" t="n">
        <v>14713.1260758796</v>
      </c>
      <c r="K157" s="212" t="n">
        <v>2541.39089719755</v>
      </c>
      <c r="L157" s="213"/>
      <c r="M157" s="214"/>
      <c r="N157" s="215" t="n">
        <v>2541.39089719755</v>
      </c>
      <c r="O157" s="243" t="n">
        <v>35462.6695586311</v>
      </c>
      <c r="P157" s="244"/>
      <c r="Q157" s="245"/>
      <c r="R157" s="246" t="n">
        <v>35462.6695586311</v>
      </c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 t="n">
        <v>18874.4101832547</v>
      </c>
      <c r="D158" s="213"/>
      <c r="E158" s="214"/>
      <c r="F158" s="215" t="n">
        <v>18874.4101832547</v>
      </c>
      <c r="G158" s="212" t="n">
        <v>11820.4614287282</v>
      </c>
      <c r="H158" s="213"/>
      <c r="I158" s="214"/>
      <c r="J158" s="215" t="n">
        <v>11820.4614287282</v>
      </c>
      <c r="K158" s="212" t="n">
        <v>2199.13365521782</v>
      </c>
      <c r="L158" s="213"/>
      <c r="M158" s="214"/>
      <c r="N158" s="215" t="n">
        <v>2199.13365521782</v>
      </c>
      <c r="O158" s="243" t="n">
        <v>32894.0052672007</v>
      </c>
      <c r="P158" s="244"/>
      <c r="Q158" s="245"/>
      <c r="R158" s="246" t="n">
        <v>32894.0052672007</v>
      </c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 t="n">
        <v>16736.9490394877</v>
      </c>
      <c r="D159" s="213"/>
      <c r="E159" s="214"/>
      <c r="F159" s="215" t="n">
        <v>16736.9490394877</v>
      </c>
      <c r="G159" s="212" t="n">
        <v>12985.5669690502</v>
      </c>
      <c r="H159" s="213"/>
      <c r="I159" s="214"/>
      <c r="J159" s="215" t="n">
        <v>12985.5669690502</v>
      </c>
      <c r="K159" s="212" t="n">
        <v>2477.58137673426</v>
      </c>
      <c r="L159" s="213"/>
      <c r="M159" s="214"/>
      <c r="N159" s="215" t="n">
        <v>2477.58137673426</v>
      </c>
      <c r="O159" s="243" t="n">
        <v>32200.0973852721</v>
      </c>
      <c r="P159" s="244"/>
      <c r="Q159" s="245"/>
      <c r="R159" s="246" t="n">
        <v>32200.0973852721</v>
      </c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 t="n">
        <v>12829.3198495406</v>
      </c>
      <c r="D160" s="213"/>
      <c r="E160" s="214"/>
      <c r="F160" s="215" t="n">
        <v>12829.3198495406</v>
      </c>
      <c r="G160" s="212" t="n">
        <v>11327.2904976259</v>
      </c>
      <c r="H160" s="213"/>
      <c r="I160" s="214"/>
      <c r="J160" s="215" t="n">
        <v>11327.2904976259</v>
      </c>
      <c r="K160" s="212" t="n">
        <v>2535.09280384781</v>
      </c>
      <c r="L160" s="213"/>
      <c r="M160" s="214"/>
      <c r="N160" s="215" t="n">
        <v>2535.09280384781</v>
      </c>
      <c r="O160" s="243" t="n">
        <v>26691.7031510144</v>
      </c>
      <c r="P160" s="244"/>
      <c r="Q160" s="245"/>
      <c r="R160" s="246" t="n">
        <v>26691.7031510144</v>
      </c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 t="n">
        <v>17803.6940608884</v>
      </c>
      <c r="D161" s="213"/>
      <c r="E161" s="214"/>
      <c r="F161" s="215" t="n">
        <v>17803.6940608884</v>
      </c>
      <c r="G161" s="212" t="n">
        <v>11674.9675594743</v>
      </c>
      <c r="H161" s="213"/>
      <c r="I161" s="214"/>
      <c r="J161" s="215" t="n">
        <v>11674.9675594743</v>
      </c>
      <c r="K161" s="212" t="n">
        <v>2168.30893362169</v>
      </c>
      <c r="L161" s="213"/>
      <c r="M161" s="214"/>
      <c r="N161" s="215" t="n">
        <v>2168.30893362169</v>
      </c>
      <c r="O161" s="243" t="n">
        <v>31646.9705539844</v>
      </c>
      <c r="P161" s="244"/>
      <c r="Q161" s="245"/>
      <c r="R161" s="246" t="n">
        <v>31646.9705539844</v>
      </c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 t="n">
        <v>5996.12441679627</v>
      </c>
      <c r="D162" s="223"/>
      <c r="E162" s="224"/>
      <c r="F162" s="225" t="n">
        <v>5996.12441679627</v>
      </c>
      <c r="G162" s="222" t="n">
        <v>8018.3234836703</v>
      </c>
      <c r="H162" s="223"/>
      <c r="I162" s="224"/>
      <c r="J162" s="225" t="n">
        <v>8018.3234836703</v>
      </c>
      <c r="K162" s="222" t="n">
        <v>2092.14307931571</v>
      </c>
      <c r="L162" s="223"/>
      <c r="M162" s="224"/>
      <c r="N162" s="225" t="n">
        <v>2092.14307931571</v>
      </c>
      <c r="O162" s="247" t="n">
        <v>16106.5909797823</v>
      </c>
      <c r="P162" s="248"/>
      <c r="Q162" s="249"/>
      <c r="R162" s="250" t="n">
        <v>16106.5909797823</v>
      </c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 t="n">
        <v>16618.0357415351</v>
      </c>
      <c r="D163" s="231"/>
      <c r="E163" s="232"/>
      <c r="F163" s="233" t="n">
        <v>16618.0357415351</v>
      </c>
      <c r="G163" s="230" t="n">
        <v>12854.7658206028</v>
      </c>
      <c r="H163" s="231"/>
      <c r="I163" s="234"/>
      <c r="J163" s="233" t="n">
        <v>12854.7658206028</v>
      </c>
      <c r="K163" s="230" t="n">
        <v>2567.54364547833</v>
      </c>
      <c r="L163" s="231"/>
      <c r="M163" s="234"/>
      <c r="N163" s="233" t="n">
        <v>2567.54364547833</v>
      </c>
      <c r="O163" s="251" t="n">
        <v>32040.3452076163</v>
      </c>
      <c r="P163" s="236"/>
      <c r="Q163" s="252"/>
      <c r="R163" s="238" t="n">
        <v>32040.3452076163</v>
      </c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６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 t="n">
        <v>17049.2452515323</v>
      </c>
      <c r="D170" s="204"/>
      <c r="E170" s="205"/>
      <c r="F170" s="206" t="n">
        <v>17049.2452515323</v>
      </c>
      <c r="G170" s="203" t="n">
        <v>12789.9729959342</v>
      </c>
      <c r="H170" s="204"/>
      <c r="I170" s="205"/>
      <c r="J170" s="206" t="n">
        <v>12789.9729959342</v>
      </c>
      <c r="K170" s="203" t="n">
        <v>2724.23721099581</v>
      </c>
      <c r="L170" s="204"/>
      <c r="M170" s="205"/>
      <c r="N170" s="206" t="n">
        <v>2724.23721099581</v>
      </c>
      <c r="O170" s="207" t="n">
        <v>32563.4554584623</v>
      </c>
      <c r="P170" s="208"/>
      <c r="Q170" s="209"/>
      <c r="R170" s="210" t="n">
        <v>32563.4554584623</v>
      </c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 t="n">
        <v>17646.6411870504</v>
      </c>
      <c r="D171" s="213"/>
      <c r="E171" s="214"/>
      <c r="F171" s="215" t="n">
        <v>17646.6411870504</v>
      </c>
      <c r="G171" s="212" t="n">
        <v>11945.7368480216</v>
      </c>
      <c r="H171" s="213"/>
      <c r="I171" s="214"/>
      <c r="J171" s="215" t="n">
        <v>11945.7368480216</v>
      </c>
      <c r="K171" s="212" t="n">
        <v>2179.82126798561</v>
      </c>
      <c r="L171" s="213"/>
      <c r="M171" s="214"/>
      <c r="N171" s="215" t="n">
        <v>2179.82126798561</v>
      </c>
      <c r="O171" s="216" t="n">
        <v>31772.1993030576</v>
      </c>
      <c r="P171" s="217"/>
      <c r="Q171" s="218"/>
      <c r="R171" s="219" t="n">
        <v>31772.1993030576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 t="n">
        <v>14156.2732389562</v>
      </c>
      <c r="D172" s="213"/>
      <c r="E172" s="214"/>
      <c r="F172" s="215" t="n">
        <v>14156.2732389562</v>
      </c>
      <c r="G172" s="212" t="n">
        <v>10976.1828415487</v>
      </c>
      <c r="H172" s="213"/>
      <c r="I172" s="214"/>
      <c r="J172" s="215" t="n">
        <v>10976.1828415487</v>
      </c>
      <c r="K172" s="212" t="n">
        <v>2095.79566774689</v>
      </c>
      <c r="L172" s="213"/>
      <c r="M172" s="214"/>
      <c r="N172" s="215" t="n">
        <v>2095.79566774689</v>
      </c>
      <c r="O172" s="216" t="n">
        <v>27228.2517482517</v>
      </c>
      <c r="P172" s="217"/>
      <c r="Q172" s="218"/>
      <c r="R172" s="219" t="n">
        <v>27228.2517482517</v>
      </c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 t="n">
        <v>17249.0779698674</v>
      </c>
      <c r="D173" s="213"/>
      <c r="E173" s="214"/>
      <c r="F173" s="215" t="n">
        <v>17249.0779698674</v>
      </c>
      <c r="G173" s="212" t="n">
        <v>13281.3698535027</v>
      </c>
      <c r="H173" s="213"/>
      <c r="I173" s="214"/>
      <c r="J173" s="215" t="n">
        <v>13281.3698535027</v>
      </c>
      <c r="K173" s="212" t="n">
        <v>2240.90953273624</v>
      </c>
      <c r="L173" s="213"/>
      <c r="M173" s="214"/>
      <c r="N173" s="215" t="n">
        <v>2240.90953273624</v>
      </c>
      <c r="O173" s="216" t="n">
        <v>32771.3573561064</v>
      </c>
      <c r="P173" s="217"/>
      <c r="Q173" s="218"/>
      <c r="R173" s="219" t="n">
        <v>32771.3573561064</v>
      </c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 t="n">
        <v>18676.3939158432</v>
      </c>
      <c r="D174" s="213"/>
      <c r="E174" s="214"/>
      <c r="F174" s="215" t="n">
        <v>18676.3939158432</v>
      </c>
      <c r="G174" s="212" t="n">
        <v>10610.7649605862</v>
      </c>
      <c r="H174" s="213"/>
      <c r="I174" s="214"/>
      <c r="J174" s="215" t="n">
        <v>10610.7649605862</v>
      </c>
      <c r="K174" s="212" t="n">
        <v>2218.91806372821</v>
      </c>
      <c r="L174" s="213"/>
      <c r="M174" s="214"/>
      <c r="N174" s="215" t="n">
        <v>2218.91806372821</v>
      </c>
      <c r="O174" s="216" t="n">
        <v>31506.0769401577</v>
      </c>
      <c r="P174" s="217"/>
      <c r="Q174" s="218"/>
      <c r="R174" s="219" t="n">
        <v>31506.0769401577</v>
      </c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 t="n">
        <v>15613.3102059087</v>
      </c>
      <c r="D175" s="213"/>
      <c r="E175" s="214"/>
      <c r="F175" s="215" t="n">
        <v>15613.3102059087</v>
      </c>
      <c r="G175" s="212" t="n">
        <v>12279.2931960609</v>
      </c>
      <c r="H175" s="213"/>
      <c r="I175" s="214"/>
      <c r="J175" s="215" t="n">
        <v>12279.2931960609</v>
      </c>
      <c r="K175" s="212" t="n">
        <v>2293.55013428827</v>
      </c>
      <c r="L175" s="213"/>
      <c r="M175" s="214"/>
      <c r="N175" s="215" t="n">
        <v>2293.55013428827</v>
      </c>
      <c r="O175" s="216" t="n">
        <v>30186.1535362578</v>
      </c>
      <c r="P175" s="217"/>
      <c r="Q175" s="218"/>
      <c r="R175" s="219" t="n">
        <v>30186.1535362578</v>
      </c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 t="n">
        <v>13517.0361400894</v>
      </c>
      <c r="D176" s="213"/>
      <c r="E176" s="214"/>
      <c r="F176" s="215" t="n">
        <v>13517.0361400894</v>
      </c>
      <c r="G176" s="212" t="n">
        <v>10563.4836065574</v>
      </c>
      <c r="H176" s="213"/>
      <c r="I176" s="214"/>
      <c r="J176" s="215" t="n">
        <v>10563.4836065574</v>
      </c>
      <c r="K176" s="212" t="n">
        <v>2444.46721311475</v>
      </c>
      <c r="L176" s="213"/>
      <c r="M176" s="214"/>
      <c r="N176" s="215" t="n">
        <v>2444.46721311475</v>
      </c>
      <c r="O176" s="216" t="n">
        <v>26524.9869597616</v>
      </c>
      <c r="P176" s="217"/>
      <c r="Q176" s="218"/>
      <c r="R176" s="219" t="n">
        <v>26524.9869597616</v>
      </c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 t="n">
        <v>14775.2852802161</v>
      </c>
      <c r="D177" s="213"/>
      <c r="E177" s="214"/>
      <c r="F177" s="215" t="n">
        <v>14775.2852802161</v>
      </c>
      <c r="G177" s="212" t="n">
        <v>10901.0043889264</v>
      </c>
      <c r="H177" s="213"/>
      <c r="I177" s="214"/>
      <c r="J177" s="215" t="n">
        <v>10901.0043889264</v>
      </c>
      <c r="K177" s="212" t="n">
        <v>2139.43872383525</v>
      </c>
      <c r="L177" s="213"/>
      <c r="M177" s="214"/>
      <c r="N177" s="215" t="n">
        <v>2139.43872383525</v>
      </c>
      <c r="O177" s="216" t="n">
        <v>27815.7283929777</v>
      </c>
      <c r="P177" s="217"/>
      <c r="Q177" s="218"/>
      <c r="R177" s="219" t="n">
        <v>27815.7283929777</v>
      </c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 t="n">
        <v>2875.22741433022</v>
      </c>
      <c r="D178" s="223"/>
      <c r="E178" s="224"/>
      <c r="F178" s="225" t="n">
        <v>2875.22741433022</v>
      </c>
      <c r="G178" s="222" t="n">
        <v>8500.64174454829</v>
      </c>
      <c r="H178" s="223"/>
      <c r="I178" s="224"/>
      <c r="J178" s="225" t="n">
        <v>8500.64174454829</v>
      </c>
      <c r="K178" s="222" t="n">
        <v>1458.26168224299</v>
      </c>
      <c r="L178" s="223"/>
      <c r="M178" s="224"/>
      <c r="N178" s="225" t="n">
        <v>1458.26168224299</v>
      </c>
      <c r="O178" s="226" t="n">
        <v>12834.1308411215</v>
      </c>
      <c r="P178" s="227"/>
      <c r="Q178" s="228"/>
      <c r="R178" s="229" t="n">
        <v>12834.1308411215</v>
      </c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 t="n">
        <v>16276.8654054362</v>
      </c>
      <c r="D179" s="231"/>
      <c r="E179" s="232"/>
      <c r="F179" s="233" t="n">
        <v>16276.8654054362</v>
      </c>
      <c r="G179" s="230" t="n">
        <v>11985.1021140806</v>
      </c>
      <c r="H179" s="231"/>
      <c r="I179" s="234"/>
      <c r="J179" s="233" t="n">
        <v>11985.1021140806</v>
      </c>
      <c r="K179" s="230" t="n">
        <v>2413.36805515984</v>
      </c>
      <c r="L179" s="231"/>
      <c r="M179" s="234"/>
      <c r="N179" s="233" t="n">
        <v>2413.36805515984</v>
      </c>
      <c r="O179" s="235" t="n">
        <v>30675.3355746766</v>
      </c>
      <c r="P179" s="236"/>
      <c r="Q179" s="237"/>
      <c r="R179" s="238" t="n">
        <v>30675.3355746766</v>
      </c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６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 t="n">
        <v>15645.9464638783</v>
      </c>
      <c r="D186" s="204"/>
      <c r="E186" s="205"/>
      <c r="F186" s="206" t="n">
        <v>15645.9464638783</v>
      </c>
      <c r="G186" s="203" t="n">
        <v>12910.9704942966</v>
      </c>
      <c r="H186" s="204"/>
      <c r="I186" s="205"/>
      <c r="J186" s="206" t="n">
        <v>12910.9704942966</v>
      </c>
      <c r="K186" s="203" t="n">
        <v>2724.52821292776</v>
      </c>
      <c r="L186" s="204"/>
      <c r="M186" s="205"/>
      <c r="N186" s="206" t="n">
        <v>2724.52821292776</v>
      </c>
      <c r="O186" s="207" t="n">
        <v>31281.4451711027</v>
      </c>
      <c r="P186" s="208"/>
      <c r="Q186" s="209"/>
      <c r="R186" s="210" t="n">
        <v>31281.4451711027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 t="n">
        <v>15505.8593969341</v>
      </c>
      <c r="D187" s="213"/>
      <c r="E187" s="214"/>
      <c r="F187" s="215" t="n">
        <v>15505.8593969341</v>
      </c>
      <c r="G187" s="212" t="n">
        <v>11894.8559716997</v>
      </c>
      <c r="H187" s="213"/>
      <c r="I187" s="214"/>
      <c r="J187" s="215" t="n">
        <v>11894.8559716997</v>
      </c>
      <c r="K187" s="212" t="n">
        <v>2156.40238081869</v>
      </c>
      <c r="L187" s="213"/>
      <c r="M187" s="214"/>
      <c r="N187" s="215" t="n">
        <v>2156.40238081869</v>
      </c>
      <c r="O187" s="216" t="n">
        <v>29557.1177494525</v>
      </c>
      <c r="P187" s="217"/>
      <c r="Q187" s="218"/>
      <c r="R187" s="219" t="n">
        <v>29557.1177494525</v>
      </c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 t="n">
        <v>15475.2605669666</v>
      </c>
      <c r="D188" s="213"/>
      <c r="E188" s="214"/>
      <c r="F188" s="215" t="n">
        <v>15475.2605669666</v>
      </c>
      <c r="G188" s="212" t="n">
        <v>10781.2510609404</v>
      </c>
      <c r="H188" s="213"/>
      <c r="I188" s="214"/>
      <c r="J188" s="215" t="n">
        <v>10781.2510609404</v>
      </c>
      <c r="K188" s="212" t="n">
        <v>1993.91444576473</v>
      </c>
      <c r="L188" s="213"/>
      <c r="M188" s="214"/>
      <c r="N188" s="215" t="n">
        <v>1993.91444576473</v>
      </c>
      <c r="O188" s="216" t="n">
        <v>28250.4260736717</v>
      </c>
      <c r="P188" s="217"/>
      <c r="Q188" s="218"/>
      <c r="R188" s="219" t="n">
        <v>28250.4260736717</v>
      </c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 t="n">
        <v>17133.0400278455</v>
      </c>
      <c r="D189" s="213"/>
      <c r="E189" s="214"/>
      <c r="F189" s="215" t="n">
        <v>17133.0400278455</v>
      </c>
      <c r="G189" s="212" t="n">
        <v>13246.0243647755</v>
      </c>
      <c r="H189" s="213"/>
      <c r="I189" s="214"/>
      <c r="J189" s="215" t="n">
        <v>13246.0243647755</v>
      </c>
      <c r="K189" s="212" t="n">
        <v>2505.37208492865</v>
      </c>
      <c r="L189" s="213"/>
      <c r="M189" s="214"/>
      <c r="N189" s="215" t="n">
        <v>2505.37208492865</v>
      </c>
      <c r="O189" s="216" t="n">
        <v>32884.4364775496</v>
      </c>
      <c r="P189" s="217"/>
      <c r="Q189" s="218"/>
      <c r="R189" s="219" t="n">
        <v>32884.4364775496</v>
      </c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 t="n">
        <v>19226.4775453278</v>
      </c>
      <c r="D190" s="213"/>
      <c r="E190" s="214"/>
      <c r="F190" s="215" t="n">
        <v>19226.4775453278</v>
      </c>
      <c r="G190" s="212" t="n">
        <v>10939.750069735</v>
      </c>
      <c r="H190" s="213"/>
      <c r="I190" s="214"/>
      <c r="J190" s="215" t="n">
        <v>10939.750069735</v>
      </c>
      <c r="K190" s="212" t="n">
        <v>2230.09539748954</v>
      </c>
      <c r="L190" s="213"/>
      <c r="M190" s="214"/>
      <c r="N190" s="215" t="n">
        <v>2230.09539748954</v>
      </c>
      <c r="O190" s="216" t="n">
        <v>32396.3230125523</v>
      </c>
      <c r="P190" s="217"/>
      <c r="Q190" s="218"/>
      <c r="R190" s="219" t="n">
        <v>32396.3230125523</v>
      </c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 t="n">
        <v>16224.8383480561</v>
      </c>
      <c r="D191" s="213"/>
      <c r="E191" s="214"/>
      <c r="F191" s="215" t="n">
        <v>16224.8383480561</v>
      </c>
      <c r="G191" s="212" t="n">
        <v>11837.662436662</v>
      </c>
      <c r="H191" s="213"/>
      <c r="I191" s="214"/>
      <c r="J191" s="215" t="n">
        <v>11837.662436662</v>
      </c>
      <c r="K191" s="212" t="n">
        <v>2278.84803372046</v>
      </c>
      <c r="L191" s="213"/>
      <c r="M191" s="214"/>
      <c r="N191" s="215" t="n">
        <v>2278.84803372046</v>
      </c>
      <c r="O191" s="216" t="n">
        <v>30341.3488184386</v>
      </c>
      <c r="P191" s="217"/>
      <c r="Q191" s="218"/>
      <c r="R191" s="219" t="n">
        <v>30341.3488184386</v>
      </c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 t="n">
        <v>11842.6884735203</v>
      </c>
      <c r="D192" s="213"/>
      <c r="E192" s="214"/>
      <c r="F192" s="215" t="n">
        <v>11842.6884735203</v>
      </c>
      <c r="G192" s="212" t="n">
        <v>10969.4510903427</v>
      </c>
      <c r="H192" s="213"/>
      <c r="I192" s="214"/>
      <c r="J192" s="215" t="n">
        <v>10969.4510903427</v>
      </c>
      <c r="K192" s="212" t="n">
        <v>2479.80498442368</v>
      </c>
      <c r="L192" s="213"/>
      <c r="M192" s="214"/>
      <c r="N192" s="215" t="n">
        <v>2479.80498442368</v>
      </c>
      <c r="O192" s="216" t="n">
        <v>25291.9445482866</v>
      </c>
      <c r="P192" s="217"/>
      <c r="Q192" s="218"/>
      <c r="R192" s="219" t="n">
        <v>25291.9445482866</v>
      </c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 t="n">
        <v>14568.6478201635</v>
      </c>
      <c r="D193" s="213"/>
      <c r="E193" s="214"/>
      <c r="F193" s="215" t="n">
        <v>14568.6478201635</v>
      </c>
      <c r="G193" s="212" t="n">
        <v>11030.8302111717</v>
      </c>
      <c r="H193" s="213"/>
      <c r="I193" s="214"/>
      <c r="J193" s="215" t="n">
        <v>11030.8302111717</v>
      </c>
      <c r="K193" s="212" t="n">
        <v>2099.06675749319</v>
      </c>
      <c r="L193" s="213"/>
      <c r="M193" s="214"/>
      <c r="N193" s="215" t="n">
        <v>2099.06675749319</v>
      </c>
      <c r="O193" s="216" t="n">
        <v>27698.5447888283</v>
      </c>
      <c r="P193" s="217"/>
      <c r="Q193" s="218"/>
      <c r="R193" s="219" t="n">
        <v>27698.5447888283</v>
      </c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 t="n">
        <v>6553.51984995311</v>
      </c>
      <c r="D194" s="223"/>
      <c r="E194" s="224"/>
      <c r="F194" s="225" t="n">
        <v>6553.51984995311</v>
      </c>
      <c r="G194" s="222" t="n">
        <v>7295.73929352923</v>
      </c>
      <c r="H194" s="223"/>
      <c r="I194" s="224"/>
      <c r="J194" s="225" t="n">
        <v>7295.73929352923</v>
      </c>
      <c r="K194" s="222" t="n">
        <v>1552.71022194436</v>
      </c>
      <c r="L194" s="223"/>
      <c r="M194" s="224"/>
      <c r="N194" s="225" t="n">
        <v>1552.71022194436</v>
      </c>
      <c r="O194" s="226" t="n">
        <v>15401.9693654267</v>
      </c>
      <c r="P194" s="227"/>
      <c r="Q194" s="228"/>
      <c r="R194" s="229" t="n">
        <v>15401.9693654267</v>
      </c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 t="n">
        <v>15601.2231909229</v>
      </c>
      <c r="D195" s="231"/>
      <c r="E195" s="232"/>
      <c r="F195" s="233" t="n">
        <v>15601.2231909229</v>
      </c>
      <c r="G195" s="230" t="n">
        <v>12017.9785070329</v>
      </c>
      <c r="H195" s="231"/>
      <c r="I195" s="234"/>
      <c r="J195" s="233" t="n">
        <v>12017.9785070329</v>
      </c>
      <c r="K195" s="230" t="n">
        <v>2430.90713804175</v>
      </c>
      <c r="L195" s="231"/>
      <c r="M195" s="234"/>
      <c r="N195" s="233" t="n">
        <v>2430.90713804175</v>
      </c>
      <c r="O195" s="235" t="n">
        <v>30050.1088359976</v>
      </c>
      <c r="P195" s="236"/>
      <c r="Q195" s="237"/>
      <c r="R195" s="238" t="n">
        <v>30050.1088359976</v>
      </c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７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 t="n">
        <v>16038.5814411581</v>
      </c>
      <c r="D202" s="204"/>
      <c r="E202" s="205"/>
      <c r="F202" s="206" t="n">
        <v>16038.5814411581</v>
      </c>
      <c r="G202" s="203" t="n">
        <v>12713.7094779276</v>
      </c>
      <c r="H202" s="204"/>
      <c r="I202" s="205"/>
      <c r="J202" s="206" t="n">
        <v>12713.7094779276</v>
      </c>
      <c r="K202" s="203" t="n">
        <v>2559.44754080838</v>
      </c>
      <c r="L202" s="204"/>
      <c r="M202" s="205"/>
      <c r="N202" s="206" t="n">
        <v>2559.44754080838</v>
      </c>
      <c r="O202" s="207" t="n">
        <v>31311.738459894</v>
      </c>
      <c r="P202" s="208"/>
      <c r="Q202" s="209"/>
      <c r="R202" s="210" t="n">
        <v>31311.738459894</v>
      </c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 t="n">
        <v>15481.0622112025</v>
      </c>
      <c r="D203" s="213"/>
      <c r="E203" s="214"/>
      <c r="F203" s="215" t="n">
        <v>15481.0622112025</v>
      </c>
      <c r="G203" s="212" t="n">
        <v>12436.6347345881</v>
      </c>
      <c r="H203" s="213"/>
      <c r="I203" s="214"/>
      <c r="J203" s="215" t="n">
        <v>12436.6347345881</v>
      </c>
      <c r="K203" s="212" t="n">
        <v>1919.37676096022</v>
      </c>
      <c r="L203" s="213"/>
      <c r="M203" s="214"/>
      <c r="N203" s="215" t="n">
        <v>1919.37676096022</v>
      </c>
      <c r="O203" s="216" t="n">
        <v>29837.0737067508</v>
      </c>
      <c r="P203" s="217"/>
      <c r="Q203" s="218"/>
      <c r="R203" s="219" t="n">
        <v>29837.0737067508</v>
      </c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 t="n">
        <v>14562.4991476304</v>
      </c>
      <c r="D204" s="213"/>
      <c r="E204" s="214"/>
      <c r="F204" s="215" t="n">
        <v>14562.4991476304</v>
      </c>
      <c r="G204" s="212" t="n">
        <v>10421.2956017729</v>
      </c>
      <c r="H204" s="213"/>
      <c r="I204" s="214"/>
      <c r="J204" s="215" t="n">
        <v>10421.2956017729</v>
      </c>
      <c r="K204" s="212" t="n">
        <v>1907.91169451074</v>
      </c>
      <c r="L204" s="213"/>
      <c r="M204" s="214"/>
      <c r="N204" s="215" t="n">
        <v>1907.91169451074</v>
      </c>
      <c r="O204" s="216" t="n">
        <v>26891.7064439141</v>
      </c>
      <c r="P204" s="217"/>
      <c r="Q204" s="218"/>
      <c r="R204" s="219" t="n">
        <v>26891.7064439141</v>
      </c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 t="n">
        <v>16396.9902980387</v>
      </c>
      <c r="D205" s="213"/>
      <c r="E205" s="214"/>
      <c r="F205" s="215" t="n">
        <v>16396.9902980387</v>
      </c>
      <c r="G205" s="212" t="n">
        <v>12531.1572555315</v>
      </c>
      <c r="H205" s="213"/>
      <c r="I205" s="214"/>
      <c r="J205" s="215" t="n">
        <v>12531.1572555315</v>
      </c>
      <c r="K205" s="212" t="n">
        <v>2251.60047462832</v>
      </c>
      <c r="L205" s="213"/>
      <c r="M205" s="214"/>
      <c r="N205" s="215" t="n">
        <v>2251.60047462832</v>
      </c>
      <c r="O205" s="216" t="n">
        <v>31179.7480281985</v>
      </c>
      <c r="P205" s="217"/>
      <c r="Q205" s="218"/>
      <c r="R205" s="219" t="n">
        <v>31179.7480281985</v>
      </c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 t="n">
        <v>17888.5851171131</v>
      </c>
      <c r="D206" s="213"/>
      <c r="E206" s="214"/>
      <c r="F206" s="215" t="n">
        <v>17888.5851171131</v>
      </c>
      <c r="G206" s="212" t="n">
        <v>10414.5214613919</v>
      </c>
      <c r="H206" s="213"/>
      <c r="I206" s="214"/>
      <c r="J206" s="215" t="n">
        <v>10414.5214613919</v>
      </c>
      <c r="K206" s="212" t="n">
        <v>1975.36142552953</v>
      </c>
      <c r="L206" s="213"/>
      <c r="M206" s="214"/>
      <c r="N206" s="215" t="n">
        <v>1975.36142552953</v>
      </c>
      <c r="O206" s="216" t="n">
        <v>30278.4680040345</v>
      </c>
      <c r="P206" s="217"/>
      <c r="Q206" s="218"/>
      <c r="R206" s="219" t="n">
        <v>30278.4680040345</v>
      </c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 t="n">
        <v>14949.4376715102</v>
      </c>
      <c r="D207" s="213"/>
      <c r="E207" s="214"/>
      <c r="F207" s="215" t="n">
        <v>14949.4376715102</v>
      </c>
      <c r="G207" s="212" t="n">
        <v>11741.1291556075</v>
      </c>
      <c r="H207" s="213"/>
      <c r="I207" s="214"/>
      <c r="J207" s="215" t="n">
        <v>11741.1291556075</v>
      </c>
      <c r="K207" s="212" t="n">
        <v>2096.0704485132</v>
      </c>
      <c r="L207" s="213"/>
      <c r="M207" s="214"/>
      <c r="N207" s="215" t="n">
        <v>2096.0704485132</v>
      </c>
      <c r="O207" s="216" t="n">
        <v>28786.6372756309</v>
      </c>
      <c r="P207" s="217"/>
      <c r="Q207" s="218"/>
      <c r="R207" s="219" t="n">
        <v>28786.6372756309</v>
      </c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 t="n">
        <v>14600.4390579982</v>
      </c>
      <c r="D208" s="213"/>
      <c r="E208" s="214"/>
      <c r="F208" s="215" t="n">
        <v>14600.4390579982</v>
      </c>
      <c r="G208" s="212" t="n">
        <v>10155.9939872228</v>
      </c>
      <c r="H208" s="213"/>
      <c r="I208" s="214"/>
      <c r="J208" s="215" t="n">
        <v>10155.9939872228</v>
      </c>
      <c r="K208" s="212" t="n">
        <v>2254.87410747839</v>
      </c>
      <c r="L208" s="213"/>
      <c r="M208" s="214"/>
      <c r="N208" s="215" t="n">
        <v>2254.87410747839</v>
      </c>
      <c r="O208" s="216" t="n">
        <v>27011.3071526995</v>
      </c>
      <c r="P208" s="217"/>
      <c r="Q208" s="218"/>
      <c r="R208" s="219" t="n">
        <v>27011.3071526995</v>
      </c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 t="n">
        <v>16863.5124215594</v>
      </c>
      <c r="D209" s="213"/>
      <c r="E209" s="214"/>
      <c r="F209" s="215" t="n">
        <v>16863.5124215594</v>
      </c>
      <c r="G209" s="212" t="n">
        <v>10575.7500214906</v>
      </c>
      <c r="H209" s="213"/>
      <c r="I209" s="214"/>
      <c r="J209" s="215" t="n">
        <v>10575.7500214906</v>
      </c>
      <c r="K209" s="212" t="n">
        <v>1993.77030860483</v>
      </c>
      <c r="L209" s="213"/>
      <c r="M209" s="214"/>
      <c r="N209" s="215" t="n">
        <v>1993.77030860483</v>
      </c>
      <c r="O209" s="216" t="n">
        <v>29433.0327516548</v>
      </c>
      <c r="P209" s="217"/>
      <c r="Q209" s="218"/>
      <c r="R209" s="219" t="n">
        <v>29433.0327516548</v>
      </c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 t="n">
        <v>3813.99435205522</v>
      </c>
      <c r="D210" s="223"/>
      <c r="E210" s="224"/>
      <c r="F210" s="225" t="n">
        <v>3813.99435205522</v>
      </c>
      <c r="G210" s="222" t="n">
        <v>6904.36146846564</v>
      </c>
      <c r="H210" s="223"/>
      <c r="I210" s="224"/>
      <c r="J210" s="225" t="n">
        <v>6904.36146846564</v>
      </c>
      <c r="K210" s="222" t="n">
        <v>1410.63382491371</v>
      </c>
      <c r="L210" s="223"/>
      <c r="M210" s="224"/>
      <c r="N210" s="225" t="n">
        <v>1410.63382491371</v>
      </c>
      <c r="O210" s="226" t="n">
        <v>12128.9896454346</v>
      </c>
      <c r="P210" s="227"/>
      <c r="Q210" s="228"/>
      <c r="R210" s="229" t="n">
        <v>12128.9896454346</v>
      </c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 t="n">
        <v>15711.89621835</v>
      </c>
      <c r="D211" s="231"/>
      <c r="E211" s="232"/>
      <c r="F211" s="233" t="n">
        <v>15711.89621835</v>
      </c>
      <c r="G211" s="230" t="n">
        <v>11750.640946933</v>
      </c>
      <c r="H211" s="231"/>
      <c r="I211" s="234"/>
      <c r="J211" s="233" t="n">
        <v>11750.640946933</v>
      </c>
      <c r="K211" s="230" t="n">
        <v>2241.47134931063</v>
      </c>
      <c r="L211" s="231"/>
      <c r="M211" s="234"/>
      <c r="N211" s="233" t="n">
        <v>2241.47134931063</v>
      </c>
      <c r="O211" s="235" t="n">
        <v>29704.0085145936</v>
      </c>
      <c r="P211" s="236"/>
      <c r="Q211" s="237"/>
      <c r="R211" s="238" t="n">
        <v>29704.0085145936</v>
      </c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７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201" activeCellId="0" sqref="C201:R2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114610313162</v>
      </c>
      <c r="V8" s="254" t="n">
        <f aca="false">O57</f>
        <v>105.092673037938</v>
      </c>
      <c r="W8" s="254" t="n">
        <f aca="false">O72</f>
        <v>103.241637420088</v>
      </c>
      <c r="X8" s="254" t="n">
        <f aca="false">O87</f>
        <v>103.576910146029</v>
      </c>
      <c r="Y8" s="254" t="n">
        <f aca="false">O102</f>
        <v>107.675390042657</v>
      </c>
      <c r="Z8" s="254" t="n">
        <f aca="false">O117</f>
        <v>101.339796874303</v>
      </c>
      <c r="AA8" s="254" t="n">
        <f aca="false">O132</f>
        <v>102.763931588216</v>
      </c>
      <c r="AB8" s="254" t="n">
        <f aca="false">O147</f>
        <v>107.736570963757</v>
      </c>
      <c r="AC8" s="254" t="n">
        <f aca="false">O162</f>
        <v>105.177802051095</v>
      </c>
      <c r="AD8" s="254" t="n">
        <f aca="false">O177</f>
        <v>107.74144486692</v>
      </c>
      <c r="AE8" s="254" t="n">
        <f aca="false">O192</f>
        <v>100.792499503733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90.768815753979</v>
      </c>
      <c r="V9" s="254" t="n">
        <f aca="false">O58</f>
        <v>90.3934566449268</v>
      </c>
      <c r="W9" s="254" t="n">
        <f aca="false">O73</f>
        <v>86.3579947115644</v>
      </c>
      <c r="X9" s="254" t="n">
        <f aca="false">O88</f>
        <v>86.5165491047206</v>
      </c>
      <c r="Y9" s="254" t="n">
        <f aca="false">O103</f>
        <v>90.7014949893215</v>
      </c>
      <c r="Z9" s="254" t="n">
        <f aca="false">O118</f>
        <v>85.3614258994389</v>
      </c>
      <c r="AA9" s="254" t="n">
        <f aca="false">O133</f>
        <v>86.8958644743398</v>
      </c>
      <c r="AB9" s="254" t="n">
        <f aca="false">O148</f>
        <v>92.0220465427013</v>
      </c>
      <c r="AC9" s="254" t="n">
        <f aca="false">O163</f>
        <v>88.3543165467626</v>
      </c>
      <c r="AD9" s="254" t="n">
        <f aca="false">O178</f>
        <v>92.3521814812735</v>
      </c>
      <c r="AE9" s="254" t="n">
        <f aca="false">O193</f>
        <v>85.9855742139074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0.0476268681229</v>
      </c>
      <c r="V10" s="254" t="n">
        <f aca="false">O59</f>
        <v>90.6772778950788</v>
      </c>
      <c r="W10" s="254" t="n">
        <f aca="false">O74</f>
        <v>87.4199375923797</v>
      </c>
      <c r="X10" s="254" t="n">
        <f aca="false">O89</f>
        <v>89.2732991226618</v>
      </c>
      <c r="Y10" s="254" t="n">
        <f aca="false">O104</f>
        <v>92.6154359059843</v>
      </c>
      <c r="Z10" s="254" t="n">
        <f aca="false">O119</f>
        <v>88.2185352773588</v>
      </c>
      <c r="AA10" s="254" t="n">
        <f aca="false">O134</f>
        <v>89.3013837327033</v>
      </c>
      <c r="AB10" s="254" t="n">
        <f aca="false">O149</f>
        <v>93.5062733129875</v>
      </c>
      <c r="AC10" s="254" t="n">
        <f aca="false">O164</f>
        <v>90.2439024390244</v>
      </c>
      <c r="AD10" s="254" t="n">
        <f aca="false">O179</f>
        <v>90.8164997453743</v>
      </c>
      <c r="AE10" s="254" t="n">
        <f aca="false">O194</f>
        <v>86.2598022502557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1.851111998935</v>
      </c>
      <c r="V11" s="254" t="n">
        <f aca="false">O60</f>
        <v>101.472724871219</v>
      </c>
      <c r="W11" s="254" t="n">
        <f aca="false">O75</f>
        <v>98.93779459603</v>
      </c>
      <c r="X11" s="254" t="n">
        <f aca="false">O90</f>
        <v>97.9755462016436</v>
      </c>
      <c r="Y11" s="254" t="n">
        <f aca="false">O105</f>
        <v>101.389357253659</v>
      </c>
      <c r="Z11" s="254" t="n">
        <f aca="false">O120</f>
        <v>97.7520435967303</v>
      </c>
      <c r="AA11" s="254" t="n">
        <f aca="false">O135</f>
        <v>96.2345383721725</v>
      </c>
      <c r="AB11" s="254" t="n">
        <f aca="false">O150</f>
        <v>103.160504028093</v>
      </c>
      <c r="AC11" s="254" t="n">
        <f aca="false">O165</f>
        <v>99.7292230785253</v>
      </c>
      <c r="AD11" s="254" t="n">
        <f aca="false">O180</f>
        <v>102.450400278455</v>
      </c>
      <c r="AE11" s="254" t="n">
        <f aca="false">O195</f>
        <v>96.5659244782578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5.6920160101116</v>
      </c>
      <c r="V12" s="254" t="n">
        <f aca="false">O61</f>
        <v>95.648085262003</v>
      </c>
      <c r="W12" s="254" t="n">
        <f aca="false">O76</f>
        <v>92.9936305732484</v>
      </c>
      <c r="X12" s="254" t="n">
        <f aca="false">O91</f>
        <v>93.3718036952724</v>
      </c>
      <c r="Y12" s="254" t="n">
        <f aca="false">O106</f>
        <v>98.1945408899097</v>
      </c>
      <c r="Z12" s="254" t="n">
        <f aca="false">O121</f>
        <v>91.7853290183387</v>
      </c>
      <c r="AA12" s="254" t="n">
        <f aca="false">O136</f>
        <v>93.5469829696937</v>
      </c>
      <c r="AB12" s="254" t="n">
        <f aca="false">O151</f>
        <v>98.4362997915066</v>
      </c>
      <c r="AC12" s="254" t="n">
        <f aca="false">O166</f>
        <v>96.3195292550239</v>
      </c>
      <c r="AD12" s="254" t="n">
        <f aca="false">O181</f>
        <v>97.6680613668061</v>
      </c>
      <c r="AE12" s="254" t="n">
        <f aca="false">O196</f>
        <v>91.1688893869775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413811007269</v>
      </c>
      <c r="V13" s="254" t="n">
        <f aca="false">O62</f>
        <v>102.181802655736</v>
      </c>
      <c r="W13" s="254" t="n">
        <f aca="false">O77</f>
        <v>100.1721540779</v>
      </c>
      <c r="X13" s="254" t="n">
        <f aca="false">O92</f>
        <v>100.892780125938</v>
      </c>
      <c r="Y13" s="254" t="n">
        <f aca="false">O107</f>
        <v>104.90824288392</v>
      </c>
      <c r="Z13" s="254" t="n">
        <f aca="false">O122</f>
        <v>100.844528070713</v>
      </c>
      <c r="AA13" s="254" t="n">
        <f aca="false">O137</f>
        <v>98.7885996211621</v>
      </c>
      <c r="AB13" s="254" t="n">
        <f aca="false">O152</f>
        <v>106.825862682319</v>
      </c>
      <c r="AC13" s="254" t="n">
        <f aca="false">O167</f>
        <v>103.683974932856</v>
      </c>
      <c r="AD13" s="254" t="n">
        <f aca="false">O182</f>
        <v>105.340567687548</v>
      </c>
      <c r="AE13" s="254" t="n">
        <f aca="false">O197</f>
        <v>97.92163390166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9043977055449</v>
      </c>
      <c r="V14" s="254" t="n">
        <f aca="false">O63</f>
        <v>99.1724790164322</v>
      </c>
      <c r="W14" s="254" t="n">
        <f aca="false">O78</f>
        <v>94.4908678524532</v>
      </c>
      <c r="X14" s="254" t="n">
        <f aca="false">O93</f>
        <v>96.3521634615385</v>
      </c>
      <c r="Y14" s="254" t="n">
        <f aca="false">O108</f>
        <v>100.175438596491</v>
      </c>
      <c r="Z14" s="254" t="n">
        <f aca="false">O123</f>
        <v>95.0865472213787</v>
      </c>
      <c r="AA14" s="254" t="n">
        <f aca="false">O138</f>
        <v>93.5549026808667</v>
      </c>
      <c r="AB14" s="254" t="n">
        <f aca="false">O153</f>
        <v>99.4326940864525</v>
      </c>
      <c r="AC14" s="254" t="n">
        <f aca="false">O168</f>
        <v>95.9078489816195</v>
      </c>
      <c r="AD14" s="254" t="n">
        <f aca="false">O183</f>
        <v>99.7819314641745</v>
      </c>
      <c r="AE14" s="254" t="n">
        <f aca="false">O198</f>
        <v>92.5779782036828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7.8076609616952</v>
      </c>
      <c r="V15" s="254" t="n">
        <f aca="false">O64</f>
        <v>88.2099553286535</v>
      </c>
      <c r="W15" s="254" t="n">
        <f aca="false">O79</f>
        <v>85.3744493392071</v>
      </c>
      <c r="X15" s="254" t="n">
        <f aca="false">O94</f>
        <v>85.1795324925697</v>
      </c>
      <c r="Y15" s="254" t="n">
        <f aca="false">O109</f>
        <v>90.7216494845361</v>
      </c>
      <c r="Z15" s="254" t="n">
        <f aca="false">O124</f>
        <v>84.2126722661665</v>
      </c>
      <c r="AA15" s="254" t="n">
        <f aca="false">O139</f>
        <v>85.645028759244</v>
      </c>
      <c r="AB15" s="254" t="n">
        <f aca="false">O154</f>
        <v>90.4342039594078</v>
      </c>
      <c r="AC15" s="254" t="n">
        <f aca="false">O169</f>
        <v>89.0023632680621</v>
      </c>
      <c r="AD15" s="254" t="n">
        <f aca="false">O184</f>
        <v>89.7735013623978</v>
      </c>
      <c r="AE15" s="254" t="n">
        <f aca="false">O199</f>
        <v>84.2173128169862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7495506291192</v>
      </c>
      <c r="V16" s="254" t="n">
        <f aca="false">O65</f>
        <v>66.1353383458647</v>
      </c>
      <c r="W16" s="254" t="n">
        <f aca="false">O80</f>
        <v>66.7274384685506</v>
      </c>
      <c r="X16" s="254" t="n">
        <f aca="false">O95</f>
        <v>66.4729275007648</v>
      </c>
      <c r="Y16" s="254" t="n">
        <f aca="false">O110</f>
        <v>68.100799016595</v>
      </c>
      <c r="Z16" s="254" t="n">
        <f aca="false">O125</f>
        <v>65.0231124807396</v>
      </c>
      <c r="AA16" s="254" t="n">
        <f aca="false">O140</f>
        <v>66.2249614791988</v>
      </c>
      <c r="AB16" s="254" t="n">
        <f aca="false">O155</f>
        <v>73.9346811819596</v>
      </c>
      <c r="AC16" s="254" t="n">
        <f aca="false">O170</f>
        <v>68.1308411214953</v>
      </c>
      <c r="AD16" s="254" t="n">
        <f aca="false">O185</f>
        <v>72.772741481713</v>
      </c>
      <c r="AE16" s="254" t="n">
        <f aca="false">O200</f>
        <v>65.2023846877942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99.797844406113</v>
      </c>
      <c r="V17" s="254" t="n">
        <f aca="false">O66</f>
        <v>99.0797479474637</v>
      </c>
      <c r="W17" s="254" t="n">
        <f aca="false">O81</f>
        <v>96.5251155018185</v>
      </c>
      <c r="X17" s="254" t="n">
        <f aca="false">O96</f>
        <v>96.9377118969509</v>
      </c>
      <c r="Y17" s="254" t="n">
        <f aca="false">O111</f>
        <v>101.052596607992</v>
      </c>
      <c r="Z17" s="254" t="n">
        <f aca="false">O126</f>
        <v>95.5400133749443</v>
      </c>
      <c r="AA17" s="254" t="n">
        <f aca="false">O141</f>
        <v>96.0456346204493</v>
      </c>
      <c r="AB17" s="254" t="n">
        <f aca="false">O156</f>
        <v>101.666694925312</v>
      </c>
      <c r="AC17" s="254" t="n">
        <f aca="false">O171</f>
        <v>98.8061997834634</v>
      </c>
      <c r="AD17" s="254" t="n">
        <f aca="false">O186</f>
        <v>101.259755247552</v>
      </c>
      <c r="AE17" s="254" t="n">
        <f aca="false">O201</f>
        <v>94.5871512258375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45173063338827</v>
      </c>
      <c r="D42" s="258"/>
      <c r="E42" s="259"/>
      <c r="F42" s="260" t="n">
        <v>2.45173063338827</v>
      </c>
      <c r="G42" s="257" t="n">
        <v>84.8775606310337</v>
      </c>
      <c r="H42" s="258"/>
      <c r="I42" s="259"/>
      <c r="J42" s="260" t="n">
        <v>84.8775606310337</v>
      </c>
      <c r="K42" s="257" t="n">
        <v>18.7853190487403</v>
      </c>
      <c r="L42" s="258"/>
      <c r="M42" s="259"/>
      <c r="N42" s="260" t="n">
        <v>18.7853190487403</v>
      </c>
      <c r="O42" s="261" t="n">
        <v>106.114610313162</v>
      </c>
      <c r="P42" s="262"/>
      <c r="Q42" s="263"/>
      <c r="R42" s="264" t="n">
        <v>106.11461031316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86485028324791</v>
      </c>
      <c r="D43" s="266"/>
      <c r="E43" s="267"/>
      <c r="F43" s="268" t="n">
        <v>2.86485028324791</v>
      </c>
      <c r="G43" s="265" t="n">
        <v>72.7758295117346</v>
      </c>
      <c r="H43" s="266"/>
      <c r="I43" s="267"/>
      <c r="J43" s="268" t="n">
        <v>72.7758295117346</v>
      </c>
      <c r="K43" s="265" t="n">
        <v>15.1281359589965</v>
      </c>
      <c r="L43" s="266"/>
      <c r="M43" s="267"/>
      <c r="N43" s="268" t="n">
        <v>15.1281359589965</v>
      </c>
      <c r="O43" s="269" t="n">
        <v>90.768815753979</v>
      </c>
      <c r="P43" s="270"/>
      <c r="Q43" s="271"/>
      <c r="R43" s="272" t="n">
        <v>90.768815753979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95615043521104</v>
      </c>
      <c r="D44" s="266"/>
      <c r="E44" s="267"/>
      <c r="F44" s="268" t="n">
        <v>2.95615043521104</v>
      </c>
      <c r="G44" s="265" t="n">
        <v>72.6720315322713</v>
      </c>
      <c r="H44" s="266"/>
      <c r="I44" s="267"/>
      <c r="J44" s="268" t="n">
        <v>72.6720315322713</v>
      </c>
      <c r="K44" s="265" t="n">
        <v>14.4194449006405</v>
      </c>
      <c r="L44" s="266"/>
      <c r="M44" s="267"/>
      <c r="N44" s="268" t="n">
        <v>14.4194449006405</v>
      </c>
      <c r="O44" s="269" t="n">
        <v>90.0476268681229</v>
      </c>
      <c r="P44" s="270"/>
      <c r="Q44" s="271"/>
      <c r="R44" s="272" t="n">
        <v>90.0476268681229</v>
      </c>
    </row>
    <row r="45" customFormat="false" ht="13.5" hidden="false" customHeight="false" outlineLevel="0" collapsed="false">
      <c r="B45" s="211" t="s">
        <v>80</v>
      </c>
      <c r="C45" s="265" t="n">
        <v>2.59688373951259</v>
      </c>
      <c r="D45" s="266"/>
      <c r="E45" s="267"/>
      <c r="F45" s="268" t="n">
        <v>2.59688373951259</v>
      </c>
      <c r="G45" s="265" t="n">
        <v>85.0845651884405</v>
      </c>
      <c r="H45" s="266"/>
      <c r="I45" s="267"/>
      <c r="J45" s="268" t="n">
        <v>85.0845651884405</v>
      </c>
      <c r="K45" s="265" t="n">
        <v>14.1696630709815</v>
      </c>
      <c r="L45" s="266"/>
      <c r="M45" s="267"/>
      <c r="N45" s="268" t="n">
        <v>14.1696630709815</v>
      </c>
      <c r="O45" s="269" t="n">
        <v>101.851111998935</v>
      </c>
      <c r="P45" s="270"/>
      <c r="Q45" s="271"/>
      <c r="R45" s="272" t="n">
        <v>101.851111998935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59068885612</v>
      </c>
      <c r="D46" s="266"/>
      <c r="E46" s="267"/>
      <c r="F46" s="268" t="n">
        <v>2.6859068885612</v>
      </c>
      <c r="G46" s="265" t="n">
        <v>76.8169370128502</v>
      </c>
      <c r="H46" s="266"/>
      <c r="I46" s="267"/>
      <c r="J46" s="268" t="n">
        <v>76.8169370128502</v>
      </c>
      <c r="K46" s="265" t="n">
        <v>16.1891721087002</v>
      </c>
      <c r="L46" s="266"/>
      <c r="M46" s="267"/>
      <c r="N46" s="268" t="n">
        <v>16.1891721087002</v>
      </c>
      <c r="O46" s="269" t="n">
        <v>95.6920160101116</v>
      </c>
      <c r="P46" s="270"/>
      <c r="Q46" s="271"/>
      <c r="R46" s="272" t="n">
        <v>95.6920160101116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08982346832814</v>
      </c>
      <c r="D47" s="266"/>
      <c r="E47" s="267"/>
      <c r="F47" s="268" t="n">
        <v>2.08982346832814</v>
      </c>
      <c r="G47" s="265" t="n">
        <v>85.1332641052267</v>
      </c>
      <c r="H47" s="266"/>
      <c r="I47" s="267"/>
      <c r="J47" s="268" t="n">
        <v>85.1332641052267</v>
      </c>
      <c r="K47" s="265" t="n">
        <v>16.1907234337141</v>
      </c>
      <c r="L47" s="266"/>
      <c r="M47" s="267"/>
      <c r="N47" s="268" t="n">
        <v>16.1907234337141</v>
      </c>
      <c r="O47" s="269" t="n">
        <v>103.413811007269</v>
      </c>
      <c r="P47" s="270"/>
      <c r="Q47" s="271"/>
      <c r="R47" s="272" t="n">
        <v>103.413811007269</v>
      </c>
      <c r="T47" s="187" t="s">
        <v>59</v>
      </c>
      <c r="U47" s="254" t="n">
        <f aca="false">R42</f>
        <v>106.114610313162</v>
      </c>
      <c r="V47" s="254" t="n">
        <f aca="false">R57</f>
        <v>105.092673037938</v>
      </c>
      <c r="W47" s="254" t="n">
        <f aca="false">R72</f>
        <v>103.241637420088</v>
      </c>
      <c r="X47" s="254" t="n">
        <f aca="false">R87</f>
        <v>103.576910146029</v>
      </c>
      <c r="Y47" s="254" t="n">
        <f aca="false">R102</f>
        <v>107.675390042657</v>
      </c>
      <c r="Z47" s="254" t="n">
        <f aca="false">R117</f>
        <v>101.339796874303</v>
      </c>
      <c r="AA47" s="254" t="n">
        <f aca="false">R132</f>
        <v>102.763931588216</v>
      </c>
      <c r="AB47" s="254" t="n">
        <f aca="false">R147</f>
        <v>107.736570963757</v>
      </c>
      <c r="AC47" s="254" t="n">
        <f aca="false">R162</f>
        <v>105.177802051095</v>
      </c>
      <c r="AD47" s="254" t="n">
        <f aca="false">R177</f>
        <v>107.74144486692</v>
      </c>
      <c r="AE47" s="254" t="n">
        <f aca="false">R192</f>
        <v>100.792499503733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13910133843212</v>
      </c>
      <c r="D48" s="266"/>
      <c r="E48" s="267"/>
      <c r="F48" s="268" t="n">
        <v>2.13910133843212</v>
      </c>
      <c r="G48" s="265" t="n">
        <v>79.7801147227533</v>
      </c>
      <c r="H48" s="266"/>
      <c r="I48" s="267"/>
      <c r="J48" s="268" t="n">
        <v>79.7801147227533</v>
      </c>
      <c r="K48" s="265" t="n">
        <v>17.9851816443595</v>
      </c>
      <c r="L48" s="266"/>
      <c r="M48" s="267"/>
      <c r="N48" s="268" t="n">
        <v>17.9851816443595</v>
      </c>
      <c r="O48" s="269" t="n">
        <v>99.9043977055449</v>
      </c>
      <c r="P48" s="270"/>
      <c r="Q48" s="271"/>
      <c r="R48" s="272" t="n">
        <v>99.9043977055449</v>
      </c>
      <c r="T48" s="187" t="s">
        <v>78</v>
      </c>
      <c r="U48" s="254" t="n">
        <f aca="false">R43</f>
        <v>90.768815753979</v>
      </c>
      <c r="V48" s="254" t="n">
        <f aca="false">R58</f>
        <v>90.3934566449268</v>
      </c>
      <c r="W48" s="254" t="n">
        <f aca="false">R73</f>
        <v>86.3579947115644</v>
      </c>
      <c r="X48" s="254" t="n">
        <f aca="false">R88</f>
        <v>86.5165491047206</v>
      </c>
      <c r="Y48" s="254" t="n">
        <f aca="false">R103</f>
        <v>90.7014949893215</v>
      </c>
      <c r="Z48" s="254" t="n">
        <f aca="false">R118</f>
        <v>85.3614258994389</v>
      </c>
      <c r="AA48" s="254" t="n">
        <f aca="false">R133</f>
        <v>86.8958644743398</v>
      </c>
      <c r="AB48" s="254" t="n">
        <f aca="false">R148</f>
        <v>92.0220465427013</v>
      </c>
      <c r="AC48" s="254" t="n">
        <f aca="false">R163</f>
        <v>88.3543165467626</v>
      </c>
      <c r="AD48" s="254" t="n">
        <f aca="false">R178</f>
        <v>92.3521814812735</v>
      </c>
      <c r="AE48" s="254" t="n">
        <f aca="false">R193</f>
        <v>85.9855742139074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42053789731051</v>
      </c>
      <c r="D49" s="277"/>
      <c r="E49" s="278"/>
      <c r="F49" s="279" t="n">
        <v>2.42053789731051</v>
      </c>
      <c r="G49" s="276" t="n">
        <v>70.9046454767726</v>
      </c>
      <c r="H49" s="277"/>
      <c r="I49" s="278"/>
      <c r="J49" s="279" t="n">
        <v>70.9046454767726</v>
      </c>
      <c r="K49" s="276" t="n">
        <v>14.4824775876121</v>
      </c>
      <c r="L49" s="277"/>
      <c r="M49" s="278"/>
      <c r="N49" s="279" t="n">
        <v>14.4824775876121</v>
      </c>
      <c r="O49" s="280" t="n">
        <v>87.8076609616952</v>
      </c>
      <c r="P49" s="281"/>
      <c r="Q49" s="282"/>
      <c r="R49" s="283" t="n">
        <v>87.8076609616952</v>
      </c>
      <c r="T49" s="187" t="s">
        <v>79</v>
      </c>
      <c r="U49" s="254" t="n">
        <f aca="false">R44</f>
        <v>90.0476268681229</v>
      </c>
      <c r="V49" s="254" t="n">
        <f aca="false">R59</f>
        <v>90.6772778950788</v>
      </c>
      <c r="W49" s="254" t="n">
        <f aca="false">R74</f>
        <v>87.4199375923797</v>
      </c>
      <c r="X49" s="254" t="n">
        <f aca="false">R89</f>
        <v>89.2732991226618</v>
      </c>
      <c r="Y49" s="254" t="n">
        <f aca="false">R104</f>
        <v>92.6154359059843</v>
      </c>
      <c r="Z49" s="254" t="n">
        <f aca="false">R119</f>
        <v>88.2185352773588</v>
      </c>
      <c r="AA49" s="254" t="n">
        <f aca="false">R134</f>
        <v>89.3013837327033</v>
      </c>
      <c r="AB49" s="254" t="n">
        <f aca="false">R149</f>
        <v>93.5062733129875</v>
      </c>
      <c r="AC49" s="254" t="n">
        <f aca="false">R164</f>
        <v>90.2439024390244</v>
      </c>
      <c r="AD49" s="254" t="n">
        <f aca="false">R179</f>
        <v>90.8164997453743</v>
      </c>
      <c r="AE49" s="254" t="n">
        <f aca="false">R194</f>
        <v>86.2598022502557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1.01857399640503</v>
      </c>
      <c r="D50" s="286"/>
      <c r="E50" s="287"/>
      <c r="F50" s="288" t="n">
        <v>1.01857399640503</v>
      </c>
      <c r="G50" s="285" t="n">
        <v>58.328340323547</v>
      </c>
      <c r="H50" s="286"/>
      <c r="I50" s="287"/>
      <c r="J50" s="288" t="n">
        <v>58.328340323547</v>
      </c>
      <c r="K50" s="285" t="n">
        <v>12.4026363091672</v>
      </c>
      <c r="L50" s="286"/>
      <c r="M50" s="287"/>
      <c r="N50" s="288" t="n">
        <v>12.4026363091672</v>
      </c>
      <c r="O50" s="289" t="n">
        <v>71.7495506291192</v>
      </c>
      <c r="P50" s="290"/>
      <c r="Q50" s="291"/>
      <c r="R50" s="292" t="n">
        <v>71.7495506291192</v>
      </c>
      <c r="T50" s="187" t="s">
        <v>80</v>
      </c>
      <c r="U50" s="254" t="n">
        <f aca="false">R45</f>
        <v>101.851111998935</v>
      </c>
      <c r="V50" s="254" t="n">
        <f aca="false">R60</f>
        <v>101.472724871219</v>
      </c>
      <c r="W50" s="254" t="n">
        <f aca="false">R75</f>
        <v>98.93779459603</v>
      </c>
      <c r="X50" s="254" t="n">
        <f aca="false">R90</f>
        <v>97.9755462016436</v>
      </c>
      <c r="Y50" s="254" t="n">
        <f aca="false">R105</f>
        <v>101.389357253659</v>
      </c>
      <c r="Z50" s="254" t="n">
        <f aca="false">R120</f>
        <v>97.7520435967303</v>
      </c>
      <c r="AA50" s="254" t="n">
        <f aca="false">R135</f>
        <v>96.2345383721725</v>
      </c>
      <c r="AB50" s="254" t="n">
        <f aca="false">R150</f>
        <v>103.160504028093</v>
      </c>
      <c r="AC50" s="254" t="n">
        <f aca="false">R165</f>
        <v>99.7292230785253</v>
      </c>
      <c r="AD50" s="254" t="n">
        <f aca="false">R180</f>
        <v>102.450400278455</v>
      </c>
      <c r="AE50" s="254" t="n">
        <f aca="false">R195</f>
        <v>96.5659244782578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44399520979136</v>
      </c>
      <c r="D51" s="294"/>
      <c r="E51" s="295"/>
      <c r="F51" s="296" t="n">
        <v>2.44399520979136</v>
      </c>
      <c r="G51" s="293" t="n">
        <v>80.5485667827597</v>
      </c>
      <c r="H51" s="294"/>
      <c r="I51" s="295"/>
      <c r="J51" s="296" t="n">
        <v>80.5485667827597</v>
      </c>
      <c r="K51" s="293" t="n">
        <v>16.805282413562</v>
      </c>
      <c r="L51" s="294"/>
      <c r="M51" s="295"/>
      <c r="N51" s="296" t="n">
        <v>16.805282413562</v>
      </c>
      <c r="O51" s="297" t="n">
        <v>99.797844406113</v>
      </c>
      <c r="P51" s="298"/>
      <c r="Q51" s="299"/>
      <c r="R51" s="300" t="n">
        <v>99.797844406113</v>
      </c>
      <c r="T51" s="187" t="s">
        <v>81</v>
      </c>
      <c r="U51" s="254" t="n">
        <f aca="false">R46</f>
        <v>95.6920160101116</v>
      </c>
      <c r="V51" s="254" t="n">
        <f aca="false">R61</f>
        <v>95.648085262003</v>
      </c>
      <c r="W51" s="254" t="n">
        <f aca="false">R76</f>
        <v>92.9936305732484</v>
      </c>
      <c r="X51" s="254" t="n">
        <f aca="false">R91</f>
        <v>93.3718036952724</v>
      </c>
      <c r="Y51" s="254" t="n">
        <f aca="false">R106</f>
        <v>98.1945408899097</v>
      </c>
      <c r="Z51" s="254" t="n">
        <f aca="false">R121</f>
        <v>91.7853290183387</v>
      </c>
      <c r="AA51" s="254" t="n">
        <f aca="false">R136</f>
        <v>93.5469829696937</v>
      </c>
      <c r="AB51" s="254" t="n">
        <f aca="false">R151</f>
        <v>98.4362997915066</v>
      </c>
      <c r="AC51" s="254" t="n">
        <f aca="false">R166</f>
        <v>96.3195292550239</v>
      </c>
      <c r="AD51" s="254" t="n">
        <f aca="false">R181</f>
        <v>97.6680613668061</v>
      </c>
      <c r="AE51" s="254" t="n">
        <f aca="false">R196</f>
        <v>91.1688893869775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187" t="s">
        <v>82</v>
      </c>
      <c r="U53" s="254" t="n">
        <f aca="false">R47</f>
        <v>103.413811007269</v>
      </c>
      <c r="V53" s="254" t="n">
        <f aca="false">R62</f>
        <v>102.181802655736</v>
      </c>
      <c r="W53" s="254" t="n">
        <f aca="false">R77</f>
        <v>100.1721540779</v>
      </c>
      <c r="X53" s="254" t="n">
        <f aca="false">R92</f>
        <v>100.892780125938</v>
      </c>
      <c r="Y53" s="254" t="n">
        <f aca="false">R107</f>
        <v>104.90824288392</v>
      </c>
      <c r="Z53" s="254" t="n">
        <f aca="false">R122</f>
        <v>100.844528070713</v>
      </c>
      <c r="AA53" s="254" t="n">
        <f aca="false">R137</f>
        <v>98.7885996211621</v>
      </c>
      <c r="AB53" s="254" t="n">
        <f aca="false">R152</f>
        <v>106.825862682319</v>
      </c>
      <c r="AC53" s="254" t="n">
        <f aca="false">R167</f>
        <v>103.683974932856</v>
      </c>
      <c r="AD53" s="254" t="n">
        <f aca="false">R182</f>
        <v>105.340567687548</v>
      </c>
      <c r="AE53" s="254" t="n">
        <f aca="false">R197</f>
        <v>97.92163390166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9043977055449</v>
      </c>
      <c r="V54" s="254" t="n">
        <f aca="false">R63</f>
        <v>99.1724790164322</v>
      </c>
      <c r="W54" s="254" t="n">
        <f aca="false">R78</f>
        <v>94.4908678524532</v>
      </c>
      <c r="X54" s="254" t="n">
        <f aca="false">R93</f>
        <v>96.3521634615385</v>
      </c>
      <c r="Y54" s="254" t="n">
        <f aca="false">R108</f>
        <v>100.175438596491</v>
      </c>
      <c r="Z54" s="254" t="n">
        <f aca="false">R123</f>
        <v>95.0865472213787</v>
      </c>
      <c r="AA54" s="254" t="n">
        <f aca="false">R138</f>
        <v>93.5549026808667</v>
      </c>
      <c r="AB54" s="254" t="n">
        <f aca="false">R153</f>
        <v>99.4326940864525</v>
      </c>
      <c r="AC54" s="254" t="n">
        <f aca="false">R168</f>
        <v>95.9078489816195</v>
      </c>
      <c r="AD54" s="254" t="n">
        <f aca="false">R183</f>
        <v>99.7819314641745</v>
      </c>
      <c r="AE54" s="254" t="n">
        <f aca="false">R198</f>
        <v>92.5779782036828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7.8076609616952</v>
      </c>
      <c r="V55" s="254" t="n">
        <f aca="false">R64</f>
        <v>88.2099553286535</v>
      </c>
      <c r="W55" s="254" t="n">
        <f aca="false">R79</f>
        <v>85.3744493392071</v>
      </c>
      <c r="X55" s="254" t="n">
        <f aca="false">R94</f>
        <v>85.1795324925697</v>
      </c>
      <c r="Y55" s="254" t="n">
        <f aca="false">R109</f>
        <v>90.7216494845361</v>
      </c>
      <c r="Z55" s="254" t="n">
        <f aca="false">R124</f>
        <v>84.2126722661665</v>
      </c>
      <c r="AA55" s="254" t="n">
        <f aca="false">R139</f>
        <v>85.645028759244</v>
      </c>
      <c r="AB55" s="254" t="n">
        <f aca="false">R154</f>
        <v>90.4342039594078</v>
      </c>
      <c r="AC55" s="254" t="n">
        <f aca="false">R169</f>
        <v>89.0023632680621</v>
      </c>
      <c r="AD55" s="254" t="n">
        <f aca="false">R184</f>
        <v>89.7735013623978</v>
      </c>
      <c r="AE55" s="254" t="n">
        <f aca="false">R199</f>
        <v>84.2173128169862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7495506291192</v>
      </c>
      <c r="V56" s="254" t="n">
        <f aca="false">R65</f>
        <v>66.1353383458647</v>
      </c>
      <c r="W56" s="254" t="n">
        <f aca="false">R80</f>
        <v>66.7274384685506</v>
      </c>
      <c r="X56" s="254" t="n">
        <f aca="false">R95</f>
        <v>66.4729275007648</v>
      </c>
      <c r="Y56" s="254" t="n">
        <f aca="false">R110</f>
        <v>68.100799016595</v>
      </c>
      <c r="Z56" s="254" t="n">
        <f aca="false">R125</f>
        <v>65.0231124807396</v>
      </c>
      <c r="AA56" s="254" t="n">
        <f aca="false">R140</f>
        <v>66.2249614791988</v>
      </c>
      <c r="AB56" s="254" t="n">
        <f aca="false">R155</f>
        <v>73.9346811819596</v>
      </c>
      <c r="AC56" s="254" t="n">
        <f aca="false">R170</f>
        <v>68.1308411214953</v>
      </c>
      <c r="AD56" s="254" t="n">
        <f aca="false">R185</f>
        <v>72.772741481713</v>
      </c>
      <c r="AE56" s="254" t="n">
        <f aca="false">R200</f>
        <v>65.2023846877942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0805097017087</v>
      </c>
      <c r="D57" s="258"/>
      <c r="E57" s="259"/>
      <c r="F57" s="260" t="n">
        <v>2.40805097017087</v>
      </c>
      <c r="G57" s="257" t="n">
        <v>84.4280335939763</v>
      </c>
      <c r="H57" s="258"/>
      <c r="I57" s="259"/>
      <c r="J57" s="260" t="n">
        <v>84.4280335939763</v>
      </c>
      <c r="K57" s="257" t="n">
        <v>18.2565884737909</v>
      </c>
      <c r="L57" s="258"/>
      <c r="M57" s="259"/>
      <c r="N57" s="260" t="n">
        <v>18.2565884737909</v>
      </c>
      <c r="O57" s="261" t="n">
        <v>105.092673037938</v>
      </c>
      <c r="P57" s="262"/>
      <c r="Q57" s="263"/>
      <c r="R57" s="264" t="n">
        <v>105.092673037938</v>
      </c>
      <c r="T57" s="187" t="s">
        <v>86</v>
      </c>
      <c r="U57" s="254" t="n">
        <f aca="false">R51</f>
        <v>99.797844406113</v>
      </c>
      <c r="V57" s="254" t="n">
        <f aca="false">R66</f>
        <v>99.0797479474637</v>
      </c>
      <c r="W57" s="254" t="n">
        <f aca="false">R81</f>
        <v>96.5251155018185</v>
      </c>
      <c r="X57" s="254" t="n">
        <f aca="false">R96</f>
        <v>96.9377118969509</v>
      </c>
      <c r="Y57" s="254" t="n">
        <f aca="false">R111</f>
        <v>101.052596607992</v>
      </c>
      <c r="Z57" s="254" t="n">
        <f aca="false">R126</f>
        <v>95.5400133749443</v>
      </c>
      <c r="AA57" s="254" t="n">
        <f aca="false">R141</f>
        <v>96.0456346204493</v>
      </c>
      <c r="AB57" s="254" t="n">
        <f aca="false">R156</f>
        <v>101.666694925312</v>
      </c>
      <c r="AC57" s="254" t="n">
        <f aca="false">R171</f>
        <v>98.8061997834634</v>
      </c>
      <c r="AD57" s="254" t="n">
        <f aca="false">R186</f>
        <v>101.259755247552</v>
      </c>
      <c r="AE57" s="254" t="n">
        <f aca="false">R201</f>
        <v>94.5871512258375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60344274564311</v>
      </c>
      <c r="D58" s="266"/>
      <c r="E58" s="267"/>
      <c r="F58" s="268" t="n">
        <v>2.60344274564311</v>
      </c>
      <c r="G58" s="265" t="n">
        <v>72.7627499198118</v>
      </c>
      <c r="H58" s="266"/>
      <c r="I58" s="267"/>
      <c r="J58" s="268" t="n">
        <v>72.7627499198118</v>
      </c>
      <c r="K58" s="265" t="n">
        <v>15.0272639794718</v>
      </c>
      <c r="L58" s="266"/>
      <c r="M58" s="267"/>
      <c r="N58" s="268" t="n">
        <v>15.0272639794718</v>
      </c>
      <c r="O58" s="269" t="n">
        <v>90.3934566449268</v>
      </c>
      <c r="P58" s="270"/>
      <c r="Q58" s="271"/>
      <c r="R58" s="272" t="n">
        <v>90.393456644926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16014292675004</v>
      </c>
      <c r="D59" s="266"/>
      <c r="E59" s="267"/>
      <c r="F59" s="268" t="n">
        <v>2.16014292675004</v>
      </c>
      <c r="G59" s="265" t="n">
        <v>74.0945265551405</v>
      </c>
      <c r="H59" s="266"/>
      <c r="I59" s="267"/>
      <c r="J59" s="268" t="n">
        <v>74.0945265551405</v>
      </c>
      <c r="K59" s="265" t="n">
        <v>14.4226084131882</v>
      </c>
      <c r="L59" s="266"/>
      <c r="M59" s="267"/>
      <c r="N59" s="268" t="n">
        <v>14.4226084131882</v>
      </c>
      <c r="O59" s="269" t="n">
        <v>90.6772778950788</v>
      </c>
      <c r="P59" s="270"/>
      <c r="Q59" s="271"/>
      <c r="R59" s="272" t="n">
        <v>90.6772778950788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4501386870955</v>
      </c>
      <c r="D60" s="266"/>
      <c r="E60" s="267"/>
      <c r="F60" s="268" t="n">
        <v>2.4501386870955</v>
      </c>
      <c r="G60" s="265" t="n">
        <v>84.8500858539163</v>
      </c>
      <c r="H60" s="266"/>
      <c r="I60" s="267"/>
      <c r="J60" s="268" t="n">
        <v>84.8500858539163</v>
      </c>
      <c r="K60" s="265" t="n">
        <v>14.1725003302074</v>
      </c>
      <c r="L60" s="266"/>
      <c r="M60" s="267"/>
      <c r="N60" s="268" t="n">
        <v>14.1725003302074</v>
      </c>
      <c r="O60" s="269" t="n">
        <v>101.472724871219</v>
      </c>
      <c r="P60" s="270"/>
      <c r="Q60" s="271"/>
      <c r="R60" s="272" t="n">
        <v>101.472724871219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7062326942166</v>
      </c>
      <c r="D61" s="266"/>
      <c r="E61" s="267"/>
      <c r="F61" s="268" t="n">
        <v>2.7062326942166</v>
      </c>
      <c r="G61" s="265" t="n">
        <v>77.2530170837469</v>
      </c>
      <c r="H61" s="266"/>
      <c r="I61" s="267"/>
      <c r="J61" s="268" t="n">
        <v>77.2530170837469</v>
      </c>
      <c r="K61" s="265" t="n">
        <v>15.6888354840395</v>
      </c>
      <c r="L61" s="266"/>
      <c r="M61" s="267"/>
      <c r="N61" s="268" t="n">
        <v>15.6888354840395</v>
      </c>
      <c r="O61" s="269" t="n">
        <v>95.648085262003</v>
      </c>
      <c r="P61" s="270"/>
      <c r="Q61" s="271"/>
      <c r="R61" s="272" t="n">
        <v>95.648085262003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07506084283336</v>
      </c>
      <c r="D62" s="266"/>
      <c r="E62" s="267"/>
      <c r="F62" s="268" t="n">
        <v>2.07506084283336</v>
      </c>
      <c r="G62" s="265" t="n">
        <v>84.5950215618462</v>
      </c>
      <c r="H62" s="266"/>
      <c r="I62" s="267"/>
      <c r="J62" s="268" t="n">
        <v>84.5950215618462</v>
      </c>
      <c r="K62" s="265" t="n">
        <v>15.5117202510567</v>
      </c>
      <c r="L62" s="266"/>
      <c r="M62" s="267"/>
      <c r="N62" s="268" t="n">
        <v>15.5117202510567</v>
      </c>
      <c r="O62" s="269" t="n">
        <v>102.181802655736</v>
      </c>
      <c r="P62" s="270"/>
      <c r="Q62" s="271"/>
      <c r="R62" s="272" t="n">
        <v>102.181802655736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03924813807779</v>
      </c>
      <c r="D63" s="266"/>
      <c r="E63" s="267"/>
      <c r="F63" s="268" t="n">
        <v>2.03924813807779</v>
      </c>
      <c r="G63" s="265" t="n">
        <v>79.6961815817473</v>
      </c>
      <c r="H63" s="266"/>
      <c r="I63" s="267"/>
      <c r="J63" s="268" t="n">
        <v>79.6961815817473</v>
      </c>
      <c r="K63" s="265" t="n">
        <v>17.4370492966072</v>
      </c>
      <c r="L63" s="266"/>
      <c r="M63" s="267"/>
      <c r="N63" s="268" t="n">
        <v>17.4370492966072</v>
      </c>
      <c r="O63" s="269" t="n">
        <v>99.1724790164322</v>
      </c>
      <c r="P63" s="270"/>
      <c r="Q63" s="271"/>
      <c r="R63" s="272" t="n">
        <v>99.1724790164322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37715379706445</v>
      </c>
      <c r="D64" s="277"/>
      <c r="E64" s="278"/>
      <c r="F64" s="279" t="n">
        <v>2.37715379706445</v>
      </c>
      <c r="G64" s="276" t="n">
        <v>71.0753031269943</v>
      </c>
      <c r="H64" s="277"/>
      <c r="I64" s="278"/>
      <c r="J64" s="279" t="n">
        <v>71.0753031269943</v>
      </c>
      <c r="K64" s="276" t="n">
        <v>14.7574984045948</v>
      </c>
      <c r="L64" s="277"/>
      <c r="M64" s="278"/>
      <c r="N64" s="279" t="n">
        <v>14.7574984045948</v>
      </c>
      <c r="O64" s="280" t="n">
        <v>88.2099553286535</v>
      </c>
      <c r="P64" s="281"/>
      <c r="Q64" s="282"/>
      <c r="R64" s="283" t="n">
        <v>88.2099553286535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721804511278195</v>
      </c>
      <c r="D65" s="286"/>
      <c r="E65" s="287"/>
      <c r="F65" s="288" t="n">
        <v>0.721804511278195</v>
      </c>
      <c r="G65" s="285" t="n">
        <v>53.984962406015</v>
      </c>
      <c r="H65" s="286"/>
      <c r="I65" s="287"/>
      <c r="J65" s="288" t="n">
        <v>53.984962406015</v>
      </c>
      <c r="K65" s="285" t="n">
        <v>11.4285714285714</v>
      </c>
      <c r="L65" s="286"/>
      <c r="M65" s="287"/>
      <c r="N65" s="288" t="n">
        <v>11.4285714285714</v>
      </c>
      <c r="O65" s="289" t="n">
        <v>66.1353383458647</v>
      </c>
      <c r="P65" s="290"/>
      <c r="Q65" s="291"/>
      <c r="R65" s="292" t="n">
        <v>66.1353383458647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4536837196187</v>
      </c>
      <c r="D66" s="294"/>
      <c r="E66" s="295"/>
      <c r="F66" s="296" t="n">
        <v>2.34536837196187</v>
      </c>
      <c r="G66" s="293" t="n">
        <v>80.3200546619958</v>
      </c>
      <c r="H66" s="294"/>
      <c r="I66" s="295"/>
      <c r="J66" s="296" t="n">
        <v>80.3200546619958</v>
      </c>
      <c r="K66" s="293" t="n">
        <v>16.4143249135061</v>
      </c>
      <c r="L66" s="294"/>
      <c r="M66" s="295"/>
      <c r="N66" s="296" t="n">
        <v>16.4143249135061</v>
      </c>
      <c r="O66" s="297" t="n">
        <v>99.0797479474637</v>
      </c>
      <c r="P66" s="298"/>
      <c r="Q66" s="299"/>
      <c r="R66" s="300" t="n">
        <v>99.0797479474637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42758741207823</v>
      </c>
      <c r="D72" s="258"/>
      <c r="E72" s="259"/>
      <c r="F72" s="260" t="n">
        <v>2.42758741207823</v>
      </c>
      <c r="G72" s="257" t="n">
        <v>82.9224249661419</v>
      </c>
      <c r="H72" s="258"/>
      <c r="I72" s="259"/>
      <c r="J72" s="260" t="n">
        <v>82.9224249661419</v>
      </c>
      <c r="K72" s="257" t="n">
        <v>17.8916250418675</v>
      </c>
      <c r="L72" s="258"/>
      <c r="M72" s="259"/>
      <c r="N72" s="260" t="n">
        <v>17.8916250418675</v>
      </c>
      <c r="O72" s="261" t="n">
        <v>103.241637420088</v>
      </c>
      <c r="P72" s="262"/>
      <c r="Q72" s="263"/>
      <c r="R72" s="264" t="n">
        <v>103.241637420088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6613782310723</v>
      </c>
      <c r="D73" s="266"/>
      <c r="E73" s="267"/>
      <c r="F73" s="268" t="n">
        <v>2.46613782310723</v>
      </c>
      <c r="G73" s="265" t="n">
        <v>69.3918299066429</v>
      </c>
      <c r="H73" s="266"/>
      <c r="I73" s="267"/>
      <c r="J73" s="268" t="n">
        <v>69.3918299066429</v>
      </c>
      <c r="K73" s="265" t="n">
        <v>14.5000269818143</v>
      </c>
      <c r="L73" s="266"/>
      <c r="M73" s="267"/>
      <c r="N73" s="268" t="n">
        <v>14.5000269818143</v>
      </c>
      <c r="O73" s="269" t="n">
        <v>86.3579947115644</v>
      </c>
      <c r="P73" s="270"/>
      <c r="Q73" s="271"/>
      <c r="R73" s="272" t="n">
        <v>86.3579947115644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47988175398259</v>
      </c>
      <c r="D74" s="266"/>
      <c r="E74" s="267"/>
      <c r="F74" s="268" t="n">
        <v>2.47988175398259</v>
      </c>
      <c r="G74" s="265" t="n">
        <v>71.1775332566924</v>
      </c>
      <c r="H74" s="266"/>
      <c r="I74" s="267"/>
      <c r="J74" s="268" t="n">
        <v>71.1775332566924</v>
      </c>
      <c r="K74" s="265" t="n">
        <v>13.7625225817047</v>
      </c>
      <c r="L74" s="266"/>
      <c r="M74" s="267"/>
      <c r="N74" s="268" t="n">
        <v>13.7625225817047</v>
      </c>
      <c r="O74" s="269" t="n">
        <v>87.4199375923797</v>
      </c>
      <c r="P74" s="270"/>
      <c r="Q74" s="271"/>
      <c r="R74" s="272" t="n">
        <v>87.4199375923797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42979486158136</v>
      </c>
      <c r="D75" s="266"/>
      <c r="E75" s="267"/>
      <c r="F75" s="268" t="n">
        <v>2.42979486158136</v>
      </c>
      <c r="G75" s="265" t="n">
        <v>83.2370709685986</v>
      </c>
      <c r="H75" s="266"/>
      <c r="I75" s="267"/>
      <c r="J75" s="268" t="n">
        <v>83.2370709685986</v>
      </c>
      <c r="K75" s="265" t="n">
        <v>13.2709287658501</v>
      </c>
      <c r="L75" s="266"/>
      <c r="M75" s="267"/>
      <c r="N75" s="268" t="n">
        <v>13.2709287658501</v>
      </c>
      <c r="O75" s="269" t="n">
        <v>98.93779459603</v>
      </c>
      <c r="P75" s="270"/>
      <c r="Q75" s="271"/>
      <c r="R75" s="272" t="n">
        <v>98.93779459603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6583144707059</v>
      </c>
      <c r="D76" s="266"/>
      <c r="E76" s="267"/>
      <c r="F76" s="268" t="n">
        <v>2.6583144707059</v>
      </c>
      <c r="G76" s="265" t="n">
        <v>75.1223877454335</v>
      </c>
      <c r="H76" s="266"/>
      <c r="I76" s="267"/>
      <c r="J76" s="268" t="n">
        <v>75.1223877454335</v>
      </c>
      <c r="K76" s="265" t="n">
        <v>15.212928357109</v>
      </c>
      <c r="L76" s="266"/>
      <c r="M76" s="267"/>
      <c r="N76" s="268" t="n">
        <v>15.212928357109</v>
      </c>
      <c r="O76" s="269" t="n">
        <v>92.9936305732484</v>
      </c>
      <c r="P76" s="270"/>
      <c r="Q76" s="271"/>
      <c r="R76" s="272" t="n">
        <v>92.9936305732484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156229825694</v>
      </c>
      <c r="D77" s="266"/>
      <c r="E77" s="267"/>
      <c r="F77" s="268" t="n">
        <v>2.156229825694</v>
      </c>
      <c r="G77" s="265" t="n">
        <v>83.0126963632451</v>
      </c>
      <c r="H77" s="266"/>
      <c r="I77" s="267"/>
      <c r="J77" s="268" t="n">
        <v>83.0126963632451</v>
      </c>
      <c r="K77" s="265" t="n">
        <v>15.0032278889606</v>
      </c>
      <c r="L77" s="266"/>
      <c r="M77" s="267"/>
      <c r="N77" s="268" t="n">
        <v>15.0032278889606</v>
      </c>
      <c r="O77" s="269" t="n">
        <v>100.1721540779</v>
      </c>
      <c r="P77" s="270"/>
      <c r="Q77" s="271"/>
      <c r="R77" s="272" t="n">
        <v>100.1721540779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1.96967888265489</v>
      </c>
      <c r="D78" s="266"/>
      <c r="E78" s="267"/>
      <c r="F78" s="268" t="n">
        <v>1.96967888265489</v>
      </c>
      <c r="G78" s="265" t="n">
        <v>76.447415542557</v>
      </c>
      <c r="H78" s="266"/>
      <c r="I78" s="267"/>
      <c r="J78" s="268" t="n">
        <v>76.447415542557</v>
      </c>
      <c r="K78" s="265" t="n">
        <v>16.0737734272413</v>
      </c>
      <c r="L78" s="266"/>
      <c r="M78" s="267"/>
      <c r="N78" s="268" t="n">
        <v>16.0737734272413</v>
      </c>
      <c r="O78" s="269" t="n">
        <v>94.4908678524532</v>
      </c>
      <c r="P78" s="270"/>
      <c r="Q78" s="271"/>
      <c r="R78" s="272" t="n">
        <v>94.490867852453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23468161794153</v>
      </c>
      <c r="D79" s="277"/>
      <c r="E79" s="278"/>
      <c r="F79" s="279" t="n">
        <v>2.23468161794153</v>
      </c>
      <c r="G79" s="276" t="n">
        <v>69.395274329195</v>
      </c>
      <c r="H79" s="277"/>
      <c r="I79" s="278"/>
      <c r="J79" s="279" t="n">
        <v>69.395274329195</v>
      </c>
      <c r="K79" s="276" t="n">
        <v>13.7444933920705</v>
      </c>
      <c r="L79" s="277"/>
      <c r="M79" s="278"/>
      <c r="N79" s="279" t="n">
        <v>13.7444933920705</v>
      </c>
      <c r="O79" s="280" t="n">
        <v>85.3744493392071</v>
      </c>
      <c r="P79" s="281"/>
      <c r="Q79" s="282"/>
      <c r="R79" s="283" t="n">
        <v>85.3744493392071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850805226374962</v>
      </c>
      <c r="D80" s="286"/>
      <c r="E80" s="287"/>
      <c r="F80" s="288" t="n">
        <v>0.850805226374962</v>
      </c>
      <c r="G80" s="285" t="n">
        <v>54.6034639927074</v>
      </c>
      <c r="H80" s="286"/>
      <c r="I80" s="287"/>
      <c r="J80" s="288" t="n">
        <v>54.6034639927074</v>
      </c>
      <c r="K80" s="285" t="n">
        <v>11.2731692494682</v>
      </c>
      <c r="L80" s="286"/>
      <c r="M80" s="287"/>
      <c r="N80" s="288" t="n">
        <v>11.2731692494682</v>
      </c>
      <c r="O80" s="289" t="n">
        <v>66.7274384685506</v>
      </c>
      <c r="P80" s="290"/>
      <c r="Q80" s="291"/>
      <c r="R80" s="292" t="n">
        <v>66.7274384685506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3952619679544</v>
      </c>
      <c r="D81" s="294"/>
      <c r="E81" s="295"/>
      <c r="F81" s="296" t="n">
        <v>2.33952619679544</v>
      </c>
      <c r="G81" s="293" t="n">
        <v>78.3670281900892</v>
      </c>
      <c r="H81" s="294"/>
      <c r="I81" s="295"/>
      <c r="J81" s="296" t="n">
        <v>78.3670281900892</v>
      </c>
      <c r="K81" s="293" t="n">
        <v>15.8185611149339</v>
      </c>
      <c r="L81" s="294"/>
      <c r="M81" s="295"/>
      <c r="N81" s="296" t="n">
        <v>15.8185611149339</v>
      </c>
      <c r="O81" s="297" t="n">
        <v>96.5251155018185</v>
      </c>
      <c r="P81" s="298"/>
      <c r="Q81" s="299"/>
      <c r="R81" s="300" t="n">
        <v>96.5251155018185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56683866629636</v>
      </c>
      <c r="D87" s="258"/>
      <c r="E87" s="259"/>
      <c r="F87" s="260" t="n">
        <v>2.56683866629636</v>
      </c>
      <c r="G87" s="257" t="n">
        <v>82.2455453070413</v>
      </c>
      <c r="H87" s="258"/>
      <c r="I87" s="259"/>
      <c r="J87" s="260" t="n">
        <v>82.2455453070413</v>
      </c>
      <c r="K87" s="257" t="n">
        <v>18.7645261726915</v>
      </c>
      <c r="L87" s="258"/>
      <c r="M87" s="259"/>
      <c r="N87" s="260" t="n">
        <v>18.7645261726915</v>
      </c>
      <c r="O87" s="261" t="n">
        <v>103.576910146029</v>
      </c>
      <c r="P87" s="262"/>
      <c r="Q87" s="263"/>
      <c r="R87" s="264" t="n">
        <v>103.576910146029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67498643516007</v>
      </c>
      <c r="D88" s="266"/>
      <c r="E88" s="267"/>
      <c r="F88" s="268" t="n">
        <v>2.67498643516007</v>
      </c>
      <c r="G88" s="265" t="n">
        <v>69.0884427563755</v>
      </c>
      <c r="H88" s="266"/>
      <c r="I88" s="267"/>
      <c r="J88" s="268" t="n">
        <v>69.0884427563755</v>
      </c>
      <c r="K88" s="265" t="n">
        <v>14.753119913185</v>
      </c>
      <c r="L88" s="266"/>
      <c r="M88" s="267"/>
      <c r="N88" s="268" t="n">
        <v>14.753119913185</v>
      </c>
      <c r="O88" s="269" t="n">
        <v>86.5165491047206</v>
      </c>
      <c r="P88" s="270"/>
      <c r="Q88" s="271"/>
      <c r="R88" s="272" t="n">
        <v>86.516549104720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78099652375435</v>
      </c>
      <c r="D89" s="266"/>
      <c r="E89" s="267"/>
      <c r="F89" s="268" t="n">
        <v>2.78099652375435</v>
      </c>
      <c r="G89" s="265" t="n">
        <v>71.9748386028803</v>
      </c>
      <c r="H89" s="266"/>
      <c r="I89" s="267"/>
      <c r="J89" s="268" t="n">
        <v>71.9748386028803</v>
      </c>
      <c r="K89" s="265" t="n">
        <v>14.5174639960271</v>
      </c>
      <c r="L89" s="266"/>
      <c r="M89" s="267"/>
      <c r="N89" s="268" t="n">
        <v>14.5174639960271</v>
      </c>
      <c r="O89" s="269" t="n">
        <v>89.2732991226618</v>
      </c>
      <c r="P89" s="270"/>
      <c r="Q89" s="271"/>
      <c r="R89" s="272" t="n">
        <v>89.2732991226618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72599719382642</v>
      </c>
      <c r="D90" s="266"/>
      <c r="E90" s="267"/>
      <c r="F90" s="268" t="n">
        <v>2.72599719382642</v>
      </c>
      <c r="G90" s="265" t="n">
        <v>81.5059798222757</v>
      </c>
      <c r="H90" s="266"/>
      <c r="I90" s="267"/>
      <c r="J90" s="268" t="n">
        <v>81.5059798222757</v>
      </c>
      <c r="K90" s="265" t="n">
        <v>13.7435691855415</v>
      </c>
      <c r="L90" s="266"/>
      <c r="M90" s="267"/>
      <c r="N90" s="268" t="n">
        <v>13.7435691855415</v>
      </c>
      <c r="O90" s="269" t="n">
        <v>97.9755462016436</v>
      </c>
      <c r="P90" s="270"/>
      <c r="Q90" s="271"/>
      <c r="R90" s="272" t="n">
        <v>97.9755462016436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80586584784795</v>
      </c>
      <c r="D91" s="266"/>
      <c r="E91" s="267"/>
      <c r="F91" s="268" t="n">
        <v>2.80586584784795</v>
      </c>
      <c r="G91" s="265" t="n">
        <v>74.9483826565726</v>
      </c>
      <c r="H91" s="266"/>
      <c r="I91" s="267"/>
      <c r="J91" s="268" t="n">
        <v>74.9483826565726</v>
      </c>
      <c r="K91" s="265" t="n">
        <v>15.6175551908518</v>
      </c>
      <c r="L91" s="266"/>
      <c r="M91" s="267"/>
      <c r="N91" s="268" t="n">
        <v>15.6175551908518</v>
      </c>
      <c r="O91" s="269" t="n">
        <v>93.3718036952724</v>
      </c>
      <c r="P91" s="270"/>
      <c r="Q91" s="271"/>
      <c r="R91" s="272" t="n">
        <v>93.3718036952724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24273268351591</v>
      </c>
      <c r="D92" s="266"/>
      <c r="E92" s="267"/>
      <c r="F92" s="268" t="n">
        <v>2.24273268351591</v>
      </c>
      <c r="G92" s="265" t="n">
        <v>83.343396877426</v>
      </c>
      <c r="H92" s="266"/>
      <c r="I92" s="267"/>
      <c r="J92" s="268" t="n">
        <v>83.343396877426</v>
      </c>
      <c r="K92" s="265" t="n">
        <v>15.3066505649961</v>
      </c>
      <c r="L92" s="266"/>
      <c r="M92" s="267"/>
      <c r="N92" s="268" t="n">
        <v>15.3066505649961</v>
      </c>
      <c r="O92" s="269" t="n">
        <v>100.892780125938</v>
      </c>
      <c r="P92" s="270"/>
      <c r="Q92" s="271"/>
      <c r="R92" s="272" t="n">
        <v>100.892780125938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16947115384615</v>
      </c>
      <c r="D93" s="266"/>
      <c r="E93" s="267"/>
      <c r="F93" s="268" t="n">
        <v>2.16947115384615</v>
      </c>
      <c r="G93" s="265" t="n">
        <v>77.578125</v>
      </c>
      <c r="H93" s="266"/>
      <c r="I93" s="267"/>
      <c r="J93" s="268" t="n">
        <v>77.578125</v>
      </c>
      <c r="K93" s="265" t="n">
        <v>16.6045673076923</v>
      </c>
      <c r="L93" s="266"/>
      <c r="M93" s="267"/>
      <c r="N93" s="268" t="n">
        <v>16.6045673076923</v>
      </c>
      <c r="O93" s="269" t="n">
        <v>96.3521634615385</v>
      </c>
      <c r="P93" s="270"/>
      <c r="Q93" s="271"/>
      <c r="R93" s="272" t="n">
        <v>96.3521634615385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4821270784802</v>
      </c>
      <c r="D94" s="277"/>
      <c r="E94" s="278"/>
      <c r="F94" s="279" t="n">
        <v>2.4821270784802</v>
      </c>
      <c r="G94" s="276" t="n">
        <v>68.4874287091333</v>
      </c>
      <c r="H94" s="277"/>
      <c r="I94" s="278"/>
      <c r="J94" s="279" t="n">
        <v>68.4874287091333</v>
      </c>
      <c r="K94" s="276" t="n">
        <v>14.2099767049562</v>
      </c>
      <c r="L94" s="277"/>
      <c r="M94" s="278"/>
      <c r="N94" s="279" t="n">
        <v>14.2099767049562</v>
      </c>
      <c r="O94" s="280" t="n">
        <v>85.1795324925697</v>
      </c>
      <c r="P94" s="281"/>
      <c r="Q94" s="282"/>
      <c r="R94" s="283" t="n">
        <v>85.1795324925697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825940654634445</v>
      </c>
      <c r="D95" s="286"/>
      <c r="E95" s="287"/>
      <c r="F95" s="288" t="n">
        <v>0.825940654634445</v>
      </c>
      <c r="G95" s="285" t="n">
        <v>53.9002753135515</v>
      </c>
      <c r="H95" s="286"/>
      <c r="I95" s="287"/>
      <c r="J95" s="288" t="n">
        <v>53.9002753135515</v>
      </c>
      <c r="K95" s="285" t="n">
        <v>11.7467115325788</v>
      </c>
      <c r="L95" s="286"/>
      <c r="M95" s="287"/>
      <c r="N95" s="288" t="n">
        <v>11.7467115325788</v>
      </c>
      <c r="O95" s="289" t="n">
        <v>66.4729275007648</v>
      </c>
      <c r="P95" s="290"/>
      <c r="Q95" s="291"/>
      <c r="R95" s="292" t="n">
        <v>66.4729275007648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5082015777751</v>
      </c>
      <c r="D96" s="294"/>
      <c r="E96" s="295"/>
      <c r="F96" s="296" t="n">
        <v>2.5082015777751</v>
      </c>
      <c r="G96" s="293" t="n">
        <v>78.023611766384</v>
      </c>
      <c r="H96" s="294"/>
      <c r="I96" s="295"/>
      <c r="J96" s="296" t="n">
        <v>78.023611766384</v>
      </c>
      <c r="K96" s="293" t="n">
        <v>16.4058985527918</v>
      </c>
      <c r="L96" s="294"/>
      <c r="M96" s="295"/>
      <c r="N96" s="296" t="n">
        <v>16.4058985527918</v>
      </c>
      <c r="O96" s="297" t="n">
        <v>96.9377118969509</v>
      </c>
      <c r="P96" s="298"/>
      <c r="Q96" s="299"/>
      <c r="R96" s="300" t="n">
        <v>96.9377118969509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66719803982347</v>
      </c>
      <c r="D102" s="258"/>
      <c r="E102" s="259"/>
      <c r="F102" s="260" t="n">
        <v>2.66719803982347</v>
      </c>
      <c r="G102" s="257" t="n">
        <v>86.0071735376168</v>
      </c>
      <c r="H102" s="258"/>
      <c r="I102" s="259"/>
      <c r="J102" s="260" t="n">
        <v>86.0071735376168</v>
      </c>
      <c r="K102" s="257" t="n">
        <v>19.0010184652172</v>
      </c>
      <c r="L102" s="258"/>
      <c r="M102" s="259"/>
      <c r="N102" s="260" t="n">
        <v>19.0010184652172</v>
      </c>
      <c r="O102" s="261" t="n">
        <v>107.675390042657</v>
      </c>
      <c r="P102" s="262"/>
      <c r="Q102" s="263"/>
      <c r="R102" s="264" t="n">
        <v>107.675390042657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61212419911286</v>
      </c>
      <c r="D103" s="266"/>
      <c r="E103" s="267"/>
      <c r="F103" s="268" t="n">
        <v>2.61212419911286</v>
      </c>
      <c r="G103" s="265" t="n">
        <v>72.8437654016757</v>
      </c>
      <c r="H103" s="266"/>
      <c r="I103" s="267"/>
      <c r="J103" s="268" t="n">
        <v>72.8437654016757</v>
      </c>
      <c r="K103" s="265" t="n">
        <v>15.2456053885329</v>
      </c>
      <c r="L103" s="266"/>
      <c r="M103" s="267"/>
      <c r="N103" s="268" t="n">
        <v>15.2456053885329</v>
      </c>
      <c r="O103" s="269" t="n">
        <v>90.7014949893215</v>
      </c>
      <c r="P103" s="270"/>
      <c r="Q103" s="271"/>
      <c r="R103" s="272" t="n">
        <v>90.7014949893215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2.81713618936489</v>
      </c>
      <c r="D104" s="266"/>
      <c r="E104" s="267"/>
      <c r="F104" s="268" t="n">
        <v>2.81713618936489</v>
      </c>
      <c r="G104" s="265" t="n">
        <v>74.3623937322887</v>
      </c>
      <c r="H104" s="266"/>
      <c r="I104" s="267"/>
      <c r="J104" s="268" t="n">
        <v>74.3623937322887</v>
      </c>
      <c r="K104" s="265" t="n">
        <v>15.4359059843307</v>
      </c>
      <c r="L104" s="266"/>
      <c r="M104" s="267"/>
      <c r="N104" s="268" t="n">
        <v>15.4359059843307</v>
      </c>
      <c r="O104" s="269" t="n">
        <v>92.6154359059843</v>
      </c>
      <c r="P104" s="270"/>
      <c r="Q104" s="271"/>
      <c r="R104" s="272" t="n">
        <v>92.6154359059843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73824779119175</v>
      </c>
      <c r="D105" s="266"/>
      <c r="E105" s="267"/>
      <c r="F105" s="268" t="n">
        <v>2.73824779119175</v>
      </c>
      <c r="G105" s="265" t="n">
        <v>84.9801038645714</v>
      </c>
      <c r="H105" s="266"/>
      <c r="I105" s="267"/>
      <c r="J105" s="268" t="n">
        <v>84.9801038645714</v>
      </c>
      <c r="K105" s="265" t="n">
        <v>13.6710055978957</v>
      </c>
      <c r="L105" s="266"/>
      <c r="M105" s="267"/>
      <c r="N105" s="268" t="n">
        <v>13.6710055978957</v>
      </c>
      <c r="O105" s="269" t="n">
        <v>101.389357253659</v>
      </c>
      <c r="P105" s="270"/>
      <c r="Q105" s="271"/>
      <c r="R105" s="272" t="n">
        <v>101.389357253659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3.0500507451525</v>
      </c>
      <c r="D106" s="266"/>
      <c r="E106" s="267"/>
      <c r="F106" s="268" t="n">
        <v>3.0500507451525</v>
      </c>
      <c r="G106" s="265" t="n">
        <v>78.6923775439346</v>
      </c>
      <c r="H106" s="266"/>
      <c r="I106" s="267"/>
      <c r="J106" s="268" t="n">
        <v>78.6923775439346</v>
      </c>
      <c r="K106" s="265" t="n">
        <v>16.4521126008226</v>
      </c>
      <c r="L106" s="266"/>
      <c r="M106" s="267"/>
      <c r="N106" s="268" t="n">
        <v>16.4521126008226</v>
      </c>
      <c r="O106" s="269" t="n">
        <v>98.1945408899097</v>
      </c>
      <c r="P106" s="270"/>
      <c r="Q106" s="271"/>
      <c r="R106" s="272" t="n">
        <v>98.1945408899097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41489037095157</v>
      </c>
      <c r="D107" s="266"/>
      <c r="E107" s="267"/>
      <c r="F107" s="268" t="n">
        <v>2.41489037095157</v>
      </c>
      <c r="G107" s="265" t="n">
        <v>86.6004097467417</v>
      </c>
      <c r="H107" s="266"/>
      <c r="I107" s="267"/>
      <c r="J107" s="268" t="n">
        <v>86.6004097467417</v>
      </c>
      <c r="K107" s="265" t="n">
        <v>15.8929427662264</v>
      </c>
      <c r="L107" s="266"/>
      <c r="M107" s="267"/>
      <c r="N107" s="268" t="n">
        <v>15.8929427662264</v>
      </c>
      <c r="O107" s="269" t="n">
        <v>104.90824288392</v>
      </c>
      <c r="P107" s="270"/>
      <c r="Q107" s="271"/>
      <c r="R107" s="272" t="n">
        <v>104.9082428839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26255293405929</v>
      </c>
      <c r="D108" s="266"/>
      <c r="E108" s="267"/>
      <c r="F108" s="268" t="n">
        <v>2.26255293405929</v>
      </c>
      <c r="G108" s="265" t="n">
        <v>80.7320024198427</v>
      </c>
      <c r="H108" s="266"/>
      <c r="I108" s="267"/>
      <c r="J108" s="268" t="n">
        <v>80.7320024198427</v>
      </c>
      <c r="K108" s="265" t="n">
        <v>17.1808832425892</v>
      </c>
      <c r="L108" s="266"/>
      <c r="M108" s="267"/>
      <c r="N108" s="268" t="n">
        <v>17.1808832425892</v>
      </c>
      <c r="O108" s="269" t="n">
        <v>100.175438596491</v>
      </c>
      <c r="P108" s="270"/>
      <c r="Q108" s="271"/>
      <c r="R108" s="272" t="n">
        <v>100.17543859649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59761344264957</v>
      </c>
      <c r="D109" s="277"/>
      <c r="E109" s="278"/>
      <c r="F109" s="279" t="n">
        <v>2.59761344264957</v>
      </c>
      <c r="G109" s="276" t="n">
        <v>73.6748112671483</v>
      </c>
      <c r="H109" s="277"/>
      <c r="I109" s="278"/>
      <c r="J109" s="279" t="n">
        <v>73.6748112671483</v>
      </c>
      <c r="K109" s="276" t="n">
        <v>14.4492247747382</v>
      </c>
      <c r="L109" s="277"/>
      <c r="M109" s="278"/>
      <c r="N109" s="279" t="n">
        <v>14.4492247747382</v>
      </c>
      <c r="O109" s="280" t="n">
        <v>90.7216494845361</v>
      </c>
      <c r="P109" s="281"/>
      <c r="Q109" s="282"/>
      <c r="R109" s="283" t="n">
        <v>90.7216494845361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0.614628149969269</v>
      </c>
      <c r="D110" s="286"/>
      <c r="E110" s="287"/>
      <c r="F110" s="288" t="n">
        <v>0.614628149969269</v>
      </c>
      <c r="G110" s="285" t="n">
        <v>56.9145666871543</v>
      </c>
      <c r="H110" s="286"/>
      <c r="I110" s="287"/>
      <c r="J110" s="288" t="n">
        <v>56.9145666871543</v>
      </c>
      <c r="K110" s="285" t="n">
        <v>10.5716041794714</v>
      </c>
      <c r="L110" s="286"/>
      <c r="M110" s="287"/>
      <c r="N110" s="288" t="n">
        <v>10.5716041794714</v>
      </c>
      <c r="O110" s="289" t="n">
        <v>68.100799016595</v>
      </c>
      <c r="P110" s="290"/>
      <c r="Q110" s="291"/>
      <c r="R110" s="292" t="n">
        <v>68.10079901659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60131449991971</v>
      </c>
      <c r="D111" s="294"/>
      <c r="E111" s="295"/>
      <c r="F111" s="296" t="n">
        <v>2.60131449991971</v>
      </c>
      <c r="G111" s="293" t="n">
        <v>81.6739663678496</v>
      </c>
      <c r="H111" s="294"/>
      <c r="I111" s="295"/>
      <c r="J111" s="296" t="n">
        <v>81.6739663678496</v>
      </c>
      <c r="K111" s="293" t="n">
        <v>16.7773157402229</v>
      </c>
      <c r="L111" s="294"/>
      <c r="M111" s="295"/>
      <c r="N111" s="296" t="n">
        <v>16.7773157402229</v>
      </c>
      <c r="O111" s="297" t="n">
        <v>101.052596607992</v>
      </c>
      <c r="P111" s="298"/>
      <c r="Q111" s="299"/>
      <c r="R111" s="300" t="n">
        <v>101.052596607992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 t="n">
        <v>2.43721096224479</v>
      </c>
      <c r="D117" s="258"/>
      <c r="E117" s="259"/>
      <c r="F117" s="260" t="n">
        <v>2.43721096224479</v>
      </c>
      <c r="G117" s="257" t="n">
        <v>81.8554922749781</v>
      </c>
      <c r="H117" s="258"/>
      <c r="I117" s="259"/>
      <c r="J117" s="260" t="n">
        <v>81.8554922749781</v>
      </c>
      <c r="K117" s="257" t="n">
        <v>17.0470936370801</v>
      </c>
      <c r="L117" s="258"/>
      <c r="M117" s="259"/>
      <c r="N117" s="260" t="n">
        <v>17.0470936370801</v>
      </c>
      <c r="O117" s="261" t="n">
        <v>101.339796874303</v>
      </c>
      <c r="P117" s="262"/>
      <c r="Q117" s="263"/>
      <c r="R117" s="264" t="n">
        <v>101.339796874303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 t="n">
        <v>2.56353834305204</v>
      </c>
      <c r="D118" s="266"/>
      <c r="E118" s="267"/>
      <c r="F118" s="268" t="n">
        <v>2.56353834305204</v>
      </c>
      <c r="G118" s="265" t="n">
        <v>69.47959071405</v>
      </c>
      <c r="H118" s="266"/>
      <c r="I118" s="267"/>
      <c r="J118" s="268" t="n">
        <v>69.47959071405</v>
      </c>
      <c r="K118" s="265" t="n">
        <v>13.3182968423369</v>
      </c>
      <c r="L118" s="266"/>
      <c r="M118" s="267"/>
      <c r="N118" s="268" t="n">
        <v>13.3182968423369</v>
      </c>
      <c r="O118" s="269" t="n">
        <v>85.3614258994389</v>
      </c>
      <c r="P118" s="270"/>
      <c r="Q118" s="271"/>
      <c r="R118" s="272" t="n">
        <v>85.3614258994389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 t="n">
        <v>2.71493212669683</v>
      </c>
      <c r="D119" s="266"/>
      <c r="E119" s="267"/>
      <c r="F119" s="268" t="n">
        <v>2.71493212669683</v>
      </c>
      <c r="G119" s="265" t="n">
        <v>71.007206301324</v>
      </c>
      <c r="H119" s="266"/>
      <c r="I119" s="267"/>
      <c r="J119" s="268" t="n">
        <v>71.007206301324</v>
      </c>
      <c r="K119" s="265" t="n">
        <v>14.496396849338</v>
      </c>
      <c r="L119" s="266"/>
      <c r="M119" s="267"/>
      <c r="N119" s="268" t="n">
        <v>14.496396849338</v>
      </c>
      <c r="O119" s="269" t="n">
        <v>88.2185352773588</v>
      </c>
      <c r="P119" s="270"/>
      <c r="Q119" s="271"/>
      <c r="R119" s="272" t="n">
        <v>88.2185352773588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 t="n">
        <v>2.5</v>
      </c>
      <c r="D120" s="266"/>
      <c r="E120" s="267"/>
      <c r="F120" s="268" t="n">
        <v>2.5</v>
      </c>
      <c r="G120" s="265" t="n">
        <v>82.6566757493188</v>
      </c>
      <c r="H120" s="266"/>
      <c r="I120" s="267"/>
      <c r="J120" s="268" t="n">
        <v>82.6566757493188</v>
      </c>
      <c r="K120" s="265" t="n">
        <v>12.5953678474114</v>
      </c>
      <c r="L120" s="266"/>
      <c r="M120" s="267"/>
      <c r="N120" s="268" t="n">
        <v>12.5953678474114</v>
      </c>
      <c r="O120" s="269" t="n">
        <v>97.7520435967303</v>
      </c>
      <c r="P120" s="270"/>
      <c r="Q120" s="271"/>
      <c r="R120" s="272" t="n">
        <v>97.7520435967303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 t="n">
        <v>2.76699029126214</v>
      </c>
      <c r="D121" s="266"/>
      <c r="E121" s="267"/>
      <c r="F121" s="268" t="n">
        <v>2.76699029126214</v>
      </c>
      <c r="G121" s="265" t="n">
        <v>74.8004314994606</v>
      </c>
      <c r="H121" s="266"/>
      <c r="I121" s="267"/>
      <c r="J121" s="268" t="n">
        <v>74.8004314994606</v>
      </c>
      <c r="K121" s="265" t="n">
        <v>14.217907227616</v>
      </c>
      <c r="L121" s="266"/>
      <c r="M121" s="267"/>
      <c r="N121" s="268" t="n">
        <v>14.217907227616</v>
      </c>
      <c r="O121" s="269" t="n">
        <v>91.7853290183387</v>
      </c>
      <c r="P121" s="270"/>
      <c r="Q121" s="271"/>
      <c r="R121" s="272" t="n">
        <v>91.7853290183387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 t="n">
        <v>2.35855248763838</v>
      </c>
      <c r="D122" s="266"/>
      <c r="E122" s="267"/>
      <c r="F122" s="268" t="n">
        <v>2.35855248763838</v>
      </c>
      <c r="G122" s="265" t="n">
        <v>84.037106725594</v>
      </c>
      <c r="H122" s="266"/>
      <c r="I122" s="267"/>
      <c r="J122" s="268" t="n">
        <v>84.037106725594</v>
      </c>
      <c r="K122" s="265" t="n">
        <v>14.4488688574804</v>
      </c>
      <c r="L122" s="266"/>
      <c r="M122" s="267"/>
      <c r="N122" s="268" t="n">
        <v>14.4488688574804</v>
      </c>
      <c r="O122" s="269" t="n">
        <v>100.844528070713</v>
      </c>
      <c r="P122" s="270"/>
      <c r="Q122" s="271"/>
      <c r="R122" s="272" t="n">
        <v>100.844528070713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 t="n">
        <v>2.15608867294261</v>
      </c>
      <c r="D123" s="266"/>
      <c r="E123" s="267"/>
      <c r="F123" s="268" t="n">
        <v>2.15608867294261</v>
      </c>
      <c r="G123" s="265" t="n">
        <v>77.0422107500759</v>
      </c>
      <c r="H123" s="266"/>
      <c r="I123" s="267"/>
      <c r="J123" s="268" t="n">
        <v>77.0422107500759</v>
      </c>
      <c r="K123" s="265" t="n">
        <v>15.8882477983602</v>
      </c>
      <c r="L123" s="266"/>
      <c r="M123" s="267"/>
      <c r="N123" s="268" t="n">
        <v>15.8882477983602</v>
      </c>
      <c r="O123" s="269" t="n">
        <v>95.0865472213787</v>
      </c>
      <c r="P123" s="270"/>
      <c r="Q123" s="271"/>
      <c r="R123" s="272" t="n">
        <v>95.0865472213787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 t="n">
        <v>2.38114653836745</v>
      </c>
      <c r="D124" s="277"/>
      <c r="E124" s="278"/>
      <c r="F124" s="279" t="n">
        <v>2.38114653836745</v>
      </c>
      <c r="G124" s="276" t="n">
        <v>68.7759928239419</v>
      </c>
      <c r="H124" s="277"/>
      <c r="I124" s="278"/>
      <c r="J124" s="279" t="n">
        <v>68.7759928239419</v>
      </c>
      <c r="K124" s="276" t="n">
        <v>13.0555329038571</v>
      </c>
      <c r="L124" s="277"/>
      <c r="M124" s="278"/>
      <c r="N124" s="279" t="n">
        <v>13.0555329038571</v>
      </c>
      <c r="O124" s="280" t="n">
        <v>84.2126722661665</v>
      </c>
      <c r="P124" s="281"/>
      <c r="Q124" s="282"/>
      <c r="R124" s="283" t="n">
        <v>84.2126722661665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 t="n">
        <v>0.832049306625578</v>
      </c>
      <c r="D125" s="286"/>
      <c r="E125" s="287"/>
      <c r="F125" s="288" t="n">
        <v>0.832049306625578</v>
      </c>
      <c r="G125" s="285" t="n">
        <v>52.7580893682589</v>
      </c>
      <c r="H125" s="286"/>
      <c r="I125" s="287"/>
      <c r="J125" s="288" t="n">
        <v>52.7580893682589</v>
      </c>
      <c r="K125" s="285" t="n">
        <v>11.4329738058552</v>
      </c>
      <c r="L125" s="286"/>
      <c r="M125" s="287"/>
      <c r="N125" s="288" t="n">
        <v>11.4329738058552</v>
      </c>
      <c r="O125" s="289" t="n">
        <v>65.0231124807396</v>
      </c>
      <c r="P125" s="290"/>
      <c r="Q125" s="291"/>
      <c r="R125" s="292" t="n">
        <v>65.0231124807396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 t="n">
        <v>2.42978154257691</v>
      </c>
      <c r="D126" s="294"/>
      <c r="E126" s="295"/>
      <c r="F126" s="296" t="n">
        <v>2.42978154257691</v>
      </c>
      <c r="G126" s="293" t="n">
        <v>77.9937583593402</v>
      </c>
      <c r="H126" s="294"/>
      <c r="I126" s="295"/>
      <c r="J126" s="296" t="n">
        <v>77.9937583593402</v>
      </c>
      <c r="K126" s="293" t="n">
        <v>15.1164734730272</v>
      </c>
      <c r="L126" s="294"/>
      <c r="M126" s="295"/>
      <c r="N126" s="296" t="n">
        <v>15.1164734730272</v>
      </c>
      <c r="O126" s="297" t="n">
        <v>95.5400133749443</v>
      </c>
      <c r="P126" s="298"/>
      <c r="Q126" s="299"/>
      <c r="R126" s="300" t="n">
        <v>95.5400133749443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 t="n">
        <v>2.58782795570546</v>
      </c>
      <c r="D132" s="258"/>
      <c r="E132" s="259"/>
      <c r="F132" s="260" t="n">
        <v>2.58782795570546</v>
      </c>
      <c r="G132" s="257" t="n">
        <v>82.2538280154016</v>
      </c>
      <c r="H132" s="258"/>
      <c r="I132" s="259"/>
      <c r="J132" s="260" t="n">
        <v>82.2538280154016</v>
      </c>
      <c r="K132" s="257" t="n">
        <v>17.9222756171089</v>
      </c>
      <c r="L132" s="258"/>
      <c r="M132" s="259"/>
      <c r="N132" s="260" t="n">
        <v>17.9222756171089</v>
      </c>
      <c r="O132" s="261" t="n">
        <v>102.763931588216</v>
      </c>
      <c r="P132" s="262"/>
      <c r="Q132" s="263"/>
      <c r="R132" s="264" t="n">
        <v>102.763931588216</v>
      </c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 t="n">
        <v>2.48020816032774</v>
      </c>
      <c r="D133" s="266"/>
      <c r="E133" s="267"/>
      <c r="F133" s="268" t="n">
        <v>2.48020816032774</v>
      </c>
      <c r="G133" s="265" t="n">
        <v>70.0215910978243</v>
      </c>
      <c r="H133" s="266"/>
      <c r="I133" s="267"/>
      <c r="J133" s="268" t="n">
        <v>70.0215910978243</v>
      </c>
      <c r="K133" s="265" t="n">
        <v>14.3940652161878</v>
      </c>
      <c r="L133" s="266"/>
      <c r="M133" s="267"/>
      <c r="N133" s="268" t="n">
        <v>14.3940652161878</v>
      </c>
      <c r="O133" s="269" t="n">
        <v>86.8958644743398</v>
      </c>
      <c r="P133" s="270"/>
      <c r="Q133" s="271"/>
      <c r="R133" s="272" t="n">
        <v>86.8958644743398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 t="n">
        <v>2.98683766452919</v>
      </c>
      <c r="D134" s="266"/>
      <c r="E134" s="267"/>
      <c r="F134" s="268" t="n">
        <v>2.98683766452919</v>
      </c>
      <c r="G134" s="265" t="n">
        <v>71.852851839352</v>
      </c>
      <c r="H134" s="266"/>
      <c r="I134" s="267"/>
      <c r="J134" s="268" t="n">
        <v>71.852851839352</v>
      </c>
      <c r="K134" s="265" t="n">
        <v>14.4616942288221</v>
      </c>
      <c r="L134" s="266"/>
      <c r="M134" s="267"/>
      <c r="N134" s="268" t="n">
        <v>14.4616942288221</v>
      </c>
      <c r="O134" s="269" t="n">
        <v>89.3013837327033</v>
      </c>
      <c r="P134" s="270"/>
      <c r="Q134" s="271"/>
      <c r="R134" s="272" t="n">
        <v>89.3013837327033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 t="n">
        <v>2.6720426433404</v>
      </c>
      <c r="D135" s="266"/>
      <c r="E135" s="267"/>
      <c r="F135" s="268" t="n">
        <v>2.6720426433404</v>
      </c>
      <c r="G135" s="265" t="n">
        <v>80.8104968222511</v>
      </c>
      <c r="H135" s="266"/>
      <c r="I135" s="267"/>
      <c r="J135" s="268" t="n">
        <v>80.8104968222511</v>
      </c>
      <c r="K135" s="265" t="n">
        <v>12.751998906581</v>
      </c>
      <c r="L135" s="266"/>
      <c r="M135" s="267"/>
      <c r="N135" s="268" t="n">
        <v>12.751998906581</v>
      </c>
      <c r="O135" s="269" t="n">
        <v>96.2345383721725</v>
      </c>
      <c r="P135" s="270"/>
      <c r="Q135" s="271"/>
      <c r="R135" s="272" t="n">
        <v>96.2345383721725</v>
      </c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 t="n">
        <v>2.91093095380597</v>
      </c>
      <c r="D136" s="266"/>
      <c r="E136" s="267"/>
      <c r="F136" s="268" t="n">
        <v>2.91093095380597</v>
      </c>
      <c r="G136" s="265" t="n">
        <v>75.3577452527341</v>
      </c>
      <c r="H136" s="266"/>
      <c r="I136" s="267"/>
      <c r="J136" s="268" t="n">
        <v>75.3577452527341</v>
      </c>
      <c r="K136" s="265" t="n">
        <v>15.2783067631536</v>
      </c>
      <c r="L136" s="266"/>
      <c r="M136" s="267"/>
      <c r="N136" s="268" t="n">
        <v>15.2783067631536</v>
      </c>
      <c r="O136" s="269" t="n">
        <v>93.5469829696937</v>
      </c>
      <c r="P136" s="270"/>
      <c r="Q136" s="271"/>
      <c r="R136" s="272" t="n">
        <v>93.5469829696937</v>
      </c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 t="n">
        <v>2.34350909651557</v>
      </c>
      <c r="D137" s="266"/>
      <c r="E137" s="267"/>
      <c r="F137" s="268" t="n">
        <v>2.34350909651557</v>
      </c>
      <c r="G137" s="265" t="n">
        <v>82.0668693009119</v>
      </c>
      <c r="H137" s="266"/>
      <c r="I137" s="267"/>
      <c r="J137" s="268" t="n">
        <v>82.0668693009119</v>
      </c>
      <c r="K137" s="265" t="n">
        <v>14.3782212237346</v>
      </c>
      <c r="L137" s="266"/>
      <c r="M137" s="267"/>
      <c r="N137" s="268" t="n">
        <v>14.3782212237346</v>
      </c>
      <c r="O137" s="269" t="n">
        <v>98.7885996211621</v>
      </c>
      <c r="P137" s="270"/>
      <c r="Q137" s="271"/>
      <c r="R137" s="272" t="n">
        <v>98.7885996211621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 t="n">
        <v>2.13612437262823</v>
      </c>
      <c r="D138" s="266"/>
      <c r="E138" s="267"/>
      <c r="F138" s="268" t="n">
        <v>2.13612437262823</v>
      </c>
      <c r="G138" s="265" t="n">
        <v>75.2050434569715</v>
      </c>
      <c r="H138" s="266"/>
      <c r="I138" s="267"/>
      <c r="J138" s="268" t="n">
        <v>75.2050434569715</v>
      </c>
      <c r="K138" s="265" t="n">
        <v>16.213734851267</v>
      </c>
      <c r="L138" s="266"/>
      <c r="M138" s="267"/>
      <c r="N138" s="268" t="n">
        <v>16.213734851267</v>
      </c>
      <c r="O138" s="269" t="n">
        <v>93.5549026808667</v>
      </c>
      <c r="P138" s="270"/>
      <c r="Q138" s="271"/>
      <c r="R138" s="272" t="n">
        <v>93.5549026808667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 t="n">
        <v>2.48151191454396</v>
      </c>
      <c r="D139" s="277"/>
      <c r="E139" s="278"/>
      <c r="F139" s="279" t="n">
        <v>2.48151191454396</v>
      </c>
      <c r="G139" s="276" t="n">
        <v>70.2054231717338</v>
      </c>
      <c r="H139" s="277"/>
      <c r="I139" s="278"/>
      <c r="J139" s="279" t="n">
        <v>70.2054231717338</v>
      </c>
      <c r="K139" s="276" t="n">
        <v>12.9580936729663</v>
      </c>
      <c r="L139" s="277"/>
      <c r="M139" s="278"/>
      <c r="N139" s="279" t="n">
        <v>12.9580936729663</v>
      </c>
      <c r="O139" s="280" t="n">
        <v>85.645028759244</v>
      </c>
      <c r="P139" s="281"/>
      <c r="Q139" s="282"/>
      <c r="R139" s="283" t="n">
        <v>85.645028759244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 t="n">
        <v>0.924499229583975</v>
      </c>
      <c r="D140" s="286"/>
      <c r="E140" s="287"/>
      <c r="F140" s="288" t="n">
        <v>0.924499229583975</v>
      </c>
      <c r="G140" s="285" t="n">
        <v>53.5901386748844</v>
      </c>
      <c r="H140" s="286"/>
      <c r="I140" s="287"/>
      <c r="J140" s="288" t="n">
        <v>53.5901386748844</v>
      </c>
      <c r="K140" s="285" t="n">
        <v>11.7103235747304</v>
      </c>
      <c r="L140" s="286"/>
      <c r="M140" s="287"/>
      <c r="N140" s="288" t="n">
        <v>11.7103235747304</v>
      </c>
      <c r="O140" s="289" t="n">
        <v>66.2249614791988</v>
      </c>
      <c r="P140" s="290"/>
      <c r="Q140" s="291"/>
      <c r="R140" s="292" t="n">
        <v>66.2249614791988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 t="n">
        <v>2.52043863925452</v>
      </c>
      <c r="D141" s="294"/>
      <c r="E141" s="295"/>
      <c r="F141" s="296" t="n">
        <v>2.52043863925452</v>
      </c>
      <c r="G141" s="293" t="n">
        <v>77.8298900039785</v>
      </c>
      <c r="H141" s="294"/>
      <c r="I141" s="295"/>
      <c r="J141" s="296" t="n">
        <v>77.8298900039785</v>
      </c>
      <c r="K141" s="293" t="n">
        <v>15.6953059772163</v>
      </c>
      <c r="L141" s="294"/>
      <c r="M141" s="295"/>
      <c r="N141" s="296" t="n">
        <v>15.6953059772163</v>
      </c>
      <c r="O141" s="297" t="n">
        <v>96.0456346204493</v>
      </c>
      <c r="P141" s="298"/>
      <c r="Q141" s="299"/>
      <c r="R141" s="300" t="n">
        <v>96.0456346204493</v>
      </c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 t="n">
        <v>2.69785798210466</v>
      </c>
      <c r="D147" s="258"/>
      <c r="E147" s="259"/>
      <c r="F147" s="260" t="n">
        <v>2.69785798210466</v>
      </c>
      <c r="G147" s="257" t="n">
        <v>86.3058476184738</v>
      </c>
      <c r="H147" s="258"/>
      <c r="I147" s="259"/>
      <c r="J147" s="260" t="n">
        <v>86.3058476184738</v>
      </c>
      <c r="K147" s="257" t="n">
        <v>18.732865363179</v>
      </c>
      <c r="L147" s="258"/>
      <c r="M147" s="259"/>
      <c r="N147" s="260" t="n">
        <v>18.732865363179</v>
      </c>
      <c r="O147" s="261" t="n">
        <v>107.736570963757</v>
      </c>
      <c r="P147" s="262"/>
      <c r="Q147" s="263"/>
      <c r="R147" s="264" t="n">
        <v>107.736570963757</v>
      </c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 t="n">
        <v>2.79478899899788</v>
      </c>
      <c r="D148" s="266"/>
      <c r="E148" s="267"/>
      <c r="F148" s="268" t="n">
        <v>2.79478899899788</v>
      </c>
      <c r="G148" s="265" t="n">
        <v>73.8670526667409</v>
      </c>
      <c r="H148" s="266"/>
      <c r="I148" s="267"/>
      <c r="J148" s="268" t="n">
        <v>73.8670526667409</v>
      </c>
      <c r="K148" s="265" t="n">
        <v>15.3602048769625</v>
      </c>
      <c r="L148" s="266"/>
      <c r="M148" s="267"/>
      <c r="N148" s="268" t="n">
        <v>15.3602048769625</v>
      </c>
      <c r="O148" s="302" t="n">
        <v>92.0220465427013</v>
      </c>
      <c r="P148" s="303"/>
      <c r="Q148" s="304"/>
      <c r="R148" s="305" t="n">
        <v>92.0220465427013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 t="n">
        <v>3.13665649372669</v>
      </c>
      <c r="D149" s="266"/>
      <c r="E149" s="267"/>
      <c r="F149" s="268" t="n">
        <v>3.13665649372669</v>
      </c>
      <c r="G149" s="265" t="n">
        <v>74.8219735503561</v>
      </c>
      <c r="H149" s="266"/>
      <c r="I149" s="267"/>
      <c r="J149" s="268" t="n">
        <v>74.8219735503561</v>
      </c>
      <c r="K149" s="265" t="n">
        <v>15.5476432689047</v>
      </c>
      <c r="L149" s="266"/>
      <c r="M149" s="267"/>
      <c r="N149" s="268" t="n">
        <v>15.5476432689047</v>
      </c>
      <c r="O149" s="302" t="n">
        <v>93.5062733129875</v>
      </c>
      <c r="P149" s="303"/>
      <c r="Q149" s="304"/>
      <c r="R149" s="305" t="n">
        <v>93.5062733129875</v>
      </c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 t="n">
        <v>2.89885009984163</v>
      </c>
      <c r="D150" s="266"/>
      <c r="E150" s="267"/>
      <c r="F150" s="268" t="n">
        <v>2.89885009984163</v>
      </c>
      <c r="G150" s="265" t="n">
        <v>86.2975969152379</v>
      </c>
      <c r="H150" s="266"/>
      <c r="I150" s="267"/>
      <c r="J150" s="268" t="n">
        <v>86.2975969152379</v>
      </c>
      <c r="K150" s="265" t="n">
        <v>13.9640570130138</v>
      </c>
      <c r="L150" s="266"/>
      <c r="M150" s="267"/>
      <c r="N150" s="268" t="n">
        <v>13.9640570130138</v>
      </c>
      <c r="O150" s="302" t="n">
        <v>103.160504028093</v>
      </c>
      <c r="P150" s="303"/>
      <c r="Q150" s="304"/>
      <c r="R150" s="305" t="n">
        <v>103.160504028093</v>
      </c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 t="n">
        <v>3.01766706902228</v>
      </c>
      <c r="D151" s="266"/>
      <c r="E151" s="267"/>
      <c r="F151" s="268" t="n">
        <v>3.01766706902228</v>
      </c>
      <c r="G151" s="265" t="n">
        <v>79.2219905629321</v>
      </c>
      <c r="H151" s="266"/>
      <c r="I151" s="267"/>
      <c r="J151" s="268" t="n">
        <v>79.2219905629321</v>
      </c>
      <c r="K151" s="265" t="n">
        <v>16.1966421595523</v>
      </c>
      <c r="L151" s="266"/>
      <c r="M151" s="267"/>
      <c r="N151" s="268" t="n">
        <v>16.1966421595523</v>
      </c>
      <c r="O151" s="302" t="n">
        <v>98.4362997915066</v>
      </c>
      <c r="P151" s="303"/>
      <c r="Q151" s="304"/>
      <c r="R151" s="305" t="n">
        <v>98.4362997915066</v>
      </c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 t="n">
        <v>2.65474919957311</v>
      </c>
      <c r="D152" s="266"/>
      <c r="E152" s="267"/>
      <c r="F152" s="268" t="n">
        <v>2.65474919957311</v>
      </c>
      <c r="G152" s="265" t="n">
        <v>88.1225542511562</v>
      </c>
      <c r="H152" s="266"/>
      <c r="I152" s="267"/>
      <c r="J152" s="268" t="n">
        <v>88.1225542511562</v>
      </c>
      <c r="K152" s="265" t="n">
        <v>16.0485592315902</v>
      </c>
      <c r="L152" s="266"/>
      <c r="M152" s="267"/>
      <c r="N152" s="268" t="n">
        <v>16.0485592315902</v>
      </c>
      <c r="O152" s="302" t="n">
        <v>106.825862682319</v>
      </c>
      <c r="P152" s="303"/>
      <c r="Q152" s="304"/>
      <c r="R152" s="305" t="n">
        <v>106.825862682319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 t="n">
        <v>2.18289449343282</v>
      </c>
      <c r="D153" s="266"/>
      <c r="E153" s="267"/>
      <c r="F153" s="268" t="n">
        <v>2.18289449343282</v>
      </c>
      <c r="G153" s="265" t="n">
        <v>79.6263180612937</v>
      </c>
      <c r="H153" s="266"/>
      <c r="I153" s="267"/>
      <c r="J153" s="268" t="n">
        <v>79.6263180612937</v>
      </c>
      <c r="K153" s="265" t="n">
        <v>17.623481531726</v>
      </c>
      <c r="L153" s="266"/>
      <c r="M153" s="267"/>
      <c r="N153" s="268" t="n">
        <v>17.623481531726</v>
      </c>
      <c r="O153" s="302" t="n">
        <v>99.4326940864525</v>
      </c>
      <c r="P153" s="303"/>
      <c r="Q153" s="304"/>
      <c r="R153" s="305" t="n">
        <v>99.4326940864525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 t="n">
        <v>2.78655797704209</v>
      </c>
      <c r="D154" s="277"/>
      <c r="E154" s="278"/>
      <c r="F154" s="279" t="n">
        <v>2.78655797704209</v>
      </c>
      <c r="G154" s="276" t="n">
        <v>73.5900848444518</v>
      </c>
      <c r="H154" s="277"/>
      <c r="I154" s="278"/>
      <c r="J154" s="279" t="n">
        <v>73.5900848444518</v>
      </c>
      <c r="K154" s="276" t="n">
        <v>14.0575611379138</v>
      </c>
      <c r="L154" s="277"/>
      <c r="M154" s="278"/>
      <c r="N154" s="279" t="n">
        <v>14.0575611379138</v>
      </c>
      <c r="O154" s="302" t="n">
        <v>90.4342039594078</v>
      </c>
      <c r="P154" s="303"/>
      <c r="Q154" s="304"/>
      <c r="R154" s="305" t="n">
        <v>90.4342039594078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 t="n">
        <v>0.746500777604977</v>
      </c>
      <c r="D155" s="286"/>
      <c r="E155" s="287"/>
      <c r="F155" s="288" t="n">
        <v>0.746500777604977</v>
      </c>
      <c r="G155" s="285" t="n">
        <v>60.5287713841369</v>
      </c>
      <c r="H155" s="286"/>
      <c r="I155" s="287"/>
      <c r="J155" s="288" t="n">
        <v>60.5287713841369</v>
      </c>
      <c r="K155" s="285" t="n">
        <v>12.6594090202177</v>
      </c>
      <c r="L155" s="286"/>
      <c r="M155" s="287"/>
      <c r="N155" s="288" t="n">
        <v>12.6594090202177</v>
      </c>
      <c r="O155" s="280" t="n">
        <v>73.9346811819596</v>
      </c>
      <c r="P155" s="281"/>
      <c r="Q155" s="282"/>
      <c r="R155" s="283" t="n">
        <v>73.9346811819596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 t="n">
        <v>2.68965790083476</v>
      </c>
      <c r="D156" s="294"/>
      <c r="E156" s="295"/>
      <c r="F156" s="296" t="n">
        <v>2.68965790083476</v>
      </c>
      <c r="G156" s="293" t="n">
        <v>82.2162690675212</v>
      </c>
      <c r="H156" s="294"/>
      <c r="I156" s="295"/>
      <c r="J156" s="296" t="n">
        <v>82.2162690675212</v>
      </c>
      <c r="K156" s="293" t="n">
        <v>16.7607679569564</v>
      </c>
      <c r="L156" s="294"/>
      <c r="M156" s="295"/>
      <c r="N156" s="296" t="n">
        <v>16.7607679569564</v>
      </c>
      <c r="O156" s="297" t="n">
        <v>101.666694925312</v>
      </c>
      <c r="P156" s="298"/>
      <c r="Q156" s="299"/>
      <c r="R156" s="300" t="n">
        <v>101.666694925312</v>
      </c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 t="n">
        <v>2.57448874324898</v>
      </c>
      <c r="D162" s="258"/>
      <c r="E162" s="259"/>
      <c r="F162" s="260" t="n">
        <v>2.57448874324898</v>
      </c>
      <c r="G162" s="257" t="n">
        <v>84.4908671642697</v>
      </c>
      <c r="H162" s="258"/>
      <c r="I162" s="259"/>
      <c r="J162" s="260" t="n">
        <v>84.4908671642697</v>
      </c>
      <c r="K162" s="257" t="n">
        <v>18.1124461435767</v>
      </c>
      <c r="L162" s="258"/>
      <c r="M162" s="259"/>
      <c r="N162" s="260" t="n">
        <v>18.1124461435767</v>
      </c>
      <c r="O162" s="261" t="n">
        <v>105.177802051095</v>
      </c>
      <c r="P162" s="262"/>
      <c r="Q162" s="263"/>
      <c r="R162" s="264" t="n">
        <v>105.177802051095</v>
      </c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 t="n">
        <v>2.70908273381295</v>
      </c>
      <c r="D163" s="266"/>
      <c r="E163" s="267"/>
      <c r="F163" s="268" t="n">
        <v>2.70908273381295</v>
      </c>
      <c r="G163" s="265" t="n">
        <v>70.6722122302158</v>
      </c>
      <c r="H163" s="266"/>
      <c r="I163" s="267"/>
      <c r="J163" s="268" t="n">
        <v>70.6722122302158</v>
      </c>
      <c r="K163" s="265" t="n">
        <v>14.9730215827338</v>
      </c>
      <c r="L163" s="266"/>
      <c r="M163" s="267"/>
      <c r="N163" s="268" t="n">
        <v>14.9730215827338</v>
      </c>
      <c r="O163" s="269" t="n">
        <v>88.3543165467626</v>
      </c>
      <c r="P163" s="270"/>
      <c r="Q163" s="271"/>
      <c r="R163" s="272" t="n">
        <v>88.3543165467626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 t="n">
        <v>2.78014668258571</v>
      </c>
      <c r="D164" s="266"/>
      <c r="E164" s="267"/>
      <c r="F164" s="268" t="n">
        <v>2.78014668258571</v>
      </c>
      <c r="G164" s="265" t="n">
        <v>72.8466655295924</v>
      </c>
      <c r="H164" s="266"/>
      <c r="I164" s="267"/>
      <c r="J164" s="268" t="n">
        <v>72.8466655295924</v>
      </c>
      <c r="K164" s="265" t="n">
        <v>14.6170902268463</v>
      </c>
      <c r="L164" s="266"/>
      <c r="M164" s="267"/>
      <c r="N164" s="268" t="n">
        <v>14.6170902268463</v>
      </c>
      <c r="O164" s="269" t="n">
        <v>90.2439024390244</v>
      </c>
      <c r="P164" s="270"/>
      <c r="Q164" s="271"/>
      <c r="R164" s="272" t="n">
        <v>90.2439024390244</v>
      </c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 t="n">
        <v>2.80497118655836</v>
      </c>
      <c r="D165" s="266"/>
      <c r="E165" s="267"/>
      <c r="F165" s="268" t="n">
        <v>2.80497118655836</v>
      </c>
      <c r="G165" s="265" t="n">
        <v>83.5520377699091</v>
      </c>
      <c r="H165" s="266"/>
      <c r="I165" s="267"/>
      <c r="J165" s="268" t="n">
        <v>83.5520377699091</v>
      </c>
      <c r="K165" s="265" t="n">
        <v>13.3722141220579</v>
      </c>
      <c r="L165" s="266"/>
      <c r="M165" s="267"/>
      <c r="N165" s="268" t="n">
        <v>13.3722141220579</v>
      </c>
      <c r="O165" s="269" t="n">
        <v>99.7292230785253</v>
      </c>
      <c r="P165" s="270"/>
      <c r="Q165" s="271"/>
      <c r="R165" s="272" t="n">
        <v>99.7292230785253</v>
      </c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 t="n">
        <v>3.00877095592317</v>
      </c>
      <c r="D166" s="266"/>
      <c r="E166" s="267"/>
      <c r="F166" s="268" t="n">
        <v>3.00877095592317</v>
      </c>
      <c r="G166" s="265" t="n">
        <v>77.1011435550128</v>
      </c>
      <c r="H166" s="266"/>
      <c r="I166" s="267"/>
      <c r="J166" s="268" t="n">
        <v>77.1011435550128</v>
      </c>
      <c r="K166" s="265" t="n">
        <v>16.2096147440879</v>
      </c>
      <c r="L166" s="266"/>
      <c r="M166" s="267"/>
      <c r="N166" s="268" t="n">
        <v>16.2096147440879</v>
      </c>
      <c r="O166" s="269" t="n">
        <v>96.3195292550239</v>
      </c>
      <c r="P166" s="270"/>
      <c r="Q166" s="271"/>
      <c r="R166" s="272" t="n">
        <v>96.3195292550239</v>
      </c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 t="n">
        <v>2.52461951656222</v>
      </c>
      <c r="D167" s="266"/>
      <c r="E167" s="267"/>
      <c r="F167" s="268" t="n">
        <v>2.52461951656222</v>
      </c>
      <c r="G167" s="265" t="n">
        <v>85.6490599820949</v>
      </c>
      <c r="H167" s="266"/>
      <c r="I167" s="267"/>
      <c r="J167" s="268" t="n">
        <v>85.6490599820949</v>
      </c>
      <c r="K167" s="265" t="n">
        <v>15.5102954341987</v>
      </c>
      <c r="L167" s="266"/>
      <c r="M167" s="267"/>
      <c r="N167" s="268" t="n">
        <v>15.5102954341987</v>
      </c>
      <c r="O167" s="269" t="n">
        <v>103.683974932856</v>
      </c>
      <c r="P167" s="270"/>
      <c r="Q167" s="271"/>
      <c r="R167" s="272" t="n">
        <v>103.683974932856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 t="n">
        <v>2.10506706408346</v>
      </c>
      <c r="D168" s="266"/>
      <c r="E168" s="267"/>
      <c r="F168" s="268" t="n">
        <v>2.10506706408346</v>
      </c>
      <c r="G168" s="265" t="n">
        <v>76.9187779433681</v>
      </c>
      <c r="H168" s="266"/>
      <c r="I168" s="267"/>
      <c r="J168" s="268" t="n">
        <v>76.9187779433681</v>
      </c>
      <c r="K168" s="265" t="n">
        <v>16.8840039741679</v>
      </c>
      <c r="L168" s="266"/>
      <c r="M168" s="267"/>
      <c r="N168" s="268" t="n">
        <v>16.8840039741679</v>
      </c>
      <c r="O168" s="269" t="n">
        <v>95.9078489816195</v>
      </c>
      <c r="P168" s="270"/>
      <c r="Q168" s="271"/>
      <c r="R168" s="272" t="n">
        <v>95.9078489816195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 t="n">
        <v>2.81060094530723</v>
      </c>
      <c r="D169" s="277"/>
      <c r="E169" s="278"/>
      <c r="F169" s="279" t="n">
        <v>2.81060094530723</v>
      </c>
      <c r="G169" s="276" t="n">
        <v>72.1387575962188</v>
      </c>
      <c r="H169" s="277"/>
      <c r="I169" s="278"/>
      <c r="J169" s="279" t="n">
        <v>72.1387575962188</v>
      </c>
      <c r="K169" s="276" t="n">
        <v>14.0530047265361</v>
      </c>
      <c r="L169" s="277"/>
      <c r="M169" s="278"/>
      <c r="N169" s="279" t="n">
        <v>14.0530047265361</v>
      </c>
      <c r="O169" s="280" t="n">
        <v>89.0023632680621</v>
      </c>
      <c r="P169" s="281"/>
      <c r="Q169" s="282"/>
      <c r="R169" s="283" t="n">
        <v>89.0023632680621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 t="n">
        <v>0.685358255451713</v>
      </c>
      <c r="D170" s="286"/>
      <c r="E170" s="287"/>
      <c r="F170" s="288" t="n">
        <v>0.685358255451713</v>
      </c>
      <c r="G170" s="285" t="n">
        <v>56.1682242990654</v>
      </c>
      <c r="H170" s="286"/>
      <c r="I170" s="287"/>
      <c r="J170" s="288" t="n">
        <v>56.1682242990654</v>
      </c>
      <c r="K170" s="285" t="n">
        <v>11.2772585669782</v>
      </c>
      <c r="L170" s="286"/>
      <c r="M170" s="287"/>
      <c r="N170" s="288" t="n">
        <v>11.2772585669782</v>
      </c>
      <c r="O170" s="289" t="n">
        <v>68.1308411214953</v>
      </c>
      <c r="P170" s="290"/>
      <c r="Q170" s="291"/>
      <c r="R170" s="292" t="n">
        <v>68.1308411214953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 t="n">
        <v>2.59046099492849</v>
      </c>
      <c r="D171" s="294"/>
      <c r="E171" s="295"/>
      <c r="F171" s="296" t="n">
        <v>2.59046099492849</v>
      </c>
      <c r="G171" s="293" t="n">
        <v>79.9658100176648</v>
      </c>
      <c r="H171" s="294"/>
      <c r="I171" s="295"/>
      <c r="J171" s="296" t="n">
        <v>79.9658100176648</v>
      </c>
      <c r="K171" s="293" t="n">
        <v>16.2499287708701</v>
      </c>
      <c r="L171" s="294"/>
      <c r="M171" s="295"/>
      <c r="N171" s="296" t="n">
        <v>16.2499287708701</v>
      </c>
      <c r="O171" s="297" t="n">
        <v>98.8061997834634</v>
      </c>
      <c r="P171" s="298"/>
      <c r="Q171" s="299"/>
      <c r="R171" s="300" t="n">
        <v>98.8061997834634</v>
      </c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 t="n">
        <v>2.45171102661597</v>
      </c>
      <c r="D177" s="258"/>
      <c r="E177" s="259"/>
      <c r="F177" s="260" t="n">
        <v>2.45171102661597</v>
      </c>
      <c r="G177" s="257" t="n">
        <v>86.4441064638783</v>
      </c>
      <c r="H177" s="258"/>
      <c r="I177" s="259"/>
      <c r="J177" s="260" t="n">
        <v>86.4441064638783</v>
      </c>
      <c r="K177" s="257" t="n">
        <v>18.8456273764259</v>
      </c>
      <c r="L177" s="258"/>
      <c r="M177" s="259"/>
      <c r="N177" s="260" t="n">
        <v>18.8456273764259</v>
      </c>
      <c r="O177" s="261" t="n">
        <v>107.74144486692</v>
      </c>
      <c r="P177" s="262"/>
      <c r="Q177" s="263"/>
      <c r="R177" s="264" t="n">
        <v>107.74144486692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 t="n">
        <v>2.80756920658094</v>
      </c>
      <c r="D178" s="266"/>
      <c r="E178" s="267"/>
      <c r="F178" s="268" t="n">
        <v>2.80756920658094</v>
      </c>
      <c r="G178" s="265" t="n">
        <v>74.7655679712505</v>
      </c>
      <c r="H178" s="266"/>
      <c r="I178" s="267"/>
      <c r="J178" s="268" t="n">
        <v>74.7655679712505</v>
      </c>
      <c r="K178" s="265" t="n">
        <v>14.7790443034421</v>
      </c>
      <c r="L178" s="266"/>
      <c r="M178" s="267"/>
      <c r="N178" s="268" t="n">
        <v>14.7790443034421</v>
      </c>
      <c r="O178" s="269" t="n">
        <v>92.3521814812735</v>
      </c>
      <c r="P178" s="270"/>
      <c r="Q178" s="271"/>
      <c r="R178" s="272" t="n">
        <v>92.3521814812735</v>
      </c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 t="n">
        <v>2.47835681548124</v>
      </c>
      <c r="D179" s="266"/>
      <c r="E179" s="267"/>
      <c r="F179" s="268" t="n">
        <v>2.47835681548124</v>
      </c>
      <c r="G179" s="265" t="n">
        <v>73.9093532507214</v>
      </c>
      <c r="H179" s="266"/>
      <c r="I179" s="267"/>
      <c r="J179" s="268" t="n">
        <v>73.9093532507214</v>
      </c>
      <c r="K179" s="265" t="n">
        <v>14.4287896791716</v>
      </c>
      <c r="L179" s="266"/>
      <c r="M179" s="267"/>
      <c r="N179" s="268" t="n">
        <v>14.4287896791716</v>
      </c>
      <c r="O179" s="269" t="n">
        <v>90.8164997453743</v>
      </c>
      <c r="P179" s="270"/>
      <c r="Q179" s="271"/>
      <c r="R179" s="272" t="n">
        <v>90.8164997453743</v>
      </c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 t="n">
        <v>2.76366167768883</v>
      </c>
      <c r="D180" s="266"/>
      <c r="E180" s="267"/>
      <c r="F180" s="268" t="n">
        <v>2.76366167768883</v>
      </c>
      <c r="G180" s="265" t="n">
        <v>85.402018795684</v>
      </c>
      <c r="H180" s="266"/>
      <c r="I180" s="267"/>
      <c r="J180" s="268" t="n">
        <v>85.402018795684</v>
      </c>
      <c r="K180" s="265" t="n">
        <v>14.2847198050818</v>
      </c>
      <c r="L180" s="266"/>
      <c r="M180" s="267"/>
      <c r="N180" s="268" t="n">
        <v>14.2847198050818</v>
      </c>
      <c r="O180" s="269" t="n">
        <v>102.450400278455</v>
      </c>
      <c r="P180" s="270"/>
      <c r="Q180" s="271"/>
      <c r="R180" s="272" t="n">
        <v>102.450400278455</v>
      </c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 t="n">
        <v>3.01255230125523</v>
      </c>
      <c r="D181" s="266"/>
      <c r="E181" s="267"/>
      <c r="F181" s="268" t="n">
        <v>3.01255230125523</v>
      </c>
      <c r="G181" s="265" t="n">
        <v>78.4100418410042</v>
      </c>
      <c r="H181" s="266"/>
      <c r="I181" s="267"/>
      <c r="J181" s="268" t="n">
        <v>78.4100418410042</v>
      </c>
      <c r="K181" s="265" t="n">
        <v>16.2454672245467</v>
      </c>
      <c r="L181" s="266"/>
      <c r="M181" s="267"/>
      <c r="N181" s="268" t="n">
        <v>16.2454672245467</v>
      </c>
      <c r="O181" s="269" t="n">
        <v>97.6680613668061</v>
      </c>
      <c r="P181" s="270"/>
      <c r="Q181" s="271"/>
      <c r="R181" s="272" t="n">
        <v>97.6680613668061</v>
      </c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 t="n">
        <v>2.43935249540379</v>
      </c>
      <c r="D182" s="266"/>
      <c r="E182" s="267"/>
      <c r="F182" s="268" t="n">
        <v>2.43935249540379</v>
      </c>
      <c r="G182" s="265" t="n">
        <v>87.3593112416484</v>
      </c>
      <c r="H182" s="266"/>
      <c r="I182" s="267"/>
      <c r="J182" s="268" t="n">
        <v>87.3593112416484</v>
      </c>
      <c r="K182" s="265" t="n">
        <v>15.5419039504955</v>
      </c>
      <c r="L182" s="266"/>
      <c r="M182" s="267"/>
      <c r="N182" s="268" t="n">
        <v>15.5419039504955</v>
      </c>
      <c r="O182" s="269" t="n">
        <v>105.340567687548</v>
      </c>
      <c r="P182" s="270"/>
      <c r="Q182" s="271"/>
      <c r="R182" s="272" t="n">
        <v>105.340567687548</v>
      </c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 t="n">
        <v>2.10591900311526</v>
      </c>
      <c r="D183" s="266"/>
      <c r="E183" s="267"/>
      <c r="F183" s="268" t="n">
        <v>2.10591900311526</v>
      </c>
      <c r="G183" s="265" t="n">
        <v>79.8566978193147</v>
      </c>
      <c r="H183" s="266"/>
      <c r="I183" s="267"/>
      <c r="J183" s="268" t="n">
        <v>79.8566978193147</v>
      </c>
      <c r="K183" s="265" t="n">
        <v>17.8193146417445</v>
      </c>
      <c r="L183" s="266"/>
      <c r="M183" s="267"/>
      <c r="N183" s="268" t="n">
        <v>17.8193146417445</v>
      </c>
      <c r="O183" s="269" t="n">
        <v>99.7819314641745</v>
      </c>
      <c r="P183" s="270"/>
      <c r="Q183" s="271"/>
      <c r="R183" s="272" t="n">
        <v>99.7819314641745</v>
      </c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 t="n">
        <v>2.40974114441417</v>
      </c>
      <c r="D184" s="277"/>
      <c r="E184" s="278"/>
      <c r="F184" s="279" t="n">
        <v>2.40974114441417</v>
      </c>
      <c r="G184" s="276" t="n">
        <v>72.9989782016349</v>
      </c>
      <c r="H184" s="277"/>
      <c r="I184" s="278"/>
      <c r="J184" s="279" t="n">
        <v>72.9989782016349</v>
      </c>
      <c r="K184" s="276" t="n">
        <v>14.3647820163488</v>
      </c>
      <c r="L184" s="277"/>
      <c r="M184" s="278"/>
      <c r="N184" s="279" t="n">
        <v>14.3647820163488</v>
      </c>
      <c r="O184" s="280" t="n">
        <v>89.7735013623978</v>
      </c>
      <c r="P184" s="281"/>
      <c r="Q184" s="282"/>
      <c r="R184" s="283" t="n">
        <v>89.7735013623978</v>
      </c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 t="n">
        <v>0.906533291653642</v>
      </c>
      <c r="D185" s="286"/>
      <c r="E185" s="287"/>
      <c r="F185" s="288" t="n">
        <v>0.906533291653642</v>
      </c>
      <c r="G185" s="285" t="n">
        <v>59.6748984057518</v>
      </c>
      <c r="H185" s="286"/>
      <c r="I185" s="287"/>
      <c r="J185" s="288" t="n">
        <v>59.6748984057518</v>
      </c>
      <c r="K185" s="285" t="n">
        <v>12.1913097843076</v>
      </c>
      <c r="L185" s="286"/>
      <c r="M185" s="287"/>
      <c r="N185" s="288" t="n">
        <v>12.1913097843076</v>
      </c>
      <c r="O185" s="289" t="n">
        <v>72.772741481713</v>
      </c>
      <c r="P185" s="290"/>
      <c r="Q185" s="291"/>
      <c r="R185" s="292" t="n">
        <v>72.772741481713</v>
      </c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 t="n">
        <v>2.5075128260795</v>
      </c>
      <c r="D186" s="294"/>
      <c r="E186" s="295"/>
      <c r="F186" s="296" t="n">
        <v>2.5075128260795</v>
      </c>
      <c r="G186" s="293" t="n">
        <v>82.0469165990608</v>
      </c>
      <c r="H186" s="294"/>
      <c r="I186" s="295"/>
      <c r="J186" s="296" t="n">
        <v>82.0469165990608</v>
      </c>
      <c r="K186" s="293" t="n">
        <v>16.7053258224116</v>
      </c>
      <c r="L186" s="294"/>
      <c r="M186" s="295"/>
      <c r="N186" s="296" t="n">
        <v>16.7053258224116</v>
      </c>
      <c r="O186" s="297" t="n">
        <v>101.259755247552</v>
      </c>
      <c r="P186" s="298"/>
      <c r="Q186" s="299"/>
      <c r="R186" s="300" t="n">
        <v>101.259755247552</v>
      </c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 t="n">
        <v>2.52256104078548</v>
      </c>
      <c r="D192" s="258"/>
      <c r="E192" s="259"/>
      <c r="F192" s="260" t="n">
        <v>2.52256104078548</v>
      </c>
      <c r="G192" s="257" t="n">
        <v>80.9021362366199</v>
      </c>
      <c r="H192" s="258"/>
      <c r="I192" s="259"/>
      <c r="J192" s="260" t="n">
        <v>80.9021362366199</v>
      </c>
      <c r="K192" s="257" t="n">
        <v>17.3678022263281</v>
      </c>
      <c r="L192" s="258"/>
      <c r="M192" s="259"/>
      <c r="N192" s="260" t="n">
        <v>17.3678022263281</v>
      </c>
      <c r="O192" s="261" t="n">
        <v>100.792499503733</v>
      </c>
      <c r="P192" s="262"/>
      <c r="Q192" s="263"/>
      <c r="R192" s="264" t="n">
        <v>100.792499503733</v>
      </c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 t="n">
        <v>2.64848416544573</v>
      </c>
      <c r="D193" s="266"/>
      <c r="E193" s="267"/>
      <c r="F193" s="268" t="n">
        <v>2.64848416544573</v>
      </c>
      <c r="G193" s="265" t="n">
        <v>69.5198918066043</v>
      </c>
      <c r="H193" s="266"/>
      <c r="I193" s="267"/>
      <c r="J193" s="268" t="n">
        <v>69.5198918066043</v>
      </c>
      <c r="K193" s="265" t="n">
        <v>13.8171982418573</v>
      </c>
      <c r="L193" s="266"/>
      <c r="M193" s="267"/>
      <c r="N193" s="268" t="n">
        <v>13.8171982418573</v>
      </c>
      <c r="O193" s="269" t="n">
        <v>85.9855742139074</v>
      </c>
      <c r="P193" s="270"/>
      <c r="Q193" s="271"/>
      <c r="R193" s="272" t="n">
        <v>85.9855742139074</v>
      </c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 t="n">
        <v>2.59120354585748</v>
      </c>
      <c r="D194" s="266"/>
      <c r="E194" s="267"/>
      <c r="F194" s="268" t="n">
        <v>2.59120354585748</v>
      </c>
      <c r="G194" s="265" t="n">
        <v>70.1500170473917</v>
      </c>
      <c r="H194" s="266"/>
      <c r="I194" s="267"/>
      <c r="J194" s="268" t="n">
        <v>70.1500170473917</v>
      </c>
      <c r="K194" s="265" t="n">
        <v>13.5185816570065</v>
      </c>
      <c r="L194" s="266"/>
      <c r="M194" s="267"/>
      <c r="N194" s="268" t="n">
        <v>13.5185816570065</v>
      </c>
      <c r="O194" s="269" t="n">
        <v>86.2598022502557</v>
      </c>
      <c r="P194" s="270"/>
      <c r="Q194" s="271"/>
      <c r="R194" s="272" t="n">
        <v>86.2598022502557</v>
      </c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 t="n">
        <v>2.61045578278774</v>
      </c>
      <c r="D195" s="266"/>
      <c r="E195" s="267"/>
      <c r="F195" s="268" t="n">
        <v>2.61045578278774</v>
      </c>
      <c r="G195" s="265" t="n">
        <v>80.5332588818315</v>
      </c>
      <c r="H195" s="266"/>
      <c r="I195" s="267"/>
      <c r="J195" s="268" t="n">
        <v>80.5332588818315</v>
      </c>
      <c r="K195" s="265" t="n">
        <v>13.4222098136386</v>
      </c>
      <c r="L195" s="266"/>
      <c r="M195" s="267"/>
      <c r="N195" s="268" t="n">
        <v>13.4222098136386</v>
      </c>
      <c r="O195" s="269" t="n">
        <v>96.5659244782578</v>
      </c>
      <c r="P195" s="270"/>
      <c r="Q195" s="271"/>
      <c r="R195" s="272" t="n">
        <v>96.5659244782578</v>
      </c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 t="n">
        <v>2.78493780118794</v>
      </c>
      <c r="D196" s="266"/>
      <c r="E196" s="267"/>
      <c r="F196" s="268" t="n">
        <v>2.78493780118794</v>
      </c>
      <c r="G196" s="265" t="n">
        <v>73.6971870447159</v>
      </c>
      <c r="H196" s="266"/>
      <c r="I196" s="267"/>
      <c r="J196" s="268" t="n">
        <v>73.6971870447159</v>
      </c>
      <c r="K196" s="265" t="n">
        <v>14.6867645410736</v>
      </c>
      <c r="L196" s="266"/>
      <c r="M196" s="267"/>
      <c r="N196" s="268" t="n">
        <v>14.6867645410736</v>
      </c>
      <c r="O196" s="269" t="n">
        <v>91.1688893869775</v>
      </c>
      <c r="P196" s="270"/>
      <c r="Q196" s="271"/>
      <c r="R196" s="272" t="n">
        <v>91.1688893869775</v>
      </c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 t="n">
        <v>2.39327005263395</v>
      </c>
      <c r="D197" s="266"/>
      <c r="E197" s="267"/>
      <c r="F197" s="268" t="n">
        <v>2.39327005263395</v>
      </c>
      <c r="G197" s="265" t="n">
        <v>80.4444644383463</v>
      </c>
      <c r="H197" s="266"/>
      <c r="I197" s="267"/>
      <c r="J197" s="268" t="n">
        <v>80.4444644383463</v>
      </c>
      <c r="K197" s="265" t="n">
        <v>15.0838994106797</v>
      </c>
      <c r="L197" s="266"/>
      <c r="M197" s="267"/>
      <c r="N197" s="268" t="n">
        <v>15.0838994106797</v>
      </c>
      <c r="O197" s="269" t="n">
        <v>97.92163390166</v>
      </c>
      <c r="P197" s="270"/>
      <c r="Q197" s="271"/>
      <c r="R197" s="272" t="n">
        <v>97.92163390166</v>
      </c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 t="n">
        <v>2.16710509833396</v>
      </c>
      <c r="D198" s="266"/>
      <c r="E198" s="267"/>
      <c r="F198" s="268" t="n">
        <v>2.16710509833396</v>
      </c>
      <c r="G198" s="265" t="n">
        <v>73.9571589627959</v>
      </c>
      <c r="H198" s="266"/>
      <c r="I198" s="267"/>
      <c r="J198" s="268" t="n">
        <v>73.9571589627959</v>
      </c>
      <c r="K198" s="265" t="n">
        <v>16.4537141425529</v>
      </c>
      <c r="L198" s="266"/>
      <c r="M198" s="267"/>
      <c r="N198" s="268" t="n">
        <v>16.4537141425529</v>
      </c>
      <c r="O198" s="269" t="n">
        <v>92.5779782036828</v>
      </c>
      <c r="P198" s="270"/>
      <c r="Q198" s="271"/>
      <c r="R198" s="272" t="n">
        <v>92.5779782036828</v>
      </c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 t="n">
        <v>2.53588928049514</v>
      </c>
      <c r="D199" s="277"/>
      <c r="E199" s="278"/>
      <c r="F199" s="279" t="n">
        <v>2.53588928049514</v>
      </c>
      <c r="G199" s="276" t="n">
        <v>68.4604143385197</v>
      </c>
      <c r="H199" s="277"/>
      <c r="I199" s="278"/>
      <c r="J199" s="279" t="n">
        <v>68.4604143385197</v>
      </c>
      <c r="K199" s="276" t="n">
        <v>13.2210091979713</v>
      </c>
      <c r="L199" s="277"/>
      <c r="M199" s="278"/>
      <c r="N199" s="279" t="n">
        <v>13.2210091979713</v>
      </c>
      <c r="O199" s="280" t="n">
        <v>84.2173128169862</v>
      </c>
      <c r="P199" s="281"/>
      <c r="Q199" s="282"/>
      <c r="R199" s="283" t="n">
        <v>84.2173128169862</v>
      </c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 t="n">
        <v>0.596171948540948</v>
      </c>
      <c r="D200" s="286"/>
      <c r="E200" s="287"/>
      <c r="F200" s="288" t="n">
        <v>0.596171948540948</v>
      </c>
      <c r="G200" s="285" t="n">
        <v>53.1534358330719</v>
      </c>
      <c r="H200" s="286"/>
      <c r="I200" s="287"/>
      <c r="J200" s="288" t="n">
        <v>53.1534358330719</v>
      </c>
      <c r="K200" s="285" t="n">
        <v>11.4527769061814</v>
      </c>
      <c r="L200" s="286"/>
      <c r="M200" s="287"/>
      <c r="N200" s="288" t="n">
        <v>11.4527769061814</v>
      </c>
      <c r="O200" s="289" t="n">
        <v>65.2023846877942</v>
      </c>
      <c r="P200" s="290"/>
      <c r="Q200" s="291"/>
      <c r="R200" s="292" t="n">
        <v>65.2023846877942</v>
      </c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 t="n">
        <v>2.48839571057267</v>
      </c>
      <c r="D201" s="294"/>
      <c r="E201" s="295"/>
      <c r="F201" s="296" t="n">
        <v>2.48839571057267</v>
      </c>
      <c r="G201" s="293" t="n">
        <v>76.5808513446058</v>
      </c>
      <c r="H201" s="294"/>
      <c r="I201" s="295"/>
      <c r="J201" s="296" t="n">
        <v>76.5808513446058</v>
      </c>
      <c r="K201" s="293" t="n">
        <v>15.5179041706591</v>
      </c>
      <c r="L201" s="294"/>
      <c r="M201" s="295"/>
      <c r="N201" s="296" t="n">
        <v>15.5179041706591</v>
      </c>
      <c r="O201" s="297" t="n">
        <v>94.5871512258375</v>
      </c>
      <c r="P201" s="298"/>
      <c r="Q201" s="299"/>
      <c r="R201" s="300" t="n">
        <v>94.5871512258375</v>
      </c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C201" activeCellId="0" sqref="C201:R2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1840875365776</v>
      </c>
      <c r="V7" s="307" t="n">
        <f aca="false">O57</f>
        <v>1.83434145803767</v>
      </c>
      <c r="W7" s="307" t="n">
        <f aca="false">O72</f>
        <v>1.84170957049157</v>
      </c>
      <c r="X7" s="307" t="n">
        <f aca="false">O87</f>
        <v>1.81465748398205</v>
      </c>
      <c r="Y7" s="307" t="n">
        <f aca="false">O102</f>
        <v>1.85764026922919</v>
      </c>
      <c r="Z7" s="307" t="n">
        <f aca="false">O117</f>
        <v>1.82027879677183</v>
      </c>
      <c r="AA7" s="307" t="n">
        <f aca="false">O132</f>
        <v>1.81017456214238</v>
      </c>
      <c r="AB7" s="307" t="n">
        <f aca="false">O147</f>
        <v>1.85438047034479</v>
      </c>
      <c r="AC7" s="307" t="n">
        <f aca="false">O162</f>
        <v>1.81785400049042</v>
      </c>
      <c r="AD7" s="307" t="n">
        <f aca="false">O177</f>
        <v>1.79833427442123</v>
      </c>
      <c r="AE7" s="308" t="n">
        <f aca="false">O192</f>
        <v>1.81499212216701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0382786495483</v>
      </c>
      <c r="V8" s="307" t="n">
        <f aca="false">O58</f>
        <v>1.86344550239517</v>
      </c>
      <c r="W8" s="307" t="n">
        <f aca="false">O73</f>
        <v>1.87258639005187</v>
      </c>
      <c r="X8" s="307" t="n">
        <f aca="false">O88</f>
        <v>1.86296644716212</v>
      </c>
      <c r="Y8" s="307" t="n">
        <f aca="false">O103</f>
        <v>1.89645595604661</v>
      </c>
      <c r="Z8" s="307" t="n">
        <f aca="false">O118</f>
        <v>1.84436424566604</v>
      </c>
      <c r="AA8" s="307" t="n">
        <f aca="false">O133</f>
        <v>1.82670744138634</v>
      </c>
      <c r="AB8" s="307" t="n">
        <f aca="false">O148</f>
        <v>1.90864541109565</v>
      </c>
      <c r="AC8" s="307" t="n">
        <f aca="false">O163</f>
        <v>1.88161577608143</v>
      </c>
      <c r="AD8" s="307" t="n">
        <f aca="false">O178</f>
        <v>1.8379643704019</v>
      </c>
      <c r="AE8" s="308" t="n">
        <f aca="false">O193</f>
        <v>1.86034471459467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6631406164508</v>
      </c>
      <c r="V9" s="307" t="n">
        <f aca="false">O59</f>
        <v>1.83306466057675</v>
      </c>
      <c r="W9" s="307" t="n">
        <f aca="false">O74</f>
        <v>1.85816269021229</v>
      </c>
      <c r="X9" s="307" t="n">
        <f aca="false">O89</f>
        <v>1.88077137029483</v>
      </c>
      <c r="Y9" s="307" t="n">
        <f aca="false">O104</f>
        <v>1.94240460763139</v>
      </c>
      <c r="Z9" s="307" t="n">
        <f aca="false">O119</f>
        <v>1.89342705167173</v>
      </c>
      <c r="AA9" s="307" t="n">
        <f aca="false">O134</f>
        <v>1.9030612244898</v>
      </c>
      <c r="AB9" s="307" t="n">
        <f aca="false">O149</f>
        <v>1.96863100634633</v>
      </c>
      <c r="AC9" s="307" t="n">
        <f aca="false">O164</f>
        <v>1.83821583821584</v>
      </c>
      <c r="AD9" s="307" t="n">
        <f aca="false">O179</f>
        <v>1.87663551401869</v>
      </c>
      <c r="AE9" s="308" t="n">
        <f aca="false">O194</f>
        <v>1.850395256917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2936715481172</v>
      </c>
      <c r="V10" s="307" t="n">
        <f aca="false">O60</f>
        <v>1.81548974943052</v>
      </c>
      <c r="W10" s="307" t="n">
        <f aca="false">O75</f>
        <v>1.83734818492921</v>
      </c>
      <c r="X10" s="307" t="n">
        <f aca="false">O90</f>
        <v>1.83776595744681</v>
      </c>
      <c r="Y10" s="307" t="n">
        <f aca="false">O105</f>
        <v>1.86044036453136</v>
      </c>
      <c r="Z10" s="307" t="n">
        <f aca="false">O120</f>
        <v>1.8009756097561</v>
      </c>
      <c r="AA10" s="307" t="n">
        <f aca="false">O135</f>
        <v>1.81735548927709</v>
      </c>
      <c r="AB10" s="307" t="n">
        <f aca="false">O150</f>
        <v>1.86443732478975</v>
      </c>
      <c r="AC10" s="307" t="n">
        <f aca="false">O165</f>
        <v>1.82936507936508</v>
      </c>
      <c r="AD10" s="307" t="n">
        <f aca="false">O180</f>
        <v>1.81633485085276</v>
      </c>
      <c r="AE10" s="308" t="n">
        <f aca="false">O195</f>
        <v>1.81944344054933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937809576225</v>
      </c>
      <c r="V11" s="307" t="n">
        <f aca="false">O61</f>
        <v>1.89758575486126</v>
      </c>
      <c r="W11" s="307" t="n">
        <f aca="false">O76</f>
        <v>1.92177063285407</v>
      </c>
      <c r="X11" s="307" t="n">
        <f aca="false">O91</f>
        <v>1.87225718659636</v>
      </c>
      <c r="Y11" s="307" t="n">
        <f aca="false">O106</f>
        <v>1.93700701735299</v>
      </c>
      <c r="Z11" s="307" t="n">
        <f aca="false">O121</f>
        <v>1.90509490509491</v>
      </c>
      <c r="AA11" s="307" t="n">
        <f aca="false">O136</f>
        <v>1.89693479904612</v>
      </c>
      <c r="AB11" s="307" t="n">
        <f aca="false">O151</f>
        <v>1.92742879438158</v>
      </c>
      <c r="AC11" s="307" t="n">
        <f aca="false">O166</f>
        <v>1.90375194513285</v>
      </c>
      <c r="AD11" s="307" t="n">
        <f aca="false">O181</f>
        <v>1.90912206545953</v>
      </c>
      <c r="AE11" s="308" t="n">
        <f aca="false">O196</f>
        <v>1.9179471419791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166227354504</v>
      </c>
      <c r="V12" s="307" t="n">
        <f aca="false">O62</f>
        <v>1.71281129867959</v>
      </c>
      <c r="W12" s="307" t="n">
        <f aca="false">O77</f>
        <v>1.73439312567132</v>
      </c>
      <c r="X12" s="307" t="n">
        <f aca="false">O92</f>
        <v>1.68195614072586</v>
      </c>
      <c r="Y12" s="307" t="n">
        <f aca="false">O107</f>
        <v>1.76561266464453</v>
      </c>
      <c r="Z12" s="307" t="n">
        <f aca="false">O122</f>
        <v>1.71947409528769</v>
      </c>
      <c r="AA12" s="307" t="n">
        <f aca="false">O137</f>
        <v>1.71764915722822</v>
      </c>
      <c r="AB12" s="307" t="n">
        <f aca="false">O152</f>
        <v>1.77396661532698</v>
      </c>
      <c r="AC12" s="307" t="n">
        <f aca="false">O167</f>
        <v>1.7219272115011</v>
      </c>
      <c r="AD12" s="307" t="n">
        <f aca="false">O182</f>
        <v>1.73731483058062</v>
      </c>
      <c r="AE12" s="308" t="n">
        <f aca="false">O197</f>
        <v>1.74704828409978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0011961722488</v>
      </c>
      <c r="V13" s="307" t="n">
        <f aca="false">O63</f>
        <v>1.71063297174872</v>
      </c>
      <c r="W13" s="307" t="n">
        <f aca="false">O78</f>
        <v>1.71088370917819</v>
      </c>
      <c r="X13" s="307" t="n">
        <f aca="false">O93</f>
        <v>1.69606436724256</v>
      </c>
      <c r="Y13" s="307" t="n">
        <f aca="false">O108</f>
        <v>1.74473096201461</v>
      </c>
      <c r="Z13" s="307" t="n">
        <f aca="false">O123</f>
        <v>1.69743229432805</v>
      </c>
      <c r="AA13" s="307" t="n">
        <f aca="false">O138</f>
        <v>1.69499509322866</v>
      </c>
      <c r="AB13" s="307" t="n">
        <f aca="false">O153</f>
        <v>1.71106976744186</v>
      </c>
      <c r="AC13" s="307" t="n">
        <f aca="false">O168</f>
        <v>1.7078018776303</v>
      </c>
      <c r="AD13" s="307" t="n">
        <f aca="false">O183</f>
        <v>1.67823915079613</v>
      </c>
      <c r="AE13" s="308" t="n">
        <f aca="false">O198</f>
        <v>1.72647317502199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0285873398923</v>
      </c>
      <c r="V14" s="307" t="n">
        <f aca="false">O64</f>
        <v>1.79164405860011</v>
      </c>
      <c r="W14" s="307" t="n">
        <f aca="false">O79</f>
        <v>1.80035650623886</v>
      </c>
      <c r="X14" s="307" t="n">
        <f aca="false">O94</f>
        <v>1.82506601282535</v>
      </c>
      <c r="Y14" s="307" t="n">
        <f aca="false">O109</f>
        <v>1.87464209019327</v>
      </c>
      <c r="Z14" s="307" t="n">
        <f aca="false">O124</f>
        <v>1.81930860850199</v>
      </c>
      <c r="AA14" s="307" t="n">
        <f aca="false">O139</f>
        <v>1.80082509834021</v>
      </c>
      <c r="AB14" s="307" t="n">
        <f aca="false">O154</f>
        <v>1.87141280353201</v>
      </c>
      <c r="AC14" s="307" t="n">
        <f aca="false">O169</f>
        <v>1.81119013750593</v>
      </c>
      <c r="AD14" s="307" t="n">
        <f aca="false">O184</f>
        <v>1.78099212747795</v>
      </c>
      <c r="AE14" s="308" t="n">
        <f aca="false">O199</f>
        <v>1.84240073491885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42546972860125</v>
      </c>
      <c r="V15" s="307" t="n">
        <f aca="false">O65</f>
        <v>1.39745338790359</v>
      </c>
      <c r="W15" s="307" t="n">
        <f aca="false">O80</f>
        <v>1.43078324225865</v>
      </c>
      <c r="X15" s="307" t="n">
        <f aca="false">O95</f>
        <v>1.3971468016567</v>
      </c>
      <c r="Y15" s="307" t="n">
        <f aca="false">O110</f>
        <v>1.35559566787004</v>
      </c>
      <c r="Z15" s="307" t="n">
        <f aca="false">O125</f>
        <v>1.37962085308057</v>
      </c>
      <c r="AA15" s="307" t="n">
        <f aca="false">O140</f>
        <v>1.41554211261052</v>
      </c>
      <c r="AB15" s="307" t="n">
        <f aca="false">O155</f>
        <v>1.40681531342028</v>
      </c>
      <c r="AC15" s="307" t="n">
        <f aca="false">O170</f>
        <v>1.34339277549154</v>
      </c>
      <c r="AD15" s="307" t="n">
        <f aca="false">O185</f>
        <v>1.36340206185567</v>
      </c>
      <c r="AE15" s="308" t="n">
        <f aca="false">O200</f>
        <v>1.32868142444658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540540540541</v>
      </c>
      <c r="V16" s="307" t="n">
        <f aca="false">O66</f>
        <v>1.80662693134985</v>
      </c>
      <c r="W16" s="307" t="n">
        <f aca="false">O81</f>
        <v>1.81918631294872</v>
      </c>
      <c r="X16" s="307" t="n">
        <f aca="false">O96</f>
        <v>1.79586304470855</v>
      </c>
      <c r="Y16" s="307" t="n">
        <f aca="false">O111</f>
        <v>1.84453321059495</v>
      </c>
      <c r="Z16" s="307" t="n">
        <f aca="false">O126</f>
        <v>1.80125643822512</v>
      </c>
      <c r="AA16" s="307" t="n">
        <f aca="false">O141</f>
        <v>1.79595575365802</v>
      </c>
      <c r="AB16" s="307" t="n">
        <f aca="false">O156</f>
        <v>1.84252248646365</v>
      </c>
      <c r="AC16" s="307" t="n">
        <f aca="false">O171</f>
        <v>1.80479829291502</v>
      </c>
      <c r="AD16" s="307" t="n">
        <f aca="false">O186</f>
        <v>1.79112949181614</v>
      </c>
      <c r="AE16" s="308" t="n">
        <f aca="false">O201</f>
        <v>1.80940220193503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205282112845</v>
      </c>
      <c r="D42" s="310"/>
      <c r="E42" s="311"/>
      <c r="F42" s="312" t="n">
        <v>18.3205282112845</v>
      </c>
      <c r="G42" s="309" t="n">
        <v>1.38770025660587</v>
      </c>
      <c r="H42" s="310"/>
      <c r="I42" s="311"/>
      <c r="J42" s="312" t="n">
        <v>1.38770025660587</v>
      </c>
      <c r="K42" s="309" t="n">
        <v>1.61073247160204</v>
      </c>
      <c r="L42" s="310"/>
      <c r="M42" s="311"/>
      <c r="N42" s="312" t="n">
        <v>1.61073247160204</v>
      </c>
      <c r="O42" s="313" t="n">
        <v>1.81840875365776</v>
      </c>
      <c r="P42" s="314"/>
      <c r="Q42" s="315"/>
      <c r="R42" s="316" t="n">
        <v>1.81840875365776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9717514124294</v>
      </c>
      <c r="D43" s="318"/>
      <c r="E43" s="319"/>
      <c r="F43" s="320" t="n">
        <v>17.9717514124294</v>
      </c>
      <c r="G43" s="317" t="n">
        <v>1.34539254207132</v>
      </c>
      <c r="H43" s="318"/>
      <c r="I43" s="319"/>
      <c r="J43" s="320" t="n">
        <v>1.34539254207132</v>
      </c>
      <c r="K43" s="317" t="n">
        <v>1.54743223965763</v>
      </c>
      <c r="L43" s="318"/>
      <c r="M43" s="319"/>
      <c r="N43" s="320" t="n">
        <v>1.54743223965763</v>
      </c>
      <c r="O43" s="321" t="n">
        <v>1.90382786495483</v>
      </c>
      <c r="P43" s="322"/>
      <c r="Q43" s="323"/>
      <c r="R43" s="324" t="n">
        <v>1.90382786495483</v>
      </c>
    </row>
    <row r="44" customFormat="false" ht="13.5" hidden="false" customHeight="false" outlineLevel="0" collapsed="false">
      <c r="B44" s="211" t="s">
        <v>79</v>
      </c>
      <c r="C44" s="317" t="n">
        <v>15.7333333333333</v>
      </c>
      <c r="D44" s="318"/>
      <c r="E44" s="319"/>
      <c r="F44" s="320" t="n">
        <v>15.7333333333333</v>
      </c>
      <c r="G44" s="317" t="n">
        <v>1.35525423728814</v>
      </c>
      <c r="H44" s="318"/>
      <c r="I44" s="319"/>
      <c r="J44" s="320" t="n">
        <v>1.35525423728814</v>
      </c>
      <c r="K44" s="317" t="n">
        <v>1.59908883826879</v>
      </c>
      <c r="L44" s="318"/>
      <c r="M44" s="319"/>
      <c r="N44" s="320" t="n">
        <v>1.59908883826879</v>
      </c>
      <c r="O44" s="321" t="n">
        <v>1.86631406164508</v>
      </c>
      <c r="P44" s="322"/>
      <c r="Q44" s="323"/>
      <c r="R44" s="324" t="n">
        <v>1.86631406164508</v>
      </c>
    </row>
    <row r="45" customFormat="false" ht="13.5" hidden="false" customHeight="false" outlineLevel="0" collapsed="false">
      <c r="B45" s="211" t="s">
        <v>80</v>
      </c>
      <c r="C45" s="317" t="n">
        <v>17.6923076923077</v>
      </c>
      <c r="D45" s="318"/>
      <c r="E45" s="319"/>
      <c r="F45" s="320" t="n">
        <v>17.6923076923077</v>
      </c>
      <c r="G45" s="317" t="n">
        <v>1.33612458913758</v>
      </c>
      <c r="H45" s="318"/>
      <c r="I45" s="319"/>
      <c r="J45" s="320" t="n">
        <v>1.33612458913758</v>
      </c>
      <c r="K45" s="317" t="n">
        <v>1.88392857142857</v>
      </c>
      <c r="L45" s="318"/>
      <c r="M45" s="319"/>
      <c r="N45" s="320" t="n">
        <v>1.88392857142857</v>
      </c>
      <c r="O45" s="321" t="n">
        <v>1.82936715481172</v>
      </c>
      <c r="P45" s="322"/>
      <c r="Q45" s="323"/>
      <c r="R45" s="324" t="n">
        <v>1.82936715481172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6607843137255</v>
      </c>
      <c r="D46" s="318"/>
      <c r="E46" s="319"/>
      <c r="F46" s="320" t="n">
        <v>18.6607843137255</v>
      </c>
      <c r="G46" s="317" t="n">
        <v>1.37364596188126</v>
      </c>
      <c r="H46" s="318"/>
      <c r="I46" s="319"/>
      <c r="J46" s="320" t="n">
        <v>1.37364596188126</v>
      </c>
      <c r="K46" s="317" t="n">
        <v>1.55400130123617</v>
      </c>
      <c r="L46" s="318"/>
      <c r="M46" s="319"/>
      <c r="N46" s="320" t="n">
        <v>1.55400130123617</v>
      </c>
      <c r="O46" s="321" t="n">
        <v>1.88937809576225</v>
      </c>
      <c r="P46" s="322"/>
      <c r="Q46" s="323"/>
      <c r="R46" s="324" t="n">
        <v>1.88937809576225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7.2774327122153</v>
      </c>
      <c r="D47" s="318"/>
      <c r="E47" s="319"/>
      <c r="F47" s="320" t="n">
        <v>17.2774327122153</v>
      </c>
      <c r="G47" s="317" t="n">
        <v>1.33624720471641</v>
      </c>
      <c r="H47" s="318"/>
      <c r="I47" s="319"/>
      <c r="J47" s="320" t="n">
        <v>1.33624720471641</v>
      </c>
      <c r="K47" s="317" t="n">
        <v>1.70817744521646</v>
      </c>
      <c r="L47" s="318"/>
      <c r="M47" s="319"/>
      <c r="N47" s="320" t="n">
        <v>1.70817744521646</v>
      </c>
      <c r="O47" s="321" t="n">
        <v>1.7166227354504</v>
      </c>
      <c r="P47" s="322"/>
      <c r="Q47" s="323"/>
      <c r="R47" s="324" t="n">
        <v>1.7166227354504</v>
      </c>
      <c r="T47" s="202" t="s">
        <v>59</v>
      </c>
      <c r="U47" s="307" t="n">
        <f aca="false">R42</f>
        <v>1.81840875365776</v>
      </c>
      <c r="V47" s="307" t="n">
        <f aca="false">R57</f>
        <v>1.83434145803767</v>
      </c>
      <c r="W47" s="307" t="n">
        <f aca="false">R72</f>
        <v>1.84170957049157</v>
      </c>
      <c r="X47" s="307" t="n">
        <f aca="false">R87</f>
        <v>1.81465748398205</v>
      </c>
      <c r="Y47" s="307" t="n">
        <f aca="false">R102</f>
        <v>1.85764026922919</v>
      </c>
      <c r="Z47" s="307" t="n">
        <f aca="false">R117</f>
        <v>1.82027879677183</v>
      </c>
      <c r="AA47" s="307" t="n">
        <f aca="false">R132</f>
        <v>1.81017456214238</v>
      </c>
      <c r="AB47" s="307" t="n">
        <f aca="false">R147</f>
        <v>1.85438047034479</v>
      </c>
      <c r="AC47" s="307" t="n">
        <f aca="false">R162</f>
        <v>1.81785400049042</v>
      </c>
      <c r="AD47" s="307" t="n">
        <f aca="false">R177</f>
        <v>1.79833427442123</v>
      </c>
      <c r="AE47" s="307" t="n">
        <f aca="false">R192</f>
        <v>1.81499212216701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6.3687150837989</v>
      </c>
      <c r="D48" s="318"/>
      <c r="E48" s="319"/>
      <c r="F48" s="320" t="n">
        <v>16.3687150837989</v>
      </c>
      <c r="G48" s="317" t="n">
        <v>1.31463451168364</v>
      </c>
      <c r="H48" s="318"/>
      <c r="I48" s="319"/>
      <c r="J48" s="320" t="n">
        <v>1.31463451168364</v>
      </c>
      <c r="K48" s="317" t="n">
        <v>1.66544850498339</v>
      </c>
      <c r="L48" s="318"/>
      <c r="M48" s="319"/>
      <c r="N48" s="320" t="n">
        <v>1.66544850498339</v>
      </c>
      <c r="O48" s="321" t="n">
        <v>1.70011961722488</v>
      </c>
      <c r="P48" s="322"/>
      <c r="Q48" s="323"/>
      <c r="R48" s="324" t="n">
        <v>1.70011961722488</v>
      </c>
      <c r="T48" s="211" t="s">
        <v>78</v>
      </c>
      <c r="U48" s="307" t="n">
        <f aca="false">R43</f>
        <v>1.90382786495483</v>
      </c>
      <c r="V48" s="307" t="n">
        <f aca="false">R58</f>
        <v>1.86344550239517</v>
      </c>
      <c r="W48" s="307" t="n">
        <f aca="false">R73</f>
        <v>1.87258639005187</v>
      </c>
      <c r="X48" s="307" t="n">
        <f aca="false">R88</f>
        <v>1.86296644716212</v>
      </c>
      <c r="Y48" s="307" t="n">
        <f aca="false">R103</f>
        <v>1.89645595604661</v>
      </c>
      <c r="Z48" s="307" t="n">
        <f aca="false">R118</f>
        <v>1.84436424566604</v>
      </c>
      <c r="AA48" s="307" t="n">
        <f aca="false">R133</f>
        <v>1.82670744138634</v>
      </c>
      <c r="AB48" s="307" t="n">
        <f aca="false">R148</f>
        <v>1.90864541109565</v>
      </c>
      <c r="AC48" s="307" t="n">
        <f aca="false">R163</f>
        <v>1.88161577608143</v>
      </c>
      <c r="AD48" s="307" t="n">
        <f aca="false">R178</f>
        <v>1.8379643704019</v>
      </c>
      <c r="AE48" s="307" t="n">
        <f aca="false">R193</f>
        <v>1.86034471459467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6.1380471380471</v>
      </c>
      <c r="D49" s="326"/>
      <c r="E49" s="327"/>
      <c r="F49" s="328" t="n">
        <v>16.1380471380471</v>
      </c>
      <c r="G49" s="325" t="n">
        <v>1.31954022988506</v>
      </c>
      <c r="H49" s="326"/>
      <c r="I49" s="327"/>
      <c r="J49" s="328" t="n">
        <v>1.31954022988506</v>
      </c>
      <c r="K49" s="325" t="n">
        <v>1.77321328081035</v>
      </c>
      <c r="L49" s="326"/>
      <c r="M49" s="327"/>
      <c r="N49" s="328" t="n">
        <v>1.77321328081035</v>
      </c>
      <c r="O49" s="329" t="n">
        <v>1.80285873398923</v>
      </c>
      <c r="P49" s="330"/>
      <c r="Q49" s="331"/>
      <c r="R49" s="332" t="n">
        <v>1.80285873398923</v>
      </c>
      <c r="T49" s="211" t="s">
        <v>79</v>
      </c>
      <c r="U49" s="307" t="n">
        <f aca="false">R44</f>
        <v>1.86631406164508</v>
      </c>
      <c r="V49" s="307" t="n">
        <f aca="false">R59</f>
        <v>1.83306466057675</v>
      </c>
      <c r="W49" s="307" t="n">
        <f aca="false">R74</f>
        <v>1.85816269021229</v>
      </c>
      <c r="X49" s="307" t="n">
        <f aca="false">R89</f>
        <v>1.88077137029483</v>
      </c>
      <c r="Y49" s="307" t="n">
        <f aca="false">R104</f>
        <v>1.94240460763139</v>
      </c>
      <c r="Z49" s="307" t="n">
        <f aca="false">R119</f>
        <v>1.89342705167173</v>
      </c>
      <c r="AA49" s="307" t="n">
        <f aca="false">R134</f>
        <v>1.9030612244898</v>
      </c>
      <c r="AB49" s="307" t="n">
        <f aca="false">R149</f>
        <v>1.96863100634633</v>
      </c>
      <c r="AC49" s="307" t="n">
        <f aca="false">R164</f>
        <v>1.83821583821584</v>
      </c>
      <c r="AD49" s="307" t="n">
        <f aca="false">R179</f>
        <v>1.87663551401869</v>
      </c>
      <c r="AE49" s="307" t="n">
        <f aca="false">R194</f>
        <v>1.850395256917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11.4117647058824</v>
      </c>
      <c r="D50" s="334"/>
      <c r="E50" s="335"/>
      <c r="F50" s="336" t="n">
        <v>11.4117647058824</v>
      </c>
      <c r="G50" s="333" t="n">
        <v>1.256291730868</v>
      </c>
      <c r="H50" s="334"/>
      <c r="I50" s="335"/>
      <c r="J50" s="336" t="n">
        <v>1.256291730868</v>
      </c>
      <c r="K50" s="333" t="n">
        <v>1.40096618357488</v>
      </c>
      <c r="L50" s="334"/>
      <c r="M50" s="335"/>
      <c r="N50" s="336" t="n">
        <v>1.40096618357488</v>
      </c>
      <c r="O50" s="337" t="n">
        <v>1.42546972860125</v>
      </c>
      <c r="P50" s="338"/>
      <c r="Q50" s="339"/>
      <c r="R50" s="340" t="n">
        <v>1.42546972860125</v>
      </c>
      <c r="T50" s="211" t="s">
        <v>80</v>
      </c>
      <c r="U50" s="307" t="n">
        <f aca="false">R45</f>
        <v>1.82936715481172</v>
      </c>
      <c r="V50" s="307" t="n">
        <f aca="false">R60</f>
        <v>1.81548974943052</v>
      </c>
      <c r="W50" s="307" t="n">
        <f aca="false">R75</f>
        <v>1.83734818492921</v>
      </c>
      <c r="X50" s="307" t="n">
        <f aca="false">R90</f>
        <v>1.83776595744681</v>
      </c>
      <c r="Y50" s="307" t="n">
        <f aca="false">R105</f>
        <v>1.86044036453136</v>
      </c>
      <c r="Z50" s="307" t="n">
        <f aca="false">R120</f>
        <v>1.8009756097561</v>
      </c>
      <c r="AA50" s="307" t="n">
        <f aca="false">R135</f>
        <v>1.81735548927709</v>
      </c>
      <c r="AB50" s="307" t="n">
        <f aca="false">R150</f>
        <v>1.86443732478975</v>
      </c>
      <c r="AC50" s="307" t="n">
        <f aca="false">R165</f>
        <v>1.82936507936508</v>
      </c>
      <c r="AD50" s="307" t="n">
        <f aca="false">R180</f>
        <v>1.81633485085276</v>
      </c>
      <c r="AE50" s="307" t="n">
        <f aca="false">R195</f>
        <v>1.81944344054933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6893683973927</v>
      </c>
      <c r="D51" s="342"/>
      <c r="E51" s="343"/>
      <c r="F51" s="344" t="n">
        <v>17.6893683973927</v>
      </c>
      <c r="G51" s="341" t="n">
        <v>1.35758956277408</v>
      </c>
      <c r="H51" s="342"/>
      <c r="I51" s="343"/>
      <c r="J51" s="344" t="n">
        <v>1.35758956277408</v>
      </c>
      <c r="K51" s="341" t="n">
        <v>1.64180177824268</v>
      </c>
      <c r="L51" s="342"/>
      <c r="M51" s="343"/>
      <c r="N51" s="344" t="n">
        <v>1.64180177824268</v>
      </c>
      <c r="O51" s="345" t="n">
        <v>1.80540540540541</v>
      </c>
      <c r="P51" s="346"/>
      <c r="Q51" s="347"/>
      <c r="R51" s="348" t="n">
        <v>1.80540540540541</v>
      </c>
      <c r="T51" s="211" t="s">
        <v>81</v>
      </c>
      <c r="U51" s="307" t="n">
        <f aca="false">R46</f>
        <v>1.88937809576225</v>
      </c>
      <c r="V51" s="307" t="n">
        <f aca="false">R61</f>
        <v>1.89758575486126</v>
      </c>
      <c r="W51" s="307" t="n">
        <f aca="false">R76</f>
        <v>1.92177063285407</v>
      </c>
      <c r="X51" s="307" t="n">
        <f aca="false">R91</f>
        <v>1.87225718659636</v>
      </c>
      <c r="Y51" s="307" t="n">
        <f aca="false">R106</f>
        <v>1.93700701735299</v>
      </c>
      <c r="Z51" s="307" t="n">
        <f aca="false">R121</f>
        <v>1.90509490509491</v>
      </c>
      <c r="AA51" s="307" t="n">
        <f aca="false">R136</f>
        <v>1.89693479904612</v>
      </c>
      <c r="AB51" s="307" t="n">
        <f aca="false">R151</f>
        <v>1.92742879438158</v>
      </c>
      <c r="AC51" s="307" t="n">
        <f aca="false">R166</f>
        <v>1.90375194513285</v>
      </c>
      <c r="AD51" s="307" t="n">
        <f aca="false">R181</f>
        <v>1.90912206545953</v>
      </c>
      <c r="AE51" s="307" t="n">
        <f aca="false">R196</f>
        <v>1.9179471419791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166227354504</v>
      </c>
      <c r="V52" s="307" t="n">
        <f aca="false">R62</f>
        <v>1.71281129867959</v>
      </c>
      <c r="W52" s="307" t="n">
        <f aca="false">R77</f>
        <v>1.73439312567132</v>
      </c>
      <c r="X52" s="307" t="n">
        <f aca="false">R92</f>
        <v>1.68195614072586</v>
      </c>
      <c r="Y52" s="307" t="n">
        <f aca="false">R107</f>
        <v>1.76561266464453</v>
      </c>
      <c r="Z52" s="307" t="n">
        <f aca="false">R122</f>
        <v>1.71947409528769</v>
      </c>
      <c r="AA52" s="307" t="n">
        <f aca="false">R137</f>
        <v>1.71764915722822</v>
      </c>
      <c r="AB52" s="307" t="n">
        <f aca="false">R152</f>
        <v>1.77396661532698</v>
      </c>
      <c r="AC52" s="307" t="n">
        <f aca="false">R167</f>
        <v>1.7219272115011</v>
      </c>
      <c r="AD52" s="307" t="n">
        <f aca="false">R182</f>
        <v>1.73731483058062</v>
      </c>
      <c r="AE52" s="307" t="n">
        <f aca="false">R197</f>
        <v>1.74704828409978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211" t="s">
        <v>83</v>
      </c>
      <c r="U53" s="307" t="n">
        <f aca="false">R48</f>
        <v>1.70011961722488</v>
      </c>
      <c r="V53" s="307" t="n">
        <f aca="false">R63</f>
        <v>1.71063297174872</v>
      </c>
      <c r="W53" s="307" t="n">
        <f aca="false">R78</f>
        <v>1.71088370917819</v>
      </c>
      <c r="X53" s="307" t="n">
        <f aca="false">R93</f>
        <v>1.69606436724256</v>
      </c>
      <c r="Y53" s="307" t="n">
        <f aca="false">R108</f>
        <v>1.74473096201461</v>
      </c>
      <c r="Z53" s="307" t="n">
        <f aca="false">R123</f>
        <v>1.69743229432805</v>
      </c>
      <c r="AA53" s="307" t="n">
        <f aca="false">R138</f>
        <v>1.69499509322866</v>
      </c>
      <c r="AB53" s="307" t="n">
        <f aca="false">R153</f>
        <v>1.71106976744186</v>
      </c>
      <c r="AC53" s="307" t="n">
        <f aca="false">R168</f>
        <v>1.7078018776303</v>
      </c>
      <c r="AD53" s="307" t="n">
        <f aca="false">R183</f>
        <v>1.67823915079613</v>
      </c>
      <c r="AE53" s="307" t="n">
        <f aca="false">R198</f>
        <v>1.72647317502199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0285873398923</v>
      </c>
      <c r="V54" s="307" t="n">
        <f aca="false">R64</f>
        <v>1.79164405860011</v>
      </c>
      <c r="W54" s="307" t="n">
        <f aca="false">R79</f>
        <v>1.80035650623886</v>
      </c>
      <c r="X54" s="307" t="n">
        <f aca="false">R94</f>
        <v>1.82506601282535</v>
      </c>
      <c r="Y54" s="307" t="n">
        <f aca="false">R109</f>
        <v>1.87464209019327</v>
      </c>
      <c r="Z54" s="307" t="n">
        <f aca="false">R124</f>
        <v>1.81930860850199</v>
      </c>
      <c r="AA54" s="307" t="n">
        <f aca="false">R139</f>
        <v>1.80082509834021</v>
      </c>
      <c r="AB54" s="307" t="n">
        <f aca="false">R154</f>
        <v>1.87141280353201</v>
      </c>
      <c r="AC54" s="307" t="n">
        <f aca="false">R169</f>
        <v>1.81119013750593</v>
      </c>
      <c r="AD54" s="307" t="n">
        <f aca="false">R184</f>
        <v>1.78099212747795</v>
      </c>
      <c r="AE54" s="307" t="n">
        <f aca="false">R199</f>
        <v>1.84240073491885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42546972860125</v>
      </c>
      <c r="V55" s="307" t="n">
        <f aca="false">R65</f>
        <v>1.39745338790359</v>
      </c>
      <c r="W55" s="307" t="n">
        <f aca="false">R80</f>
        <v>1.43078324225865</v>
      </c>
      <c r="X55" s="307" t="n">
        <f aca="false">R95</f>
        <v>1.3971468016567</v>
      </c>
      <c r="Y55" s="307" t="n">
        <f aca="false">R110</f>
        <v>1.35559566787004</v>
      </c>
      <c r="Z55" s="307" t="n">
        <f aca="false">R125</f>
        <v>1.37962085308057</v>
      </c>
      <c r="AA55" s="307" t="n">
        <f aca="false">R140</f>
        <v>1.41554211261052</v>
      </c>
      <c r="AB55" s="307" t="n">
        <f aca="false">R155</f>
        <v>1.40681531342028</v>
      </c>
      <c r="AC55" s="307" t="n">
        <f aca="false">R170</f>
        <v>1.34339277549154</v>
      </c>
      <c r="AD55" s="307" t="n">
        <f aca="false">R185</f>
        <v>1.36340206185567</v>
      </c>
      <c r="AE55" s="307" t="n">
        <f aca="false">R200</f>
        <v>1.32868142444658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540540540541</v>
      </c>
      <c r="V56" s="307" t="n">
        <f aca="false">R66</f>
        <v>1.80662693134985</v>
      </c>
      <c r="W56" s="307" t="n">
        <f aca="false">R81</f>
        <v>1.81918631294872</v>
      </c>
      <c r="X56" s="307" t="n">
        <f aca="false">R96</f>
        <v>1.79586304470855</v>
      </c>
      <c r="Y56" s="307" t="n">
        <f aca="false">R111</f>
        <v>1.84453321059495</v>
      </c>
      <c r="Z56" s="307" t="n">
        <f aca="false">R126</f>
        <v>1.80125643822512</v>
      </c>
      <c r="AA56" s="307" t="n">
        <f aca="false">R141</f>
        <v>1.79595575365802</v>
      </c>
      <c r="AB56" s="307" t="n">
        <f aca="false">R156</f>
        <v>1.84252248646365</v>
      </c>
      <c r="AC56" s="307" t="n">
        <f aca="false">R171</f>
        <v>1.80479829291502</v>
      </c>
      <c r="AD56" s="307" t="n">
        <f aca="false">R186</f>
        <v>1.79112949181614</v>
      </c>
      <c r="AE56" s="307" t="n">
        <f aca="false">R201</f>
        <v>1.80940220193503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8.0739627179796</v>
      </c>
      <c r="D57" s="310"/>
      <c r="E57" s="311"/>
      <c r="F57" s="312" t="n">
        <v>18.0739627179796</v>
      </c>
      <c r="G57" s="309" t="n">
        <v>1.4134565910884</v>
      </c>
      <c r="H57" s="310"/>
      <c r="I57" s="311"/>
      <c r="J57" s="312" t="n">
        <v>1.4134565910884</v>
      </c>
      <c r="K57" s="309" t="n">
        <v>1.63872144670051</v>
      </c>
      <c r="L57" s="310"/>
      <c r="M57" s="311"/>
      <c r="N57" s="312" t="n">
        <v>1.63872144670051</v>
      </c>
      <c r="O57" s="313" t="n">
        <v>1.83434145803767</v>
      </c>
      <c r="P57" s="314"/>
      <c r="Q57" s="315"/>
      <c r="R57" s="316" t="n">
        <v>1.83434145803767</v>
      </c>
    </row>
    <row r="58" customFormat="false" ht="13.5" hidden="false" customHeight="false" outlineLevel="0" collapsed="false">
      <c r="B58" s="211" t="s">
        <v>78</v>
      </c>
      <c r="C58" s="317" t="n">
        <v>17.0780287474333</v>
      </c>
      <c r="D58" s="318"/>
      <c r="E58" s="319"/>
      <c r="F58" s="320" t="n">
        <v>17.0780287474333</v>
      </c>
      <c r="G58" s="317" t="n">
        <v>1.36933362721328</v>
      </c>
      <c r="H58" s="318"/>
      <c r="I58" s="319"/>
      <c r="J58" s="320" t="n">
        <v>1.36933362721328</v>
      </c>
      <c r="K58" s="317" t="n">
        <v>1.62006403415155</v>
      </c>
      <c r="L58" s="318"/>
      <c r="M58" s="319"/>
      <c r="N58" s="320" t="n">
        <v>1.62006403415155</v>
      </c>
      <c r="O58" s="321" t="n">
        <v>1.86344550239517</v>
      </c>
      <c r="P58" s="322"/>
      <c r="Q58" s="323"/>
      <c r="R58" s="324" t="n">
        <v>1.86344550239517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8</v>
      </c>
      <c r="D59" s="318"/>
      <c r="E59" s="319"/>
      <c r="F59" s="320" t="n">
        <v>18</v>
      </c>
      <c r="G59" s="317" t="n">
        <v>1.38667251205612</v>
      </c>
      <c r="H59" s="318"/>
      <c r="I59" s="319"/>
      <c r="J59" s="320" t="n">
        <v>1.38667251205612</v>
      </c>
      <c r="K59" s="317" t="n">
        <v>1.70495495495496</v>
      </c>
      <c r="L59" s="318"/>
      <c r="M59" s="319"/>
      <c r="N59" s="320" t="n">
        <v>1.70495495495496</v>
      </c>
      <c r="O59" s="321" t="n">
        <v>1.83306466057675</v>
      </c>
      <c r="P59" s="322"/>
      <c r="Q59" s="323"/>
      <c r="R59" s="324" t="n">
        <v>1.83306466057675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9191374663073</v>
      </c>
      <c r="D60" s="318"/>
      <c r="E60" s="319"/>
      <c r="F60" s="320" t="n">
        <v>16.9191374663073</v>
      </c>
      <c r="G60" s="317" t="n">
        <v>1.3645703611457</v>
      </c>
      <c r="H60" s="318"/>
      <c r="I60" s="319"/>
      <c r="J60" s="320" t="n">
        <v>1.3645703611457</v>
      </c>
      <c r="K60" s="317" t="n">
        <v>1.90400745573159</v>
      </c>
      <c r="L60" s="318"/>
      <c r="M60" s="319"/>
      <c r="N60" s="320" t="n">
        <v>1.90400745573159</v>
      </c>
      <c r="O60" s="321" t="n">
        <v>1.81548974943052</v>
      </c>
      <c r="P60" s="322"/>
      <c r="Q60" s="323"/>
      <c r="R60" s="324" t="n">
        <v>1.815489749430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027027027027</v>
      </c>
      <c r="D61" s="318"/>
      <c r="E61" s="319"/>
      <c r="F61" s="320" t="n">
        <v>18.027027027027</v>
      </c>
      <c r="G61" s="317" t="n">
        <v>1.39724081963887</v>
      </c>
      <c r="H61" s="318"/>
      <c r="I61" s="319"/>
      <c r="J61" s="320" t="n">
        <v>1.39724081963887</v>
      </c>
      <c r="K61" s="317" t="n">
        <v>1.57908757908758</v>
      </c>
      <c r="L61" s="318"/>
      <c r="M61" s="319"/>
      <c r="N61" s="320" t="n">
        <v>1.57908757908758</v>
      </c>
      <c r="O61" s="321" t="n">
        <v>1.89758575486126</v>
      </c>
      <c r="P61" s="322"/>
      <c r="Q61" s="323"/>
      <c r="R61" s="324" t="n">
        <v>1.89758575486126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4300411522634</v>
      </c>
      <c r="D62" s="318"/>
      <c r="E62" s="319"/>
      <c r="F62" s="320" t="n">
        <v>16.4300411522634</v>
      </c>
      <c r="G62" s="317" t="n">
        <v>1.35557462272246</v>
      </c>
      <c r="H62" s="318"/>
      <c r="I62" s="319"/>
      <c r="J62" s="320" t="n">
        <v>1.35557462272246</v>
      </c>
      <c r="K62" s="317" t="n">
        <v>1.69226534544454</v>
      </c>
      <c r="L62" s="318"/>
      <c r="M62" s="319"/>
      <c r="N62" s="320" t="n">
        <v>1.69226534544454</v>
      </c>
      <c r="O62" s="321" t="n">
        <v>1.71281129867959</v>
      </c>
      <c r="P62" s="322"/>
      <c r="Q62" s="323"/>
      <c r="R62" s="324" t="n">
        <v>1.71281129867959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6.1826086956522</v>
      </c>
      <c r="D63" s="318"/>
      <c r="E63" s="319"/>
      <c r="F63" s="320" t="n">
        <v>16.1826086956522</v>
      </c>
      <c r="G63" s="317" t="n">
        <v>1.34257954461173</v>
      </c>
      <c r="H63" s="318"/>
      <c r="I63" s="319"/>
      <c r="J63" s="320" t="n">
        <v>1.34257954461173</v>
      </c>
      <c r="K63" s="317" t="n">
        <v>1.70033898305085</v>
      </c>
      <c r="L63" s="318"/>
      <c r="M63" s="319"/>
      <c r="N63" s="320" t="n">
        <v>1.70033898305085</v>
      </c>
      <c r="O63" s="321" t="n">
        <v>1.71063297174872</v>
      </c>
      <c r="P63" s="322"/>
      <c r="Q63" s="323"/>
      <c r="R63" s="324" t="n">
        <v>1.71063297174872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5.6510067114094</v>
      </c>
      <c r="D64" s="326"/>
      <c r="E64" s="327"/>
      <c r="F64" s="328" t="n">
        <v>15.6510067114094</v>
      </c>
      <c r="G64" s="325" t="n">
        <v>1.33872053872054</v>
      </c>
      <c r="H64" s="326"/>
      <c r="I64" s="327"/>
      <c r="J64" s="328" t="n">
        <v>1.33872053872054</v>
      </c>
      <c r="K64" s="325" t="n">
        <v>1.74054054054054</v>
      </c>
      <c r="L64" s="326"/>
      <c r="M64" s="327"/>
      <c r="N64" s="328" t="n">
        <v>1.74054054054054</v>
      </c>
      <c r="O64" s="329" t="n">
        <v>1.79164405860011</v>
      </c>
      <c r="P64" s="330"/>
      <c r="Q64" s="331"/>
      <c r="R64" s="332" t="n">
        <v>1.79164405860011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0.25</v>
      </c>
      <c r="D65" s="334"/>
      <c r="E65" s="335"/>
      <c r="F65" s="336" t="n">
        <v>10.25</v>
      </c>
      <c r="G65" s="333" t="n">
        <v>1.28077994428969</v>
      </c>
      <c r="H65" s="334"/>
      <c r="I65" s="335"/>
      <c r="J65" s="336" t="n">
        <v>1.28077994428969</v>
      </c>
      <c r="K65" s="333" t="n">
        <v>1.38947368421053</v>
      </c>
      <c r="L65" s="334"/>
      <c r="M65" s="335"/>
      <c r="N65" s="336" t="n">
        <v>1.38947368421053</v>
      </c>
      <c r="O65" s="337" t="n">
        <v>1.39745338790359</v>
      </c>
      <c r="P65" s="338"/>
      <c r="Q65" s="339"/>
      <c r="R65" s="340" t="n">
        <v>1.3974533879035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308901734104</v>
      </c>
      <c r="D66" s="342"/>
      <c r="E66" s="343"/>
      <c r="F66" s="344" t="n">
        <v>17.308901734104</v>
      </c>
      <c r="G66" s="341" t="n">
        <v>1.38241906626608</v>
      </c>
      <c r="H66" s="342"/>
      <c r="I66" s="343"/>
      <c r="J66" s="344" t="n">
        <v>1.38241906626608</v>
      </c>
      <c r="K66" s="341" t="n">
        <v>1.66734943341372</v>
      </c>
      <c r="L66" s="342"/>
      <c r="M66" s="343"/>
      <c r="N66" s="344" t="n">
        <v>1.66734943341372</v>
      </c>
      <c r="O66" s="345" t="n">
        <v>1.80662693134985</v>
      </c>
      <c r="P66" s="346"/>
      <c r="Q66" s="347"/>
      <c r="R66" s="348" t="n">
        <v>1.80662693134985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8.3581283743251</v>
      </c>
      <c r="D72" s="310"/>
      <c r="E72" s="311"/>
      <c r="F72" s="312" t="n">
        <v>18.3581283743251</v>
      </c>
      <c r="G72" s="309" t="n">
        <v>1.40687014857223</v>
      </c>
      <c r="H72" s="310"/>
      <c r="I72" s="311"/>
      <c r="J72" s="312" t="n">
        <v>1.40687014857223</v>
      </c>
      <c r="K72" s="309" t="n">
        <v>1.61606706820772</v>
      </c>
      <c r="L72" s="310"/>
      <c r="M72" s="311"/>
      <c r="N72" s="312" t="n">
        <v>1.61606706820772</v>
      </c>
      <c r="O72" s="313" t="n">
        <v>1.84170957049157</v>
      </c>
      <c r="P72" s="314"/>
      <c r="Q72" s="315"/>
      <c r="R72" s="316" t="n">
        <v>1.84170957049157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7.5382932166302</v>
      </c>
      <c r="D73" s="318"/>
      <c r="E73" s="319"/>
      <c r="F73" s="320" t="n">
        <v>17.5382932166302</v>
      </c>
      <c r="G73" s="317" t="n">
        <v>1.36099230111206</v>
      </c>
      <c r="H73" s="318"/>
      <c r="I73" s="319"/>
      <c r="J73" s="320" t="n">
        <v>1.36099230111206</v>
      </c>
      <c r="K73" s="317" t="n">
        <v>1.65649423148493</v>
      </c>
      <c r="L73" s="318"/>
      <c r="M73" s="319"/>
      <c r="N73" s="320" t="n">
        <v>1.65649423148493</v>
      </c>
      <c r="O73" s="321" t="n">
        <v>1.87258639005187</v>
      </c>
      <c r="P73" s="322"/>
      <c r="Q73" s="323"/>
      <c r="R73" s="324" t="n">
        <v>1.87258639005187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9602649006623</v>
      </c>
      <c r="D74" s="318"/>
      <c r="E74" s="319"/>
      <c r="F74" s="320" t="n">
        <v>16.9602649006623</v>
      </c>
      <c r="G74" s="317" t="n">
        <v>1.35948315643747</v>
      </c>
      <c r="H74" s="318"/>
      <c r="I74" s="319"/>
      <c r="J74" s="320" t="n">
        <v>1.35948315643747</v>
      </c>
      <c r="K74" s="317" t="n">
        <v>1.71599045346062</v>
      </c>
      <c r="L74" s="318"/>
      <c r="M74" s="319"/>
      <c r="N74" s="320" t="n">
        <v>1.71599045346062</v>
      </c>
      <c r="O74" s="321" t="n">
        <v>1.85816269021229</v>
      </c>
      <c r="P74" s="322"/>
      <c r="Q74" s="323"/>
      <c r="R74" s="324" t="n">
        <v>1.85816269021229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8.1530054644809</v>
      </c>
      <c r="D75" s="318"/>
      <c r="E75" s="319"/>
      <c r="F75" s="320" t="n">
        <v>18.1530054644809</v>
      </c>
      <c r="G75" s="317" t="n">
        <v>1.34973680012761</v>
      </c>
      <c r="H75" s="318"/>
      <c r="I75" s="319"/>
      <c r="J75" s="320" t="n">
        <v>1.34973680012761</v>
      </c>
      <c r="K75" s="317" t="n">
        <v>1.90845422711356</v>
      </c>
      <c r="L75" s="318"/>
      <c r="M75" s="319"/>
      <c r="N75" s="320" t="n">
        <v>1.90845422711356</v>
      </c>
      <c r="O75" s="321" t="n">
        <v>1.83734818492921</v>
      </c>
      <c r="P75" s="322"/>
      <c r="Q75" s="323"/>
      <c r="R75" s="324" t="n">
        <v>1.83734818492921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8.8277227722772</v>
      </c>
      <c r="D76" s="318"/>
      <c r="E76" s="319"/>
      <c r="F76" s="320" t="n">
        <v>18.8277227722772</v>
      </c>
      <c r="G76" s="317" t="n">
        <v>1.39716908415668</v>
      </c>
      <c r="H76" s="318"/>
      <c r="I76" s="319"/>
      <c r="J76" s="320" t="n">
        <v>1.39716908415668</v>
      </c>
      <c r="K76" s="317" t="n">
        <v>1.55813148788927</v>
      </c>
      <c r="L76" s="318"/>
      <c r="M76" s="319"/>
      <c r="N76" s="320" t="n">
        <v>1.55813148788927</v>
      </c>
      <c r="O76" s="321" t="n">
        <v>1.92177063285407</v>
      </c>
      <c r="P76" s="322"/>
      <c r="Q76" s="323"/>
      <c r="R76" s="324" t="n">
        <v>1.92177063285407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5968063872256</v>
      </c>
      <c r="D77" s="318"/>
      <c r="E77" s="319"/>
      <c r="F77" s="320" t="n">
        <v>16.5968063872256</v>
      </c>
      <c r="G77" s="317" t="n">
        <v>1.35960182496889</v>
      </c>
      <c r="H77" s="318"/>
      <c r="I77" s="319"/>
      <c r="J77" s="320" t="n">
        <v>1.35960182496889</v>
      </c>
      <c r="K77" s="317" t="n">
        <v>1.67211703958692</v>
      </c>
      <c r="L77" s="318"/>
      <c r="M77" s="319"/>
      <c r="N77" s="320" t="n">
        <v>1.67211703958692</v>
      </c>
      <c r="O77" s="321" t="n">
        <v>1.73439312567132</v>
      </c>
      <c r="P77" s="322"/>
      <c r="Q77" s="323"/>
      <c r="R77" s="324" t="n">
        <v>1.73439312567132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6.3848484848485</v>
      </c>
      <c r="D78" s="318"/>
      <c r="E78" s="319"/>
      <c r="F78" s="320" t="n">
        <v>16.3848484848485</v>
      </c>
      <c r="G78" s="317" t="n">
        <v>1.33744534665834</v>
      </c>
      <c r="H78" s="318"/>
      <c r="I78" s="319"/>
      <c r="J78" s="320" t="n">
        <v>1.33744534665834</v>
      </c>
      <c r="K78" s="317" t="n">
        <v>1.68882287411808</v>
      </c>
      <c r="L78" s="318"/>
      <c r="M78" s="319"/>
      <c r="N78" s="320" t="n">
        <v>1.68882287411808</v>
      </c>
      <c r="O78" s="321" t="n">
        <v>1.71088370917819</v>
      </c>
      <c r="P78" s="322"/>
      <c r="Q78" s="323"/>
      <c r="R78" s="324" t="n">
        <v>1.71088370917819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247311827957</v>
      </c>
      <c r="D79" s="326"/>
      <c r="E79" s="327"/>
      <c r="F79" s="328" t="n">
        <v>16.247311827957</v>
      </c>
      <c r="G79" s="325" t="n">
        <v>1.34741458910434</v>
      </c>
      <c r="H79" s="326"/>
      <c r="I79" s="327"/>
      <c r="J79" s="328" t="n">
        <v>1.34741458910434</v>
      </c>
      <c r="K79" s="325" t="n">
        <v>1.73834498834499</v>
      </c>
      <c r="L79" s="326"/>
      <c r="M79" s="327"/>
      <c r="N79" s="328" t="n">
        <v>1.73834498834499</v>
      </c>
      <c r="O79" s="329" t="n">
        <v>1.80035650623886</v>
      </c>
      <c r="P79" s="330"/>
      <c r="Q79" s="331"/>
      <c r="R79" s="332" t="n">
        <v>1.80035650623886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10.9285714285714</v>
      </c>
      <c r="D80" s="334"/>
      <c r="E80" s="335"/>
      <c r="F80" s="336" t="n">
        <v>10.9285714285714</v>
      </c>
      <c r="G80" s="333" t="n">
        <v>1.29104062326099</v>
      </c>
      <c r="H80" s="334"/>
      <c r="I80" s="335"/>
      <c r="J80" s="336" t="n">
        <v>1.29104062326099</v>
      </c>
      <c r="K80" s="333" t="n">
        <v>1.39083557951482</v>
      </c>
      <c r="L80" s="334"/>
      <c r="M80" s="335"/>
      <c r="N80" s="336" t="n">
        <v>1.39083557951482</v>
      </c>
      <c r="O80" s="337" t="n">
        <v>1.43078324225865</v>
      </c>
      <c r="P80" s="338"/>
      <c r="Q80" s="339"/>
      <c r="R80" s="340" t="n">
        <v>1.43078324225865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7152194211018</v>
      </c>
      <c r="D81" s="342"/>
      <c r="E81" s="343"/>
      <c r="F81" s="344" t="n">
        <v>17.7152194211018</v>
      </c>
      <c r="G81" s="341" t="n">
        <v>1.37778133950286</v>
      </c>
      <c r="H81" s="342"/>
      <c r="I81" s="343"/>
      <c r="J81" s="344" t="n">
        <v>1.37778133950286</v>
      </c>
      <c r="K81" s="341" t="n">
        <v>1.65497479803908</v>
      </c>
      <c r="L81" s="342"/>
      <c r="M81" s="343"/>
      <c r="N81" s="344" t="n">
        <v>1.65497479803908</v>
      </c>
      <c r="O81" s="345" t="n">
        <v>1.81918631294872</v>
      </c>
      <c r="P81" s="346"/>
      <c r="Q81" s="347"/>
      <c r="R81" s="348" t="n">
        <v>1.81918631294872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5159453302961</v>
      </c>
      <c r="D87" s="310"/>
      <c r="E87" s="311"/>
      <c r="F87" s="312" t="n">
        <v>17.5159453302961</v>
      </c>
      <c r="G87" s="309" t="n">
        <v>1.37876121923043</v>
      </c>
      <c r="H87" s="310"/>
      <c r="I87" s="311"/>
      <c r="J87" s="312" t="n">
        <v>1.37876121923043</v>
      </c>
      <c r="K87" s="309" t="n">
        <v>1.57739347199501</v>
      </c>
      <c r="L87" s="310"/>
      <c r="M87" s="311"/>
      <c r="N87" s="312" t="n">
        <v>1.57739347199501</v>
      </c>
      <c r="O87" s="313" t="n">
        <v>1.81465748398205</v>
      </c>
      <c r="P87" s="314"/>
      <c r="Q87" s="315"/>
      <c r="R87" s="316" t="n">
        <v>1.81465748398205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7.1419878296146</v>
      </c>
      <c r="D88" s="318"/>
      <c r="E88" s="319"/>
      <c r="F88" s="320" t="n">
        <v>17.1419878296146</v>
      </c>
      <c r="G88" s="317" t="n">
        <v>1.34178905206943</v>
      </c>
      <c r="H88" s="318"/>
      <c r="I88" s="319"/>
      <c r="J88" s="320" t="n">
        <v>1.34178905206943</v>
      </c>
      <c r="K88" s="317" t="n">
        <v>1.53328429569695</v>
      </c>
      <c r="L88" s="318"/>
      <c r="M88" s="319"/>
      <c r="N88" s="320" t="n">
        <v>1.53328429569695</v>
      </c>
      <c r="O88" s="321" t="n">
        <v>1.86296644716212</v>
      </c>
      <c r="P88" s="322"/>
      <c r="Q88" s="323"/>
      <c r="R88" s="324" t="n">
        <v>1.86296644716212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0357142857143</v>
      </c>
      <c r="D89" s="318"/>
      <c r="E89" s="319"/>
      <c r="F89" s="320" t="n">
        <v>16.0357142857143</v>
      </c>
      <c r="G89" s="317" t="n">
        <v>1.36108555657774</v>
      </c>
      <c r="H89" s="318"/>
      <c r="I89" s="319"/>
      <c r="J89" s="320" t="n">
        <v>1.36108555657774</v>
      </c>
      <c r="K89" s="317" t="n">
        <v>1.74572405929304</v>
      </c>
      <c r="L89" s="318"/>
      <c r="M89" s="319"/>
      <c r="N89" s="320" t="n">
        <v>1.74572405929304</v>
      </c>
      <c r="O89" s="321" t="n">
        <v>1.88077137029483</v>
      </c>
      <c r="P89" s="322"/>
      <c r="Q89" s="323"/>
      <c r="R89" s="324" t="n">
        <v>1.88077137029483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6.828431372549</v>
      </c>
      <c r="D90" s="318"/>
      <c r="E90" s="319"/>
      <c r="F90" s="320" t="n">
        <v>16.828431372549</v>
      </c>
      <c r="G90" s="317" t="n">
        <v>1.33174850397574</v>
      </c>
      <c r="H90" s="318"/>
      <c r="I90" s="319"/>
      <c r="J90" s="320" t="n">
        <v>1.33174850397574</v>
      </c>
      <c r="K90" s="317" t="n">
        <v>1.86533787068546</v>
      </c>
      <c r="L90" s="318"/>
      <c r="M90" s="319"/>
      <c r="N90" s="320" t="n">
        <v>1.86533787068546</v>
      </c>
      <c r="O90" s="321" t="n">
        <v>1.83776595744681</v>
      </c>
      <c r="P90" s="322"/>
      <c r="Q90" s="323"/>
      <c r="R90" s="324" t="n">
        <v>1.83776595744681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7.4433962264151</v>
      </c>
      <c r="D91" s="318"/>
      <c r="E91" s="319"/>
      <c r="F91" s="320" t="n">
        <v>17.4433962264151</v>
      </c>
      <c r="G91" s="317" t="n">
        <v>1.36921664194391</v>
      </c>
      <c r="H91" s="318"/>
      <c r="I91" s="319"/>
      <c r="J91" s="320" t="n">
        <v>1.36921664194391</v>
      </c>
      <c r="K91" s="317" t="n">
        <v>1.48881355932203</v>
      </c>
      <c r="L91" s="318"/>
      <c r="M91" s="319"/>
      <c r="N91" s="320" t="n">
        <v>1.48881355932203</v>
      </c>
      <c r="O91" s="321" t="n">
        <v>1.87225718659636</v>
      </c>
      <c r="P91" s="322"/>
      <c r="Q91" s="323"/>
      <c r="R91" s="324" t="n">
        <v>1.87225718659636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5115384615385</v>
      </c>
      <c r="D92" s="318"/>
      <c r="E92" s="319"/>
      <c r="F92" s="320" t="n">
        <v>15.5115384615385</v>
      </c>
      <c r="G92" s="317" t="n">
        <v>1.31929207203478</v>
      </c>
      <c r="H92" s="318"/>
      <c r="I92" s="319"/>
      <c r="J92" s="320" t="n">
        <v>1.31929207203478</v>
      </c>
      <c r="K92" s="317" t="n">
        <v>1.63031839954917</v>
      </c>
      <c r="L92" s="318"/>
      <c r="M92" s="319"/>
      <c r="N92" s="320" t="n">
        <v>1.63031839954917</v>
      </c>
      <c r="O92" s="321" t="n">
        <v>1.68195614072586</v>
      </c>
      <c r="P92" s="322"/>
      <c r="Q92" s="323"/>
      <c r="R92" s="324" t="n">
        <v>1.6819561407258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601108033241</v>
      </c>
      <c r="D93" s="318"/>
      <c r="E93" s="319"/>
      <c r="F93" s="320" t="n">
        <v>15.601108033241</v>
      </c>
      <c r="G93" s="317" t="n">
        <v>1.31574870245565</v>
      </c>
      <c r="H93" s="318"/>
      <c r="I93" s="319"/>
      <c r="J93" s="320" t="n">
        <v>1.31574870245565</v>
      </c>
      <c r="K93" s="317" t="n">
        <v>1.65617082880927</v>
      </c>
      <c r="L93" s="318"/>
      <c r="M93" s="319"/>
      <c r="N93" s="320" t="n">
        <v>1.65617082880927</v>
      </c>
      <c r="O93" s="321" t="n">
        <v>1.69606436724256</v>
      </c>
      <c r="P93" s="322"/>
      <c r="Q93" s="323"/>
      <c r="R93" s="324" t="n">
        <v>1.69606436724256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6.3333333333333</v>
      </c>
      <c r="D94" s="326"/>
      <c r="E94" s="327"/>
      <c r="F94" s="328" t="n">
        <v>16.3333333333333</v>
      </c>
      <c r="G94" s="325" t="n">
        <v>1.31925873797795</v>
      </c>
      <c r="H94" s="326"/>
      <c r="I94" s="327"/>
      <c r="J94" s="328" t="n">
        <v>1.31925873797795</v>
      </c>
      <c r="K94" s="325" t="n">
        <v>1.72866026003392</v>
      </c>
      <c r="L94" s="326"/>
      <c r="M94" s="327"/>
      <c r="N94" s="328" t="n">
        <v>1.72866026003392</v>
      </c>
      <c r="O94" s="329" t="n">
        <v>1.82506601282535</v>
      </c>
      <c r="P94" s="330"/>
      <c r="Q94" s="331"/>
      <c r="R94" s="332" t="n">
        <v>1.82506601282535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9.77777777777778</v>
      </c>
      <c r="D95" s="334"/>
      <c r="E95" s="335"/>
      <c r="F95" s="336" t="n">
        <v>9.77777777777778</v>
      </c>
      <c r="G95" s="333" t="n">
        <v>1.26503972758229</v>
      </c>
      <c r="H95" s="334"/>
      <c r="I95" s="335"/>
      <c r="J95" s="336" t="n">
        <v>1.26503972758229</v>
      </c>
      <c r="K95" s="333" t="n">
        <v>1.4140625</v>
      </c>
      <c r="L95" s="334"/>
      <c r="M95" s="335"/>
      <c r="N95" s="336" t="n">
        <v>1.4140625</v>
      </c>
      <c r="O95" s="337" t="n">
        <v>1.3971468016567</v>
      </c>
      <c r="P95" s="338"/>
      <c r="Q95" s="339"/>
      <c r="R95" s="340" t="n">
        <v>1.3971468016567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6.8466754155731</v>
      </c>
      <c r="D96" s="342"/>
      <c r="E96" s="343"/>
      <c r="F96" s="344" t="n">
        <v>16.8466754155731</v>
      </c>
      <c r="G96" s="341" t="n">
        <v>1.3511527671333</v>
      </c>
      <c r="H96" s="342"/>
      <c r="I96" s="343"/>
      <c r="J96" s="344" t="n">
        <v>1.3511527671333</v>
      </c>
      <c r="K96" s="341" t="n">
        <v>1.60979769269353</v>
      </c>
      <c r="L96" s="342"/>
      <c r="M96" s="343"/>
      <c r="N96" s="344" t="n">
        <v>1.60979769269353</v>
      </c>
      <c r="O96" s="345" t="n">
        <v>1.79586304470855</v>
      </c>
      <c r="P96" s="346"/>
      <c r="Q96" s="347"/>
      <c r="R96" s="348" t="n">
        <v>1.79586304470855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1732152739347</v>
      </c>
      <c r="D102" s="310"/>
      <c r="E102" s="311"/>
      <c r="F102" s="312" t="n">
        <v>17.1732152739347</v>
      </c>
      <c r="G102" s="309" t="n">
        <v>1.43070929653847</v>
      </c>
      <c r="H102" s="310"/>
      <c r="I102" s="311"/>
      <c r="J102" s="312" t="n">
        <v>1.43070929653847</v>
      </c>
      <c r="K102" s="309" t="n">
        <v>1.64025479686165</v>
      </c>
      <c r="L102" s="310"/>
      <c r="M102" s="311"/>
      <c r="N102" s="312" t="n">
        <v>1.64025479686165</v>
      </c>
      <c r="O102" s="313" t="n">
        <v>1.85764026922919</v>
      </c>
      <c r="P102" s="314"/>
      <c r="Q102" s="315"/>
      <c r="R102" s="316" t="n">
        <v>1.85764026922919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7.2767295597484</v>
      </c>
      <c r="D103" s="318"/>
      <c r="E103" s="319"/>
      <c r="F103" s="320" t="n">
        <v>17.2767295597484</v>
      </c>
      <c r="G103" s="317" t="n">
        <v>1.39618102540971</v>
      </c>
      <c r="H103" s="318"/>
      <c r="I103" s="319"/>
      <c r="J103" s="320" t="n">
        <v>1.39618102540971</v>
      </c>
      <c r="K103" s="317" t="n">
        <v>1.65158045977012</v>
      </c>
      <c r="L103" s="318"/>
      <c r="M103" s="319"/>
      <c r="N103" s="320" t="n">
        <v>1.65158045977012</v>
      </c>
      <c r="O103" s="321" t="n">
        <v>1.89645595604661</v>
      </c>
      <c r="P103" s="322"/>
      <c r="Q103" s="323"/>
      <c r="R103" s="324" t="n">
        <v>1.89645595604661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7.2662721893491</v>
      </c>
      <c r="D104" s="318"/>
      <c r="E104" s="319"/>
      <c r="F104" s="320" t="n">
        <v>17.2662721893491</v>
      </c>
      <c r="G104" s="317" t="n">
        <v>1.39520286931181</v>
      </c>
      <c r="H104" s="318"/>
      <c r="I104" s="319"/>
      <c r="J104" s="320" t="n">
        <v>1.39520286931181</v>
      </c>
      <c r="K104" s="317" t="n">
        <v>1.78185745140389</v>
      </c>
      <c r="L104" s="318"/>
      <c r="M104" s="319"/>
      <c r="N104" s="320" t="n">
        <v>1.78185745140389</v>
      </c>
      <c r="O104" s="321" t="n">
        <v>1.94240460763139</v>
      </c>
      <c r="P104" s="322"/>
      <c r="Q104" s="323"/>
      <c r="R104" s="324" t="n">
        <v>1.94240460763139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6.6576354679803</v>
      </c>
      <c r="D105" s="318"/>
      <c r="E105" s="319"/>
      <c r="F105" s="320" t="n">
        <v>16.6576354679803</v>
      </c>
      <c r="G105" s="317" t="n">
        <v>1.37793650793651</v>
      </c>
      <c r="H105" s="318"/>
      <c r="I105" s="319"/>
      <c r="J105" s="320" t="n">
        <v>1.37793650793651</v>
      </c>
      <c r="K105" s="317" t="n">
        <v>1.89590527873705</v>
      </c>
      <c r="L105" s="318"/>
      <c r="M105" s="319"/>
      <c r="N105" s="320" t="n">
        <v>1.89590527873705</v>
      </c>
      <c r="O105" s="321" t="n">
        <v>1.86044036453136</v>
      </c>
      <c r="P105" s="322"/>
      <c r="Q105" s="323"/>
      <c r="R105" s="324" t="n">
        <v>1.86044036453136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7.3292469352014</v>
      </c>
      <c r="D106" s="318"/>
      <c r="E106" s="319"/>
      <c r="F106" s="320" t="n">
        <v>17.3292469352014</v>
      </c>
      <c r="G106" s="317" t="n">
        <v>1.4161010046158</v>
      </c>
      <c r="H106" s="318"/>
      <c r="I106" s="319"/>
      <c r="J106" s="320" t="n">
        <v>1.4161010046158</v>
      </c>
      <c r="K106" s="317" t="n">
        <v>1.575</v>
      </c>
      <c r="L106" s="318"/>
      <c r="M106" s="319"/>
      <c r="N106" s="320" t="n">
        <v>1.575</v>
      </c>
      <c r="O106" s="321" t="n">
        <v>1.93700701735299</v>
      </c>
      <c r="P106" s="322"/>
      <c r="Q106" s="323"/>
      <c r="R106" s="324" t="n">
        <v>1.9370070173529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5.5090252707581</v>
      </c>
      <c r="D107" s="318"/>
      <c r="E107" s="319"/>
      <c r="F107" s="320" t="n">
        <v>15.5090252707581</v>
      </c>
      <c r="G107" s="317" t="n">
        <v>1.3904968037449</v>
      </c>
      <c r="H107" s="318"/>
      <c r="I107" s="319"/>
      <c r="J107" s="320" t="n">
        <v>1.3904968037449</v>
      </c>
      <c r="K107" s="317" t="n">
        <v>1.72133845309929</v>
      </c>
      <c r="L107" s="318"/>
      <c r="M107" s="319"/>
      <c r="N107" s="320" t="n">
        <v>1.72133845309929</v>
      </c>
      <c r="O107" s="321" t="n">
        <v>1.76561266464453</v>
      </c>
      <c r="P107" s="322"/>
      <c r="Q107" s="323"/>
      <c r="R107" s="324" t="n">
        <v>1.76561266464453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5080213903743</v>
      </c>
      <c r="D108" s="318"/>
      <c r="E108" s="319"/>
      <c r="F108" s="320" t="n">
        <v>15.5080213903743</v>
      </c>
      <c r="G108" s="317" t="n">
        <v>1.35533907830648</v>
      </c>
      <c r="H108" s="318"/>
      <c r="I108" s="319"/>
      <c r="J108" s="320" t="n">
        <v>1.35533907830648</v>
      </c>
      <c r="K108" s="317" t="n">
        <v>1.76197183098592</v>
      </c>
      <c r="L108" s="318"/>
      <c r="M108" s="319"/>
      <c r="N108" s="320" t="n">
        <v>1.76197183098592</v>
      </c>
      <c r="O108" s="321" t="n">
        <v>1.74473096201461</v>
      </c>
      <c r="P108" s="322"/>
      <c r="Q108" s="323"/>
      <c r="R108" s="324" t="n">
        <v>1.7447309620146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6.78125</v>
      </c>
      <c r="D109" s="326"/>
      <c r="E109" s="327"/>
      <c r="F109" s="328" t="n">
        <v>16.78125</v>
      </c>
      <c r="G109" s="325" t="n">
        <v>1.36855442926399</v>
      </c>
      <c r="H109" s="326"/>
      <c r="I109" s="327"/>
      <c r="J109" s="328" t="n">
        <v>1.36855442926399</v>
      </c>
      <c r="K109" s="325" t="n">
        <v>1.7752808988764</v>
      </c>
      <c r="L109" s="326"/>
      <c r="M109" s="327"/>
      <c r="N109" s="328" t="n">
        <v>1.7752808988764</v>
      </c>
      <c r="O109" s="329" t="n">
        <v>1.87464209019327</v>
      </c>
      <c r="P109" s="330"/>
      <c r="Q109" s="331"/>
      <c r="R109" s="332" t="n">
        <v>1.87464209019327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.7</v>
      </c>
      <c r="D110" s="334"/>
      <c r="E110" s="335"/>
      <c r="F110" s="336" t="n">
        <v>8.7</v>
      </c>
      <c r="G110" s="333" t="n">
        <v>1.26619870410367</v>
      </c>
      <c r="H110" s="334"/>
      <c r="I110" s="335"/>
      <c r="J110" s="336" t="n">
        <v>1.26619870410367</v>
      </c>
      <c r="K110" s="333" t="n">
        <v>1.40988372093023</v>
      </c>
      <c r="L110" s="334"/>
      <c r="M110" s="335"/>
      <c r="N110" s="336" t="n">
        <v>1.40988372093023</v>
      </c>
      <c r="O110" s="337" t="n">
        <v>1.35559566787004</v>
      </c>
      <c r="P110" s="338"/>
      <c r="Q110" s="339"/>
      <c r="R110" s="340" t="n">
        <v>1.35559566787004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6.769902085994</v>
      </c>
      <c r="D111" s="342"/>
      <c r="E111" s="343"/>
      <c r="F111" s="344" t="n">
        <v>16.769902085994</v>
      </c>
      <c r="G111" s="341" t="n">
        <v>1.40242976461655</v>
      </c>
      <c r="H111" s="342"/>
      <c r="I111" s="343"/>
      <c r="J111" s="344" t="n">
        <v>1.40242976461655</v>
      </c>
      <c r="K111" s="341" t="n">
        <v>1.68257425742574</v>
      </c>
      <c r="L111" s="342"/>
      <c r="M111" s="343"/>
      <c r="N111" s="344" t="n">
        <v>1.68257425742574</v>
      </c>
      <c r="O111" s="345" t="n">
        <v>1.84453321059495</v>
      </c>
      <c r="P111" s="346"/>
      <c r="Q111" s="347"/>
      <c r="R111" s="348" t="n">
        <v>1.84453321059495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 t="n">
        <v>18.2074435631483</v>
      </c>
      <c r="D117" s="310"/>
      <c r="E117" s="311"/>
      <c r="F117" s="312" t="n">
        <v>18.2074435631483</v>
      </c>
      <c r="G117" s="309" t="n">
        <v>1.39564372263702</v>
      </c>
      <c r="H117" s="310"/>
      <c r="I117" s="311"/>
      <c r="J117" s="312" t="n">
        <v>1.39564372263702</v>
      </c>
      <c r="K117" s="309" t="n">
        <v>1.51639916259595</v>
      </c>
      <c r="L117" s="310"/>
      <c r="M117" s="311"/>
      <c r="N117" s="312" t="n">
        <v>1.51639916259595</v>
      </c>
      <c r="O117" s="313" t="n">
        <v>1.82027879677183</v>
      </c>
      <c r="P117" s="314"/>
      <c r="Q117" s="315"/>
      <c r="R117" s="316" t="n">
        <v>1.82027879677183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 t="n">
        <v>16.912017167382</v>
      </c>
      <c r="D118" s="318"/>
      <c r="E118" s="319"/>
      <c r="F118" s="320" t="n">
        <v>16.912017167382</v>
      </c>
      <c r="G118" s="317" t="n">
        <v>1.35866983372922</v>
      </c>
      <c r="H118" s="318"/>
      <c r="I118" s="319"/>
      <c r="J118" s="320" t="n">
        <v>1.35866983372922</v>
      </c>
      <c r="K118" s="317" t="n">
        <v>1.47790169351508</v>
      </c>
      <c r="L118" s="318"/>
      <c r="M118" s="319"/>
      <c r="N118" s="320" t="n">
        <v>1.47790169351508</v>
      </c>
      <c r="O118" s="321" t="n">
        <v>1.84436424566604</v>
      </c>
      <c r="P118" s="322"/>
      <c r="Q118" s="323"/>
      <c r="R118" s="324" t="n">
        <v>1.84436424566604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 t="n">
        <v>17.4012345679012</v>
      </c>
      <c r="D119" s="318"/>
      <c r="E119" s="319"/>
      <c r="F119" s="320" t="n">
        <v>17.4012345679012</v>
      </c>
      <c r="G119" s="317" t="n">
        <v>1.36204861930611</v>
      </c>
      <c r="H119" s="318"/>
      <c r="I119" s="319"/>
      <c r="J119" s="320" t="n">
        <v>1.36204861930611</v>
      </c>
      <c r="K119" s="317" t="n">
        <v>1.59190751445087</v>
      </c>
      <c r="L119" s="318"/>
      <c r="M119" s="319"/>
      <c r="N119" s="320" t="n">
        <v>1.59190751445087</v>
      </c>
      <c r="O119" s="321" t="n">
        <v>1.89342705167173</v>
      </c>
      <c r="P119" s="322"/>
      <c r="Q119" s="323"/>
      <c r="R119" s="324" t="n">
        <v>1.89342705167173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 t="n">
        <v>17.7629427792916</v>
      </c>
      <c r="D120" s="318"/>
      <c r="E120" s="319"/>
      <c r="F120" s="320" t="n">
        <v>17.7629427792916</v>
      </c>
      <c r="G120" s="317" t="n">
        <v>1.32989945607384</v>
      </c>
      <c r="H120" s="318"/>
      <c r="I120" s="319"/>
      <c r="J120" s="320" t="n">
        <v>1.32989945607384</v>
      </c>
      <c r="K120" s="317" t="n">
        <v>1.72417522985398</v>
      </c>
      <c r="L120" s="318"/>
      <c r="M120" s="319"/>
      <c r="N120" s="320" t="n">
        <v>1.72417522985398</v>
      </c>
      <c r="O120" s="321" t="n">
        <v>1.8009756097561</v>
      </c>
      <c r="P120" s="322"/>
      <c r="Q120" s="323"/>
      <c r="R120" s="324" t="n">
        <v>1.8009756097561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 t="n">
        <v>18.6705653021443</v>
      </c>
      <c r="D121" s="318"/>
      <c r="E121" s="319"/>
      <c r="F121" s="320" t="n">
        <v>18.6705653021443</v>
      </c>
      <c r="G121" s="317" t="n">
        <v>1.37042111335449</v>
      </c>
      <c r="H121" s="318"/>
      <c r="I121" s="319"/>
      <c r="J121" s="320" t="n">
        <v>1.37042111335449</v>
      </c>
      <c r="K121" s="317" t="n">
        <v>1.45523520485584</v>
      </c>
      <c r="L121" s="318"/>
      <c r="M121" s="319"/>
      <c r="N121" s="320" t="n">
        <v>1.45523520485584</v>
      </c>
      <c r="O121" s="321" t="n">
        <v>1.90509490509491</v>
      </c>
      <c r="P121" s="322"/>
      <c r="Q121" s="323"/>
      <c r="R121" s="324" t="n">
        <v>1.90509490509491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 t="n">
        <v>15.7513914656772</v>
      </c>
      <c r="D122" s="318"/>
      <c r="E122" s="319"/>
      <c r="F122" s="320" t="n">
        <v>15.7513914656772</v>
      </c>
      <c r="G122" s="317" t="n">
        <v>1.35167925019526</v>
      </c>
      <c r="H122" s="318"/>
      <c r="I122" s="319"/>
      <c r="J122" s="320" t="n">
        <v>1.35167925019526</v>
      </c>
      <c r="K122" s="317" t="n">
        <v>1.56814052089643</v>
      </c>
      <c r="L122" s="318"/>
      <c r="M122" s="319"/>
      <c r="N122" s="320" t="n">
        <v>1.56814052089643</v>
      </c>
      <c r="O122" s="321" t="n">
        <v>1.71947409528769</v>
      </c>
      <c r="P122" s="322"/>
      <c r="Q122" s="323"/>
      <c r="R122" s="324" t="n">
        <v>1.71947409528769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 t="n">
        <v>16.2788732394366</v>
      </c>
      <c r="D123" s="318"/>
      <c r="E123" s="319"/>
      <c r="F123" s="320" t="n">
        <v>16.2788732394366</v>
      </c>
      <c r="G123" s="317" t="n">
        <v>1.31312573906188</v>
      </c>
      <c r="H123" s="318"/>
      <c r="I123" s="319"/>
      <c r="J123" s="320" t="n">
        <v>1.31312573906188</v>
      </c>
      <c r="K123" s="317" t="n">
        <v>1.58218654434251</v>
      </c>
      <c r="L123" s="318"/>
      <c r="M123" s="319"/>
      <c r="N123" s="320" t="n">
        <v>1.58218654434251</v>
      </c>
      <c r="O123" s="321" t="n">
        <v>1.69743229432805</v>
      </c>
      <c r="P123" s="322"/>
      <c r="Q123" s="323"/>
      <c r="R123" s="324" t="n">
        <v>1.69743229432805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 t="n">
        <v>16.8321917808219</v>
      </c>
      <c r="D124" s="326"/>
      <c r="E124" s="327"/>
      <c r="F124" s="328" t="n">
        <v>16.8321917808219</v>
      </c>
      <c r="G124" s="325" t="n">
        <v>1.33281953995732</v>
      </c>
      <c r="H124" s="326"/>
      <c r="I124" s="327"/>
      <c r="J124" s="328" t="n">
        <v>1.33281953995732</v>
      </c>
      <c r="K124" s="325" t="n">
        <v>1.64397251717676</v>
      </c>
      <c r="L124" s="326"/>
      <c r="M124" s="327"/>
      <c r="N124" s="328" t="n">
        <v>1.64397251717676</v>
      </c>
      <c r="O124" s="329" t="n">
        <v>1.81930860850199</v>
      </c>
      <c r="P124" s="330"/>
      <c r="Q124" s="331"/>
      <c r="R124" s="332" t="n">
        <v>1.81930860850199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 t="n">
        <v>9.66666666666667</v>
      </c>
      <c r="D125" s="334"/>
      <c r="E125" s="335"/>
      <c r="F125" s="336" t="n">
        <v>9.66666666666667</v>
      </c>
      <c r="G125" s="333" t="n">
        <v>1.25934579439252</v>
      </c>
      <c r="H125" s="334"/>
      <c r="I125" s="335"/>
      <c r="J125" s="336" t="n">
        <v>1.25934579439252</v>
      </c>
      <c r="K125" s="333" t="n">
        <v>1.33153638814016</v>
      </c>
      <c r="L125" s="334"/>
      <c r="M125" s="335"/>
      <c r="N125" s="336" t="n">
        <v>1.33153638814016</v>
      </c>
      <c r="O125" s="337" t="n">
        <v>1.37962085308057</v>
      </c>
      <c r="P125" s="338"/>
      <c r="Q125" s="339"/>
      <c r="R125" s="340" t="n">
        <v>1.37962085308057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 t="n">
        <v>17.4504587155963</v>
      </c>
      <c r="D126" s="342"/>
      <c r="E126" s="343"/>
      <c r="F126" s="344" t="n">
        <v>17.4504587155963</v>
      </c>
      <c r="G126" s="341" t="n">
        <v>1.36412484280325</v>
      </c>
      <c r="H126" s="342"/>
      <c r="I126" s="343"/>
      <c r="J126" s="344" t="n">
        <v>1.36412484280325</v>
      </c>
      <c r="K126" s="341" t="n">
        <v>1.54123502304147</v>
      </c>
      <c r="L126" s="342"/>
      <c r="M126" s="343"/>
      <c r="N126" s="344" t="n">
        <v>1.54123502304147</v>
      </c>
      <c r="O126" s="345" t="n">
        <v>1.80125643822512</v>
      </c>
      <c r="P126" s="346"/>
      <c r="Q126" s="347"/>
      <c r="R126" s="348" t="n">
        <v>1.80125643822512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 t="n">
        <v>17.5507497116494</v>
      </c>
      <c r="D132" s="310"/>
      <c r="E132" s="311"/>
      <c r="F132" s="312" t="n">
        <v>17.5507497116494</v>
      </c>
      <c r="G132" s="309" t="n">
        <v>1.37205842329674</v>
      </c>
      <c r="H132" s="310"/>
      <c r="I132" s="311"/>
      <c r="J132" s="312" t="n">
        <v>1.37205842329674</v>
      </c>
      <c r="K132" s="309" t="n">
        <v>1.54808893330003</v>
      </c>
      <c r="L132" s="310"/>
      <c r="M132" s="311"/>
      <c r="N132" s="312" t="n">
        <v>1.54808893330003</v>
      </c>
      <c r="O132" s="313" t="n">
        <v>1.81017456214238</v>
      </c>
      <c r="P132" s="314"/>
      <c r="Q132" s="315"/>
      <c r="R132" s="316" t="n">
        <v>1.81017456214238</v>
      </c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 t="n">
        <v>16.8727678571429</v>
      </c>
      <c r="D133" s="318"/>
      <c r="E133" s="319"/>
      <c r="F133" s="320" t="n">
        <v>16.8727678571429</v>
      </c>
      <c r="G133" s="317" t="n">
        <v>1.35792220113852</v>
      </c>
      <c r="H133" s="318"/>
      <c r="I133" s="319"/>
      <c r="J133" s="320" t="n">
        <v>1.35792220113852</v>
      </c>
      <c r="K133" s="317" t="n">
        <v>1.51461538461538</v>
      </c>
      <c r="L133" s="318"/>
      <c r="M133" s="319"/>
      <c r="N133" s="320" t="n">
        <v>1.51461538461538</v>
      </c>
      <c r="O133" s="321" t="n">
        <v>1.82670744138634</v>
      </c>
      <c r="P133" s="322"/>
      <c r="Q133" s="323"/>
      <c r="R133" s="324" t="n">
        <v>1.82670744138634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 t="n">
        <v>16.4180790960452</v>
      </c>
      <c r="D134" s="318"/>
      <c r="E134" s="319"/>
      <c r="F134" s="320" t="n">
        <v>16.4180790960452</v>
      </c>
      <c r="G134" s="317" t="n">
        <v>1.34640676373884</v>
      </c>
      <c r="H134" s="318"/>
      <c r="I134" s="319"/>
      <c r="J134" s="320" t="n">
        <v>1.34640676373884</v>
      </c>
      <c r="K134" s="317" t="n">
        <v>1.67094515752625</v>
      </c>
      <c r="L134" s="318"/>
      <c r="M134" s="319"/>
      <c r="N134" s="320" t="n">
        <v>1.67094515752625</v>
      </c>
      <c r="O134" s="321" t="n">
        <v>1.9030612244898</v>
      </c>
      <c r="P134" s="322"/>
      <c r="Q134" s="323"/>
      <c r="R134" s="324" t="n">
        <v>1.9030612244898</v>
      </c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 t="n">
        <v>16.8337595907928</v>
      </c>
      <c r="D135" s="318"/>
      <c r="E135" s="319"/>
      <c r="F135" s="320" t="n">
        <v>16.8337595907928</v>
      </c>
      <c r="G135" s="317" t="n">
        <v>1.32295983086681</v>
      </c>
      <c r="H135" s="318"/>
      <c r="I135" s="319"/>
      <c r="J135" s="320" t="n">
        <v>1.32295983086681</v>
      </c>
      <c r="K135" s="317" t="n">
        <v>1.80385852090032</v>
      </c>
      <c r="L135" s="318"/>
      <c r="M135" s="319"/>
      <c r="N135" s="320" t="n">
        <v>1.80385852090032</v>
      </c>
      <c r="O135" s="321" t="n">
        <v>1.81735548927709</v>
      </c>
      <c r="P135" s="322"/>
      <c r="Q135" s="323"/>
      <c r="R135" s="324" t="n">
        <v>1.81735548927709</v>
      </c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 t="n">
        <v>18.3140186915888</v>
      </c>
      <c r="D136" s="318"/>
      <c r="E136" s="319"/>
      <c r="F136" s="320" t="n">
        <v>18.3140186915888</v>
      </c>
      <c r="G136" s="317" t="n">
        <v>1.34620938628159</v>
      </c>
      <c r="H136" s="318"/>
      <c r="I136" s="319"/>
      <c r="J136" s="320" t="n">
        <v>1.34620938628159</v>
      </c>
      <c r="K136" s="317" t="n">
        <v>1.48539886039886</v>
      </c>
      <c r="L136" s="318"/>
      <c r="M136" s="319"/>
      <c r="N136" s="320" t="n">
        <v>1.48539886039886</v>
      </c>
      <c r="O136" s="321" t="n">
        <v>1.89693479904612</v>
      </c>
      <c r="P136" s="322"/>
      <c r="Q136" s="323"/>
      <c r="R136" s="324" t="n">
        <v>1.89693479904612</v>
      </c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 t="n">
        <v>15.8759398496241</v>
      </c>
      <c r="D137" s="318"/>
      <c r="E137" s="319"/>
      <c r="F137" s="320" t="n">
        <v>15.8759398496241</v>
      </c>
      <c r="G137" s="317" t="n">
        <v>1.33537305421363</v>
      </c>
      <c r="H137" s="318"/>
      <c r="I137" s="319"/>
      <c r="J137" s="320" t="n">
        <v>1.33537305421363</v>
      </c>
      <c r="K137" s="317" t="n">
        <v>1.59191176470588</v>
      </c>
      <c r="L137" s="318"/>
      <c r="M137" s="319"/>
      <c r="N137" s="320" t="n">
        <v>1.59191176470588</v>
      </c>
      <c r="O137" s="321" t="n">
        <v>1.71764915722822</v>
      </c>
      <c r="P137" s="322"/>
      <c r="Q137" s="323"/>
      <c r="R137" s="324" t="n">
        <v>1.71764915722822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 t="n">
        <v>15.6590257879656</v>
      </c>
      <c r="D138" s="318"/>
      <c r="E138" s="319"/>
      <c r="F138" s="320" t="n">
        <v>15.6590257879656</v>
      </c>
      <c r="G138" s="317" t="n">
        <v>1.31236265972166</v>
      </c>
      <c r="H138" s="318"/>
      <c r="I138" s="319"/>
      <c r="J138" s="320" t="n">
        <v>1.31236265972166</v>
      </c>
      <c r="K138" s="317" t="n">
        <v>1.63004907512269</v>
      </c>
      <c r="L138" s="318"/>
      <c r="M138" s="319"/>
      <c r="N138" s="320" t="n">
        <v>1.63004907512269</v>
      </c>
      <c r="O138" s="321" t="n">
        <v>1.69499509322866</v>
      </c>
      <c r="P138" s="322"/>
      <c r="Q138" s="323"/>
      <c r="R138" s="324" t="n">
        <v>1.69499509322866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 t="n">
        <v>16.3046357615894</v>
      </c>
      <c r="D139" s="326"/>
      <c r="E139" s="327"/>
      <c r="F139" s="328" t="n">
        <v>16.3046357615894</v>
      </c>
      <c r="G139" s="325" t="n">
        <v>1.31390449438202</v>
      </c>
      <c r="H139" s="326"/>
      <c r="I139" s="327"/>
      <c r="J139" s="328" t="n">
        <v>1.31390449438202</v>
      </c>
      <c r="K139" s="325" t="n">
        <v>1.66138237159163</v>
      </c>
      <c r="L139" s="326"/>
      <c r="M139" s="327"/>
      <c r="N139" s="328" t="n">
        <v>1.66138237159163</v>
      </c>
      <c r="O139" s="329" t="n">
        <v>1.80082509834021</v>
      </c>
      <c r="P139" s="330"/>
      <c r="Q139" s="331"/>
      <c r="R139" s="332" t="n">
        <v>1.80082509834021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 t="n">
        <v>8.73333333333333</v>
      </c>
      <c r="D140" s="334"/>
      <c r="E140" s="335"/>
      <c r="F140" s="336" t="n">
        <v>8.73333333333333</v>
      </c>
      <c r="G140" s="333" t="n">
        <v>1.29557216791259</v>
      </c>
      <c r="H140" s="334"/>
      <c r="I140" s="335"/>
      <c r="J140" s="336" t="n">
        <v>1.29557216791259</v>
      </c>
      <c r="K140" s="333" t="n">
        <v>1.38684210526316</v>
      </c>
      <c r="L140" s="334"/>
      <c r="M140" s="335"/>
      <c r="N140" s="336" t="n">
        <v>1.38684210526316</v>
      </c>
      <c r="O140" s="337" t="n">
        <v>1.41554211261052</v>
      </c>
      <c r="P140" s="338"/>
      <c r="Q140" s="339"/>
      <c r="R140" s="340" t="n">
        <v>1.41554211261052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 t="n">
        <v>16.9797687861272</v>
      </c>
      <c r="D141" s="342"/>
      <c r="E141" s="343"/>
      <c r="F141" s="344" t="n">
        <v>16.9797687861272</v>
      </c>
      <c r="G141" s="341" t="n">
        <v>1.34849095726299</v>
      </c>
      <c r="H141" s="342"/>
      <c r="I141" s="343"/>
      <c r="J141" s="344" t="n">
        <v>1.34849095726299</v>
      </c>
      <c r="K141" s="341" t="n">
        <v>1.57654409139593</v>
      </c>
      <c r="L141" s="342"/>
      <c r="M141" s="343"/>
      <c r="N141" s="344" t="n">
        <v>1.57654409139593</v>
      </c>
      <c r="O141" s="345" t="n">
        <v>1.79595575365802</v>
      </c>
      <c r="P141" s="346"/>
      <c r="Q141" s="347"/>
      <c r="R141" s="348" t="n">
        <v>1.79595575365802</v>
      </c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 t="n">
        <v>16.9832495812395</v>
      </c>
      <c r="D147" s="310"/>
      <c r="E147" s="311"/>
      <c r="F147" s="312" t="n">
        <v>16.9832495812395</v>
      </c>
      <c r="G147" s="309" t="n">
        <v>1.42357971899817</v>
      </c>
      <c r="H147" s="310"/>
      <c r="I147" s="311"/>
      <c r="J147" s="312" t="n">
        <v>1.42357971899817</v>
      </c>
      <c r="K147" s="309" t="n">
        <v>1.66034094564169</v>
      </c>
      <c r="L147" s="310"/>
      <c r="M147" s="311"/>
      <c r="N147" s="312" t="n">
        <v>1.66034094564169</v>
      </c>
      <c r="O147" s="313" t="n">
        <v>1.85438047034479</v>
      </c>
      <c r="P147" s="314"/>
      <c r="Q147" s="315"/>
      <c r="R147" s="316" t="n">
        <v>1.85438047034479</v>
      </c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 t="n">
        <v>17.0358565737052</v>
      </c>
      <c r="D148" s="318"/>
      <c r="E148" s="319"/>
      <c r="F148" s="320" t="n">
        <v>17.0358565737052</v>
      </c>
      <c r="G148" s="317" t="n">
        <v>1.39388001205909</v>
      </c>
      <c r="H148" s="318"/>
      <c r="I148" s="319"/>
      <c r="J148" s="320" t="n">
        <v>1.39388001205909</v>
      </c>
      <c r="K148" s="317" t="n">
        <v>1.63175063428779</v>
      </c>
      <c r="L148" s="318"/>
      <c r="M148" s="319"/>
      <c r="N148" s="320" t="n">
        <v>1.63175063428779</v>
      </c>
      <c r="O148" s="321" t="n">
        <v>1.90864541109565</v>
      </c>
      <c r="P148" s="322"/>
      <c r="Q148" s="323"/>
      <c r="R148" s="324" t="n">
        <v>1.90864541109565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 t="n">
        <v>16.5027027027027</v>
      </c>
      <c r="D149" s="318"/>
      <c r="E149" s="319"/>
      <c r="F149" s="320" t="n">
        <v>16.5027027027027</v>
      </c>
      <c r="G149" s="317" t="n">
        <v>1.41513709494675</v>
      </c>
      <c r="H149" s="318"/>
      <c r="I149" s="319"/>
      <c r="J149" s="320" t="n">
        <v>1.41513709494675</v>
      </c>
      <c r="K149" s="317" t="n">
        <v>1.70010905125409</v>
      </c>
      <c r="L149" s="318"/>
      <c r="M149" s="319"/>
      <c r="N149" s="320" t="n">
        <v>1.70010905125409</v>
      </c>
      <c r="O149" s="321" t="n">
        <v>1.96863100634633</v>
      </c>
      <c r="P149" s="322"/>
      <c r="Q149" s="323"/>
      <c r="R149" s="324" t="n">
        <v>1.96863100634633</v>
      </c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 t="n">
        <v>16.2114014251781</v>
      </c>
      <c r="D150" s="318"/>
      <c r="E150" s="319"/>
      <c r="F150" s="320" t="n">
        <v>16.2114014251781</v>
      </c>
      <c r="G150" s="317" t="n">
        <v>1.38051543924041</v>
      </c>
      <c r="H150" s="318"/>
      <c r="I150" s="319"/>
      <c r="J150" s="320" t="n">
        <v>1.38051543924041</v>
      </c>
      <c r="K150" s="317" t="n">
        <v>1.8767258382643</v>
      </c>
      <c r="L150" s="318"/>
      <c r="M150" s="319"/>
      <c r="N150" s="320" t="n">
        <v>1.8767258382643</v>
      </c>
      <c r="O150" s="321" t="n">
        <v>1.86443732478975</v>
      </c>
      <c r="P150" s="322"/>
      <c r="Q150" s="323"/>
      <c r="R150" s="324" t="n">
        <v>1.86443732478975</v>
      </c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 t="n">
        <v>18.2054545454545</v>
      </c>
      <c r="D151" s="318"/>
      <c r="E151" s="319"/>
      <c r="F151" s="320" t="n">
        <v>18.2054545454545</v>
      </c>
      <c r="G151" s="317" t="n">
        <v>1.38956991481405</v>
      </c>
      <c r="H151" s="318"/>
      <c r="I151" s="319"/>
      <c r="J151" s="320" t="n">
        <v>1.38956991481405</v>
      </c>
      <c r="K151" s="317" t="n">
        <v>1.52540650406504</v>
      </c>
      <c r="L151" s="318"/>
      <c r="M151" s="319"/>
      <c r="N151" s="320" t="n">
        <v>1.52540650406504</v>
      </c>
      <c r="O151" s="321" t="n">
        <v>1.92742879438158</v>
      </c>
      <c r="P151" s="322"/>
      <c r="Q151" s="323"/>
      <c r="R151" s="324" t="n">
        <v>1.92742879438158</v>
      </c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 t="n">
        <v>15.3467336683417</v>
      </c>
      <c r="D152" s="318"/>
      <c r="E152" s="319"/>
      <c r="F152" s="320" t="n">
        <v>15.3467336683417</v>
      </c>
      <c r="G152" s="317" t="n">
        <v>1.38017863450573</v>
      </c>
      <c r="H152" s="318"/>
      <c r="I152" s="319"/>
      <c r="J152" s="320" t="n">
        <v>1.38017863450573</v>
      </c>
      <c r="K152" s="317" t="n">
        <v>1.69105015239679</v>
      </c>
      <c r="L152" s="318"/>
      <c r="M152" s="319"/>
      <c r="N152" s="320" t="n">
        <v>1.69105015239679</v>
      </c>
      <c r="O152" s="321" t="n">
        <v>1.77396661532698</v>
      </c>
      <c r="P152" s="322"/>
      <c r="Q152" s="323"/>
      <c r="R152" s="324" t="n">
        <v>1.77396661532698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 t="n">
        <v>15.4971751412429</v>
      </c>
      <c r="D153" s="318"/>
      <c r="E153" s="319"/>
      <c r="F153" s="320" t="n">
        <v>15.4971751412429</v>
      </c>
      <c r="G153" s="317" t="n">
        <v>1.33361728490668</v>
      </c>
      <c r="H153" s="318"/>
      <c r="I153" s="319"/>
      <c r="J153" s="320" t="n">
        <v>1.33361728490668</v>
      </c>
      <c r="K153" s="317" t="n">
        <v>1.70888733379986</v>
      </c>
      <c r="L153" s="318"/>
      <c r="M153" s="319"/>
      <c r="N153" s="320" t="n">
        <v>1.70888733379986</v>
      </c>
      <c r="O153" s="321" t="n">
        <v>1.71106976744186</v>
      </c>
      <c r="P153" s="322"/>
      <c r="Q153" s="323"/>
      <c r="R153" s="324" t="n">
        <v>1.71106976744186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 t="n">
        <v>15.9820895522388</v>
      </c>
      <c r="D154" s="326"/>
      <c r="E154" s="327"/>
      <c r="F154" s="328" t="n">
        <v>15.9820895522388</v>
      </c>
      <c r="G154" s="325" t="n">
        <v>1.36893862326212</v>
      </c>
      <c r="H154" s="326"/>
      <c r="I154" s="327"/>
      <c r="J154" s="328" t="n">
        <v>1.36893862326212</v>
      </c>
      <c r="K154" s="325" t="n">
        <v>1.70473372781065</v>
      </c>
      <c r="L154" s="326"/>
      <c r="M154" s="327"/>
      <c r="N154" s="328" t="n">
        <v>1.70473372781065</v>
      </c>
      <c r="O154" s="329" t="n">
        <v>1.87141280353201</v>
      </c>
      <c r="P154" s="330"/>
      <c r="Q154" s="331"/>
      <c r="R154" s="332" t="n">
        <v>1.87141280353201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 t="n">
        <v>9</v>
      </c>
      <c r="D155" s="334"/>
      <c r="E155" s="335"/>
      <c r="F155" s="336" t="n">
        <v>9</v>
      </c>
      <c r="G155" s="333" t="n">
        <v>1.29753340184995</v>
      </c>
      <c r="H155" s="334"/>
      <c r="I155" s="335"/>
      <c r="J155" s="336" t="n">
        <v>1.29753340184995</v>
      </c>
      <c r="K155" s="333" t="n">
        <v>1.48157248157248</v>
      </c>
      <c r="L155" s="334"/>
      <c r="M155" s="335"/>
      <c r="N155" s="336" t="n">
        <v>1.48157248157248</v>
      </c>
      <c r="O155" s="337" t="n">
        <v>1.40681531342028</v>
      </c>
      <c r="P155" s="338"/>
      <c r="Q155" s="339"/>
      <c r="R155" s="340" t="n">
        <v>1.40681531342028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 t="n">
        <v>16.6165160748056</v>
      </c>
      <c r="D156" s="342"/>
      <c r="E156" s="343"/>
      <c r="F156" s="344" t="n">
        <v>16.6165160748056</v>
      </c>
      <c r="G156" s="341" t="n">
        <v>1.39462160843055</v>
      </c>
      <c r="H156" s="342"/>
      <c r="I156" s="343"/>
      <c r="J156" s="344" t="n">
        <v>1.39462160843055</v>
      </c>
      <c r="K156" s="341" t="n">
        <v>1.66876854599407</v>
      </c>
      <c r="L156" s="342"/>
      <c r="M156" s="343"/>
      <c r="N156" s="344" t="n">
        <v>1.66876854599407</v>
      </c>
      <c r="O156" s="345" t="n">
        <v>1.84252248646365</v>
      </c>
      <c r="P156" s="346"/>
      <c r="Q156" s="347"/>
      <c r="R156" s="348" t="n">
        <v>1.84252248646365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 t="n">
        <v>17.5179728933412</v>
      </c>
      <c r="D162" s="310"/>
      <c r="E162" s="311"/>
      <c r="F162" s="312" t="n">
        <v>17.5179728933412</v>
      </c>
      <c r="G162" s="309" t="n">
        <v>1.38791230495754</v>
      </c>
      <c r="H162" s="310"/>
      <c r="I162" s="311"/>
      <c r="J162" s="312" t="n">
        <v>1.38791230495754</v>
      </c>
      <c r="K162" s="309" t="n">
        <v>1.59184186280258</v>
      </c>
      <c r="L162" s="310"/>
      <c r="M162" s="311"/>
      <c r="N162" s="312" t="n">
        <v>1.59184186280258</v>
      </c>
      <c r="O162" s="313" t="n">
        <v>1.81785400049042</v>
      </c>
      <c r="P162" s="314"/>
      <c r="Q162" s="315"/>
      <c r="R162" s="316" t="n">
        <v>1.81785400049042</v>
      </c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 t="n">
        <v>17.3278008298755</v>
      </c>
      <c r="D163" s="318"/>
      <c r="E163" s="319"/>
      <c r="F163" s="320" t="n">
        <v>17.3278008298755</v>
      </c>
      <c r="G163" s="317" t="n">
        <v>1.35875616351201</v>
      </c>
      <c r="H163" s="318"/>
      <c r="I163" s="319"/>
      <c r="J163" s="320" t="n">
        <v>1.35875616351201</v>
      </c>
      <c r="K163" s="317" t="n">
        <v>1.5548048048048</v>
      </c>
      <c r="L163" s="318"/>
      <c r="M163" s="319"/>
      <c r="N163" s="320" t="n">
        <v>1.5548048048048</v>
      </c>
      <c r="O163" s="321" t="n">
        <v>1.88161577608143</v>
      </c>
      <c r="P163" s="322"/>
      <c r="Q163" s="323"/>
      <c r="R163" s="324" t="n">
        <v>1.88161577608143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 t="n">
        <v>16.2515337423313</v>
      </c>
      <c r="D164" s="318"/>
      <c r="E164" s="319"/>
      <c r="F164" s="320" t="n">
        <v>16.2515337423313</v>
      </c>
      <c r="G164" s="317" t="n">
        <v>1.34394755326621</v>
      </c>
      <c r="H164" s="318"/>
      <c r="I164" s="319"/>
      <c r="J164" s="320" t="n">
        <v>1.34394755326621</v>
      </c>
      <c r="K164" s="317" t="n">
        <v>1.56009334889148</v>
      </c>
      <c r="L164" s="318"/>
      <c r="M164" s="319"/>
      <c r="N164" s="320" t="n">
        <v>1.56009334889148</v>
      </c>
      <c r="O164" s="321" t="n">
        <v>1.83821583821584</v>
      </c>
      <c r="P164" s="322"/>
      <c r="Q164" s="323"/>
      <c r="R164" s="324" t="n">
        <v>1.83821583821584</v>
      </c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 t="n">
        <v>16.5717821782178</v>
      </c>
      <c r="D165" s="318"/>
      <c r="E165" s="319"/>
      <c r="F165" s="320" t="n">
        <v>16.5717821782178</v>
      </c>
      <c r="G165" s="317" t="n">
        <v>1.34327738075453</v>
      </c>
      <c r="H165" s="318"/>
      <c r="I165" s="319"/>
      <c r="J165" s="320" t="n">
        <v>1.34327738075453</v>
      </c>
      <c r="K165" s="317" t="n">
        <v>1.77414330218069</v>
      </c>
      <c r="L165" s="318"/>
      <c r="M165" s="319"/>
      <c r="N165" s="320" t="n">
        <v>1.77414330218069</v>
      </c>
      <c r="O165" s="321" t="n">
        <v>1.82936507936508</v>
      </c>
      <c r="P165" s="322"/>
      <c r="Q165" s="323"/>
      <c r="R165" s="324" t="n">
        <v>1.82936507936508</v>
      </c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 t="n">
        <v>17.7638376383764</v>
      </c>
      <c r="D166" s="318"/>
      <c r="E166" s="319"/>
      <c r="F166" s="320" t="n">
        <v>17.7638376383764</v>
      </c>
      <c r="G166" s="317" t="n">
        <v>1.36842105263158</v>
      </c>
      <c r="H166" s="318"/>
      <c r="I166" s="319"/>
      <c r="J166" s="320" t="n">
        <v>1.36842105263158</v>
      </c>
      <c r="K166" s="317" t="n">
        <v>1.50616438356164</v>
      </c>
      <c r="L166" s="318"/>
      <c r="M166" s="319"/>
      <c r="N166" s="320" t="n">
        <v>1.50616438356164</v>
      </c>
      <c r="O166" s="321" t="n">
        <v>1.90375194513285</v>
      </c>
      <c r="P166" s="322"/>
      <c r="Q166" s="323"/>
      <c r="R166" s="324" t="n">
        <v>1.90375194513285</v>
      </c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 t="n">
        <v>15.1613475177305</v>
      </c>
      <c r="D167" s="318"/>
      <c r="E167" s="319"/>
      <c r="F167" s="320" t="n">
        <v>15.1613475177305</v>
      </c>
      <c r="G167" s="317" t="n">
        <v>1.34289746001881</v>
      </c>
      <c r="H167" s="318"/>
      <c r="I167" s="319"/>
      <c r="J167" s="320" t="n">
        <v>1.34289746001881</v>
      </c>
      <c r="K167" s="317" t="n">
        <v>1.62741702741703</v>
      </c>
      <c r="L167" s="318"/>
      <c r="M167" s="319"/>
      <c r="N167" s="320" t="n">
        <v>1.62741702741703</v>
      </c>
      <c r="O167" s="321" t="n">
        <v>1.7219272115011</v>
      </c>
      <c r="P167" s="322"/>
      <c r="Q167" s="323"/>
      <c r="R167" s="324" t="n">
        <v>1.7219272115011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 t="n">
        <v>16.0383480825959</v>
      </c>
      <c r="D168" s="318"/>
      <c r="E168" s="319"/>
      <c r="F168" s="320" t="n">
        <v>16.0383480825959</v>
      </c>
      <c r="G168" s="317" t="n">
        <v>1.31847905061758</v>
      </c>
      <c r="H168" s="318"/>
      <c r="I168" s="319"/>
      <c r="J168" s="320" t="n">
        <v>1.31847905061758</v>
      </c>
      <c r="K168" s="317" t="n">
        <v>1.69474071349761</v>
      </c>
      <c r="L168" s="318"/>
      <c r="M168" s="319"/>
      <c r="N168" s="320" t="n">
        <v>1.69474071349761</v>
      </c>
      <c r="O168" s="321" t="n">
        <v>1.7078018776303</v>
      </c>
      <c r="P168" s="322"/>
      <c r="Q168" s="323"/>
      <c r="R168" s="324" t="n">
        <v>1.7078018776303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 t="n">
        <v>14.7777777777778</v>
      </c>
      <c r="D169" s="326"/>
      <c r="E169" s="327"/>
      <c r="F169" s="328" t="n">
        <v>14.7777777777778</v>
      </c>
      <c r="G169" s="325" t="n">
        <v>1.33286533286533</v>
      </c>
      <c r="H169" s="326"/>
      <c r="I169" s="327"/>
      <c r="J169" s="328" t="n">
        <v>1.33286533286533</v>
      </c>
      <c r="K169" s="325" t="n">
        <v>1.67327327327327</v>
      </c>
      <c r="L169" s="326"/>
      <c r="M169" s="327"/>
      <c r="N169" s="328" t="n">
        <v>1.67327327327327</v>
      </c>
      <c r="O169" s="329" t="n">
        <v>1.81119013750593</v>
      </c>
      <c r="P169" s="330"/>
      <c r="Q169" s="331"/>
      <c r="R169" s="332" t="n">
        <v>1.81119013750593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 t="n">
        <v>5.5</v>
      </c>
      <c r="D170" s="334"/>
      <c r="E170" s="335"/>
      <c r="F170" s="336" t="n">
        <v>5.5</v>
      </c>
      <c r="G170" s="333" t="n">
        <v>1.26955074875208</v>
      </c>
      <c r="H170" s="334"/>
      <c r="I170" s="335"/>
      <c r="J170" s="336" t="n">
        <v>1.26955074875208</v>
      </c>
      <c r="K170" s="333" t="n">
        <v>1.4585635359116</v>
      </c>
      <c r="L170" s="334"/>
      <c r="M170" s="335"/>
      <c r="N170" s="336" t="n">
        <v>1.4585635359116</v>
      </c>
      <c r="O170" s="337" t="n">
        <v>1.34339277549154</v>
      </c>
      <c r="P170" s="338"/>
      <c r="Q170" s="339"/>
      <c r="R170" s="340" t="n">
        <v>1.34339277549154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 t="n">
        <v>16.7360316761989</v>
      </c>
      <c r="D171" s="342"/>
      <c r="E171" s="343"/>
      <c r="F171" s="344" t="n">
        <v>16.7360316761989</v>
      </c>
      <c r="G171" s="341" t="n">
        <v>1.36106518826782</v>
      </c>
      <c r="H171" s="342"/>
      <c r="I171" s="343"/>
      <c r="J171" s="344" t="n">
        <v>1.36106518826782</v>
      </c>
      <c r="K171" s="341" t="n">
        <v>1.60816355156573</v>
      </c>
      <c r="L171" s="342"/>
      <c r="M171" s="343"/>
      <c r="N171" s="344" t="n">
        <v>1.60816355156573</v>
      </c>
      <c r="O171" s="345" t="n">
        <v>1.80479829291502</v>
      </c>
      <c r="P171" s="346"/>
      <c r="Q171" s="347"/>
      <c r="R171" s="348" t="n">
        <v>1.80479829291502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 t="n">
        <v>18.3548387096774</v>
      </c>
      <c r="D177" s="310"/>
      <c r="E177" s="311"/>
      <c r="F177" s="312" t="n">
        <v>18.3548387096774</v>
      </c>
      <c r="G177" s="309" t="n">
        <v>1.38369372063972</v>
      </c>
      <c r="H177" s="310"/>
      <c r="I177" s="311"/>
      <c r="J177" s="312" t="n">
        <v>1.38369372063972</v>
      </c>
      <c r="K177" s="309" t="n">
        <v>1.54636429666694</v>
      </c>
      <c r="L177" s="310"/>
      <c r="M177" s="311"/>
      <c r="N177" s="312" t="n">
        <v>1.54636429666694</v>
      </c>
      <c r="O177" s="313" t="n">
        <v>1.79833427442123</v>
      </c>
      <c r="P177" s="314"/>
      <c r="Q177" s="315"/>
      <c r="R177" s="316" t="n">
        <v>1.79833427442123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 t="n">
        <v>17.068</v>
      </c>
      <c r="D178" s="318"/>
      <c r="E178" s="319"/>
      <c r="F178" s="320" t="n">
        <v>17.068</v>
      </c>
      <c r="G178" s="317" t="n">
        <v>1.33398422831393</v>
      </c>
      <c r="H178" s="318"/>
      <c r="I178" s="319"/>
      <c r="J178" s="320" t="n">
        <v>1.33398422831393</v>
      </c>
      <c r="K178" s="317" t="n">
        <v>1.4943009118541</v>
      </c>
      <c r="L178" s="318"/>
      <c r="M178" s="319"/>
      <c r="N178" s="320" t="n">
        <v>1.4943009118541</v>
      </c>
      <c r="O178" s="321" t="n">
        <v>1.8379643704019</v>
      </c>
      <c r="P178" s="322"/>
      <c r="Q178" s="323"/>
      <c r="R178" s="324" t="n">
        <v>1.8379643704019</v>
      </c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 t="n">
        <v>18.7328767123288</v>
      </c>
      <c r="D179" s="318"/>
      <c r="E179" s="319"/>
      <c r="F179" s="320" t="n">
        <v>18.7328767123288</v>
      </c>
      <c r="G179" s="317" t="n">
        <v>1.36058796508957</v>
      </c>
      <c r="H179" s="318"/>
      <c r="I179" s="319"/>
      <c r="J179" s="320" t="n">
        <v>1.36058796508957</v>
      </c>
      <c r="K179" s="317" t="n">
        <v>1.62470588235294</v>
      </c>
      <c r="L179" s="318"/>
      <c r="M179" s="319"/>
      <c r="N179" s="320" t="n">
        <v>1.62470588235294</v>
      </c>
      <c r="O179" s="321" t="n">
        <v>1.87663551401869</v>
      </c>
      <c r="P179" s="322"/>
      <c r="Q179" s="323"/>
      <c r="R179" s="324" t="n">
        <v>1.87663551401869</v>
      </c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 t="n">
        <v>17.1083123425693</v>
      </c>
      <c r="D180" s="318"/>
      <c r="E180" s="319"/>
      <c r="F180" s="320" t="n">
        <v>17.1083123425693</v>
      </c>
      <c r="G180" s="317" t="n">
        <v>1.33436582980111</v>
      </c>
      <c r="H180" s="318"/>
      <c r="I180" s="319"/>
      <c r="J180" s="320" t="n">
        <v>1.33436582980111</v>
      </c>
      <c r="K180" s="317" t="n">
        <v>1.73927875243665</v>
      </c>
      <c r="L180" s="318"/>
      <c r="M180" s="319"/>
      <c r="N180" s="320" t="n">
        <v>1.73927875243665</v>
      </c>
      <c r="O180" s="321" t="n">
        <v>1.81633485085276</v>
      </c>
      <c r="P180" s="322"/>
      <c r="Q180" s="323"/>
      <c r="R180" s="324" t="n">
        <v>1.81633485085276</v>
      </c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 t="n">
        <v>18.3907407407407</v>
      </c>
      <c r="D181" s="318"/>
      <c r="E181" s="319"/>
      <c r="F181" s="320" t="n">
        <v>18.3907407407407</v>
      </c>
      <c r="G181" s="317" t="n">
        <v>1.36428317324795</v>
      </c>
      <c r="H181" s="318"/>
      <c r="I181" s="319"/>
      <c r="J181" s="320" t="n">
        <v>1.36428317324795</v>
      </c>
      <c r="K181" s="317" t="n">
        <v>1.48248626373626</v>
      </c>
      <c r="L181" s="318"/>
      <c r="M181" s="319"/>
      <c r="N181" s="320" t="n">
        <v>1.48248626373626</v>
      </c>
      <c r="O181" s="321" t="n">
        <v>1.90912206545953</v>
      </c>
      <c r="P181" s="322"/>
      <c r="Q181" s="323"/>
      <c r="R181" s="324" t="n">
        <v>1.90912206545953</v>
      </c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 t="n">
        <v>16.7647058823529</v>
      </c>
      <c r="D182" s="318"/>
      <c r="E182" s="319"/>
      <c r="F182" s="320" t="n">
        <v>16.7647058823529</v>
      </c>
      <c r="G182" s="317" t="n">
        <v>1.33785032337542</v>
      </c>
      <c r="H182" s="318"/>
      <c r="I182" s="319"/>
      <c r="J182" s="320" t="n">
        <v>1.33785032337542</v>
      </c>
      <c r="K182" s="317" t="n">
        <v>1.62406231967686</v>
      </c>
      <c r="L182" s="318"/>
      <c r="M182" s="319"/>
      <c r="N182" s="320" t="n">
        <v>1.62406231967686</v>
      </c>
      <c r="O182" s="321" t="n">
        <v>1.73731483058062</v>
      </c>
      <c r="P182" s="322"/>
      <c r="Q182" s="323"/>
      <c r="R182" s="324" t="n">
        <v>1.73731483058062</v>
      </c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 t="n">
        <v>15.9526627218935</v>
      </c>
      <c r="D183" s="318"/>
      <c r="E183" s="319"/>
      <c r="F183" s="320" t="n">
        <v>15.9526627218935</v>
      </c>
      <c r="G183" s="317" t="n">
        <v>1.31099321214013</v>
      </c>
      <c r="H183" s="318"/>
      <c r="I183" s="319"/>
      <c r="J183" s="320" t="n">
        <v>1.31099321214013</v>
      </c>
      <c r="K183" s="317" t="n">
        <v>1.63706293706294</v>
      </c>
      <c r="L183" s="318"/>
      <c r="M183" s="319"/>
      <c r="N183" s="320" t="n">
        <v>1.63706293706294</v>
      </c>
      <c r="O183" s="321" t="n">
        <v>1.67823915079613</v>
      </c>
      <c r="P183" s="322"/>
      <c r="Q183" s="323"/>
      <c r="R183" s="324" t="n">
        <v>1.67823915079613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 t="n">
        <v>16.5017667844523</v>
      </c>
      <c r="D184" s="326"/>
      <c r="E184" s="327"/>
      <c r="F184" s="328" t="n">
        <v>16.5017667844523</v>
      </c>
      <c r="G184" s="325" t="n">
        <v>1.31610871340254</v>
      </c>
      <c r="H184" s="326"/>
      <c r="I184" s="327"/>
      <c r="J184" s="328" t="n">
        <v>1.31610871340254</v>
      </c>
      <c r="K184" s="325" t="n">
        <v>1.67397747480735</v>
      </c>
      <c r="L184" s="326"/>
      <c r="M184" s="327"/>
      <c r="N184" s="328" t="n">
        <v>1.67397747480735</v>
      </c>
      <c r="O184" s="329" t="n">
        <v>1.78099212747795</v>
      </c>
      <c r="P184" s="330"/>
      <c r="Q184" s="331"/>
      <c r="R184" s="332" t="n">
        <v>1.78099212747795</v>
      </c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 t="n">
        <v>8.10344827586207</v>
      </c>
      <c r="D185" s="334"/>
      <c r="E185" s="335"/>
      <c r="F185" s="336" t="n">
        <v>8.10344827586207</v>
      </c>
      <c r="G185" s="333" t="n">
        <v>1.27763226820325</v>
      </c>
      <c r="H185" s="334"/>
      <c r="I185" s="335"/>
      <c r="J185" s="336" t="n">
        <v>1.27763226820325</v>
      </c>
      <c r="K185" s="333" t="n">
        <v>1.28205128205128</v>
      </c>
      <c r="L185" s="334"/>
      <c r="M185" s="335"/>
      <c r="N185" s="336" t="n">
        <v>1.28205128205128</v>
      </c>
      <c r="O185" s="337" t="n">
        <v>1.36340206185567</v>
      </c>
      <c r="P185" s="338"/>
      <c r="Q185" s="339"/>
      <c r="R185" s="340" t="n">
        <v>1.36340206185567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 t="n">
        <v>17.5431761221235</v>
      </c>
      <c r="D186" s="342"/>
      <c r="E186" s="343"/>
      <c r="F186" s="344" t="n">
        <v>17.5431761221235</v>
      </c>
      <c r="G186" s="341" t="n">
        <v>1.35411879395585</v>
      </c>
      <c r="H186" s="342"/>
      <c r="I186" s="343"/>
      <c r="J186" s="344" t="n">
        <v>1.35411879395585</v>
      </c>
      <c r="K186" s="341" t="n">
        <v>1.57305061559508</v>
      </c>
      <c r="L186" s="342"/>
      <c r="M186" s="343"/>
      <c r="N186" s="344" t="n">
        <v>1.57305061559508</v>
      </c>
      <c r="O186" s="345" t="n">
        <v>1.79112949181614</v>
      </c>
      <c r="P186" s="346"/>
      <c r="Q186" s="347"/>
      <c r="R186" s="348" t="n">
        <v>1.79112949181614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 t="n">
        <v>18.1822033898305</v>
      </c>
      <c r="D192" s="310"/>
      <c r="E192" s="311"/>
      <c r="F192" s="312" t="n">
        <v>18.1822033898305</v>
      </c>
      <c r="G192" s="309" t="n">
        <v>1.35965044732173</v>
      </c>
      <c r="H192" s="310"/>
      <c r="I192" s="311"/>
      <c r="J192" s="312" t="n">
        <v>1.35965044732173</v>
      </c>
      <c r="K192" s="309" t="n">
        <v>1.55881835765782</v>
      </c>
      <c r="L192" s="310"/>
      <c r="M192" s="311"/>
      <c r="N192" s="312" t="n">
        <v>1.55881835765782</v>
      </c>
      <c r="O192" s="313" t="n">
        <v>1.81499212216701</v>
      </c>
      <c r="P192" s="314"/>
      <c r="Q192" s="315"/>
      <c r="R192" s="316" t="n">
        <v>1.81499212216701</v>
      </c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 t="n">
        <v>17.5127659574468</v>
      </c>
      <c r="D193" s="318"/>
      <c r="E193" s="319"/>
      <c r="F193" s="320" t="n">
        <v>17.5127659574468</v>
      </c>
      <c r="G193" s="317" t="n">
        <v>1.32520061603307</v>
      </c>
      <c r="H193" s="318"/>
      <c r="I193" s="319"/>
      <c r="J193" s="320" t="n">
        <v>1.32520061603307</v>
      </c>
      <c r="K193" s="317" t="n">
        <v>1.5526101141925</v>
      </c>
      <c r="L193" s="318"/>
      <c r="M193" s="319"/>
      <c r="N193" s="320" t="n">
        <v>1.5526101141925</v>
      </c>
      <c r="O193" s="321" t="n">
        <v>1.86034471459467</v>
      </c>
      <c r="P193" s="322"/>
      <c r="Q193" s="323"/>
      <c r="R193" s="324" t="n">
        <v>1.86034471459467</v>
      </c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 t="n">
        <v>16.3092105263158</v>
      </c>
      <c r="D194" s="318"/>
      <c r="E194" s="319"/>
      <c r="F194" s="320" t="n">
        <v>16.3092105263158</v>
      </c>
      <c r="G194" s="317" t="n">
        <v>1.35091130012151</v>
      </c>
      <c r="H194" s="318"/>
      <c r="I194" s="319"/>
      <c r="J194" s="320" t="n">
        <v>1.35091130012151</v>
      </c>
      <c r="K194" s="317" t="n">
        <v>1.67087011349306</v>
      </c>
      <c r="L194" s="318"/>
      <c r="M194" s="319"/>
      <c r="N194" s="320" t="n">
        <v>1.67087011349306</v>
      </c>
      <c r="O194" s="321" t="n">
        <v>1.850395256917</v>
      </c>
      <c r="P194" s="322"/>
      <c r="Q194" s="323"/>
      <c r="R194" s="324" t="n">
        <v>1.850395256917</v>
      </c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 t="n">
        <v>17.3930481283422</v>
      </c>
      <c r="D195" s="318"/>
      <c r="E195" s="319"/>
      <c r="F195" s="320" t="n">
        <v>17.3930481283422</v>
      </c>
      <c r="G195" s="317" t="n">
        <v>1.3117524700988</v>
      </c>
      <c r="H195" s="318"/>
      <c r="I195" s="319"/>
      <c r="J195" s="320" t="n">
        <v>1.3117524700988</v>
      </c>
      <c r="K195" s="317" t="n">
        <v>1.83671346853874</v>
      </c>
      <c r="L195" s="318"/>
      <c r="M195" s="319"/>
      <c r="N195" s="320" t="n">
        <v>1.83671346853874</v>
      </c>
      <c r="O195" s="321" t="n">
        <v>1.81944344054933</v>
      </c>
      <c r="P195" s="322"/>
      <c r="Q195" s="323"/>
      <c r="R195" s="324" t="n">
        <v>1.81944344054933</v>
      </c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 t="n">
        <v>19.6981891348089</v>
      </c>
      <c r="D196" s="318"/>
      <c r="E196" s="319"/>
      <c r="F196" s="320" t="n">
        <v>19.6981891348089</v>
      </c>
      <c r="G196" s="317" t="n">
        <v>1.33166058394161</v>
      </c>
      <c r="H196" s="318"/>
      <c r="I196" s="319"/>
      <c r="J196" s="320" t="n">
        <v>1.33166058394161</v>
      </c>
      <c r="K196" s="317" t="n">
        <v>1.48836322014498</v>
      </c>
      <c r="L196" s="318"/>
      <c r="M196" s="319"/>
      <c r="N196" s="320" t="n">
        <v>1.48836322014498</v>
      </c>
      <c r="O196" s="321" t="n">
        <v>1.9179471419791</v>
      </c>
      <c r="P196" s="322"/>
      <c r="Q196" s="323"/>
      <c r="R196" s="324" t="n">
        <v>1.9179471419791</v>
      </c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 t="n">
        <v>16.859022556391</v>
      </c>
      <c r="D197" s="318"/>
      <c r="E197" s="319"/>
      <c r="F197" s="320" t="n">
        <v>16.859022556391</v>
      </c>
      <c r="G197" s="317" t="n">
        <v>1.31892405771167</v>
      </c>
      <c r="H197" s="318"/>
      <c r="I197" s="319"/>
      <c r="J197" s="320" t="n">
        <v>1.31892405771167</v>
      </c>
      <c r="K197" s="317" t="n">
        <v>1.63256784968685</v>
      </c>
      <c r="L197" s="318"/>
      <c r="M197" s="319"/>
      <c r="N197" s="320" t="n">
        <v>1.63256784968685</v>
      </c>
      <c r="O197" s="321" t="n">
        <v>1.74704828409978</v>
      </c>
      <c r="P197" s="322"/>
      <c r="Q197" s="323"/>
      <c r="R197" s="324" t="n">
        <v>1.74704828409978</v>
      </c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 t="n">
        <v>17.0578034682081</v>
      </c>
      <c r="D198" s="318"/>
      <c r="E198" s="319"/>
      <c r="F198" s="320" t="n">
        <v>17.0578034682081</v>
      </c>
      <c r="G198" s="317" t="n">
        <v>1.29725609756098</v>
      </c>
      <c r="H198" s="318"/>
      <c r="I198" s="319"/>
      <c r="J198" s="320" t="n">
        <v>1.29725609756098</v>
      </c>
      <c r="K198" s="317" t="n">
        <v>1.63646745336886</v>
      </c>
      <c r="L198" s="318"/>
      <c r="M198" s="319"/>
      <c r="N198" s="320" t="n">
        <v>1.63646745336886</v>
      </c>
      <c r="O198" s="321" t="n">
        <v>1.72647317502199</v>
      </c>
      <c r="P198" s="322"/>
      <c r="Q198" s="323"/>
      <c r="R198" s="324" t="n">
        <v>1.72647317502199</v>
      </c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 t="n">
        <v>17.464406779661</v>
      </c>
      <c r="D199" s="326"/>
      <c r="E199" s="327"/>
      <c r="F199" s="328" t="n">
        <v>17.464406779661</v>
      </c>
      <c r="G199" s="325" t="n">
        <v>1.29231541938724</v>
      </c>
      <c r="H199" s="326"/>
      <c r="I199" s="327"/>
      <c r="J199" s="328" t="n">
        <v>1.29231541938724</v>
      </c>
      <c r="K199" s="325" t="n">
        <v>1.69440832249675</v>
      </c>
      <c r="L199" s="326"/>
      <c r="M199" s="327"/>
      <c r="N199" s="328" t="n">
        <v>1.69440832249675</v>
      </c>
      <c r="O199" s="329" t="n">
        <v>1.84240073491885</v>
      </c>
      <c r="P199" s="330"/>
      <c r="Q199" s="331"/>
      <c r="R199" s="332" t="n">
        <v>1.84240073491885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 t="n">
        <v>7.78947368421053</v>
      </c>
      <c r="D200" s="334"/>
      <c r="E200" s="335"/>
      <c r="F200" s="336" t="n">
        <v>7.78947368421053</v>
      </c>
      <c r="G200" s="333" t="n">
        <v>1.24498229043684</v>
      </c>
      <c r="H200" s="334"/>
      <c r="I200" s="335"/>
      <c r="J200" s="336" t="n">
        <v>1.24498229043684</v>
      </c>
      <c r="K200" s="333" t="n">
        <v>1.38082191780822</v>
      </c>
      <c r="L200" s="334"/>
      <c r="M200" s="335"/>
      <c r="N200" s="336" t="n">
        <v>1.38082191780822</v>
      </c>
      <c r="O200" s="337" t="n">
        <v>1.32868142444658</v>
      </c>
      <c r="P200" s="338"/>
      <c r="Q200" s="339"/>
      <c r="R200" s="340" t="n">
        <v>1.32868142444658</v>
      </c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 t="n">
        <v>17.803320267466</v>
      </c>
      <c r="D201" s="342"/>
      <c r="E201" s="343"/>
      <c r="F201" s="344" t="n">
        <v>17.803320267466</v>
      </c>
      <c r="G201" s="341" t="n">
        <v>1.3328488372093</v>
      </c>
      <c r="H201" s="342"/>
      <c r="I201" s="343"/>
      <c r="J201" s="344" t="n">
        <v>1.3328488372093</v>
      </c>
      <c r="K201" s="341" t="n">
        <v>1.59646528137248</v>
      </c>
      <c r="L201" s="342"/>
      <c r="M201" s="343"/>
      <c r="N201" s="344" t="n">
        <v>1.59646528137248</v>
      </c>
      <c r="O201" s="345" t="n">
        <v>1.80940220193503</v>
      </c>
      <c r="P201" s="346"/>
      <c r="Q201" s="347"/>
      <c r="R201" s="348" t="n">
        <v>1.80940220193503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C211" activeCellId="0" sqref="C211:R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863.3036150092</v>
      </c>
      <c r="V9" s="361" t="n">
        <f aca="false">O58</f>
        <v>16072.538927823</v>
      </c>
      <c r="W9" s="361" t="n">
        <f aca="false">O74</f>
        <v>16594.2056246554</v>
      </c>
      <c r="X9" s="361" t="n">
        <f aca="false">O90</f>
        <v>16851.022374653</v>
      </c>
      <c r="Y9" s="361" t="n">
        <f aca="false">O106</f>
        <v>16713.2327525772</v>
      </c>
      <c r="Z9" s="361" t="n">
        <f aca="false">O122</f>
        <v>16468.87152162</v>
      </c>
      <c r="AA9" s="188" t="n">
        <f aca="false">O138</f>
        <v>17043.503148943</v>
      </c>
      <c r="AB9" s="188" t="n">
        <f aca="false">O154</f>
        <v>16663.768180413</v>
      </c>
      <c r="AC9" s="188" t="n">
        <f aca="false">O170</f>
        <v>17031.284059351</v>
      </c>
      <c r="AD9" s="188" t="n">
        <f aca="false">O186</f>
        <v>16144.8342936088</v>
      </c>
      <c r="AE9" s="188" t="n">
        <f aca="false">O202</f>
        <v>17116.0765917666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8111.4998438964</v>
      </c>
      <c r="V10" s="361" t="n">
        <f aca="false">O59</f>
        <v>18112.9169443651</v>
      </c>
      <c r="W10" s="361" t="n">
        <f aca="false">O75</f>
        <v>17914.9791437248</v>
      </c>
      <c r="X10" s="361" t="n">
        <f aca="false">O91</f>
        <v>18708.0144756775</v>
      </c>
      <c r="Y10" s="361" t="n">
        <f aca="false">O107</f>
        <v>17526.0692114228</v>
      </c>
      <c r="Z10" s="361" t="n">
        <f aca="false">O123</f>
        <v>18848.4000139767</v>
      </c>
      <c r="AA10" s="188" t="n">
        <f aca="false">O139</f>
        <v>17341.2820870536</v>
      </c>
      <c r="AB10" s="188" t="n">
        <f aca="false">O155</f>
        <v>18236.8124762267</v>
      </c>
      <c r="AC10" s="188" t="n">
        <f aca="false">O171</f>
        <v>19111.2265458602</v>
      </c>
      <c r="AD10" s="188" t="n">
        <f aca="false">O187</f>
        <v>17413.1698038308</v>
      </c>
      <c r="AE10" s="188" t="n">
        <f aca="false">O203</f>
        <v>18652.5067812731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576.3285449037</v>
      </c>
      <c r="V11" s="361" t="n">
        <f aca="false">O60</f>
        <v>15765.0449482118</v>
      </c>
      <c r="W11" s="361" t="n">
        <f aca="false">O76</f>
        <v>17502.0634920635</v>
      </c>
      <c r="X11" s="361" t="n">
        <f aca="false">O92</f>
        <v>17929.8639455782</v>
      </c>
      <c r="Y11" s="361" t="n">
        <f aca="false">O108</f>
        <v>17800.3826908821</v>
      </c>
      <c r="Z11" s="361" t="n">
        <f aca="false">O124</f>
        <v>17029.3157419484</v>
      </c>
      <c r="AA11" s="188" t="n">
        <f aca="false">O140</f>
        <v>17047.5206037136</v>
      </c>
      <c r="AB11" s="188" t="n">
        <f aca="false">O156</f>
        <v>16571.8421295017</v>
      </c>
      <c r="AC11" s="188" t="n">
        <f aca="false">O172</f>
        <v>16413.658235657</v>
      </c>
      <c r="AD11" s="188" t="n">
        <f aca="false">O188</f>
        <v>16576.0219123506</v>
      </c>
      <c r="AE11" s="188" t="n">
        <f aca="false">O204</f>
        <v>16847.8852931753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6712.1667500536</v>
      </c>
      <c r="V12" s="361" t="n">
        <f aca="false">O61</f>
        <v>16156.6875784191</v>
      </c>
      <c r="W12" s="361" t="n">
        <f aca="false">O77</f>
        <v>16970.6471404572</v>
      </c>
      <c r="X12" s="361" t="n">
        <f aca="false">O93</f>
        <v>17333.5967939441</v>
      </c>
      <c r="Y12" s="361" t="n">
        <f aca="false">O109</f>
        <v>17212.2983409611</v>
      </c>
      <c r="Z12" s="361" t="n">
        <f aca="false">O125</f>
        <v>16124.6107413713</v>
      </c>
      <c r="AA12" s="188" t="n">
        <f aca="false">O141</f>
        <v>16680.7740700219</v>
      </c>
      <c r="AB12" s="188" t="n">
        <f aca="false">O157</f>
        <v>18437.8459170157</v>
      </c>
      <c r="AC12" s="188" t="n">
        <f aca="false">O173</f>
        <v>17962.6996993569</v>
      </c>
      <c r="AD12" s="188" t="n">
        <f aca="false">O189</f>
        <v>17671.8016535109</v>
      </c>
      <c r="AE12" s="188" t="n">
        <f aca="false">O205</f>
        <v>17746.3948037502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704.8910573842</v>
      </c>
      <c r="V13" s="361" t="n">
        <f aca="false">O62</f>
        <v>16725.6164186408</v>
      </c>
      <c r="W13" s="361" t="n">
        <f aca="false">O78</f>
        <v>16358.2913107511</v>
      </c>
      <c r="X13" s="361" t="n">
        <f aca="false">O94</f>
        <v>17055.943490506</v>
      </c>
      <c r="Y13" s="361" t="n">
        <f aca="false">O110</f>
        <v>16506.9675353853</v>
      </c>
      <c r="Z13" s="361" t="n">
        <f aca="false">O126</f>
        <v>16476.1075295351</v>
      </c>
      <c r="AA13" s="188" t="n">
        <f aca="false">O142</f>
        <v>17116.7118415404</v>
      </c>
      <c r="AB13" s="188" t="n">
        <f aca="false">O158</f>
        <v>17337.3666859456</v>
      </c>
      <c r="AC13" s="188" t="n">
        <f aca="false">O174</f>
        <v>17181.8379147493</v>
      </c>
      <c r="AD13" s="188" t="n">
        <f aca="false">O190</f>
        <v>17374.3856027287</v>
      </c>
      <c r="AE13" s="188" t="n">
        <f aca="false">O206</f>
        <v>17316.1204935107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5235.0210826489</v>
      </c>
      <c r="V14" s="361" t="n">
        <f aca="false">O63</f>
        <v>15810.1717450172</v>
      </c>
      <c r="W14" s="361" t="n">
        <f aca="false">O79</f>
        <v>15774.1250495442</v>
      </c>
      <c r="X14" s="361" t="n">
        <f aca="false">O95</f>
        <v>15562.7009098765</v>
      </c>
      <c r="Y14" s="361" t="n">
        <f aca="false">O111</f>
        <v>16484.5744004895</v>
      </c>
      <c r="Z14" s="361" t="n">
        <f aca="false">O127</f>
        <v>16086.1755873521</v>
      </c>
      <c r="AA14" s="188" t="n">
        <f aca="false">O143</f>
        <v>17501.1988577362</v>
      </c>
      <c r="AB14" s="188" t="n">
        <f aca="false">O159</f>
        <v>16991.6414022902</v>
      </c>
      <c r="AC14" s="188" t="n">
        <f aca="false">O175</f>
        <v>16907.5760310894</v>
      </c>
      <c r="AD14" s="188" t="n">
        <f aca="false">O191</f>
        <v>16579.0904858746</v>
      </c>
      <c r="AE14" s="188" t="n">
        <f aca="false">O207</f>
        <v>16827.0264015988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246.7494547245</v>
      </c>
      <c r="V15" s="361" t="n">
        <f aca="false">O64</f>
        <v>15155.9896867705</v>
      </c>
      <c r="W15" s="361" t="n">
        <f aca="false">O80</f>
        <v>14637.3904375115</v>
      </c>
      <c r="X15" s="361" t="n">
        <f aca="false">O96</f>
        <v>15398.5746331777</v>
      </c>
      <c r="Y15" s="361" t="n">
        <f aca="false">O112</f>
        <v>16006.9578761552</v>
      </c>
      <c r="Z15" s="361" t="n">
        <f aca="false">O128</f>
        <v>16348.904985889</v>
      </c>
      <c r="AA15" s="188" t="n">
        <f aca="false">O144</f>
        <v>15400.0702485719</v>
      </c>
      <c r="AB15" s="188" t="n">
        <f aca="false">O160</f>
        <v>15688.4255735566</v>
      </c>
      <c r="AC15" s="188" t="n">
        <f aca="false">O176</f>
        <v>16194.3507601319</v>
      </c>
      <c r="AD15" s="188" t="n">
        <f aca="false">O192</f>
        <v>15103.4605796778</v>
      </c>
      <c r="AE15" s="188" t="n">
        <f aca="false">O208</f>
        <v>16899.6641717936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020.7078871499</v>
      </c>
      <c r="V16" s="361" t="n">
        <f aca="false">O65</f>
        <v>16133.00373511</v>
      </c>
      <c r="W16" s="361" t="n">
        <f aca="false">O81</f>
        <v>16174.658676394</v>
      </c>
      <c r="X16" s="361" t="n">
        <f aca="false">O97</f>
        <v>17749.692554126</v>
      </c>
      <c r="Y16" s="361" t="n">
        <f aca="false">O113</f>
        <v>18128.1786072264</v>
      </c>
      <c r="Z16" s="361" t="n">
        <f aca="false">O129</f>
        <v>16912.3238237173</v>
      </c>
      <c r="AA16" s="188" t="n">
        <f aca="false">O145</f>
        <v>20038.4485881726</v>
      </c>
      <c r="AB16" s="188" t="n">
        <f aca="false">O161</f>
        <v>18699.4927749926</v>
      </c>
      <c r="AC16" s="188" t="n">
        <f aca="false">O177</f>
        <v>17255.3929525106</v>
      </c>
      <c r="AD16" s="188" t="n">
        <f aca="false">O193</f>
        <v>17323.9447196038</v>
      </c>
      <c r="AE16" s="188" t="n">
        <f aca="false">O209</f>
        <v>18969.2227146814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4902.3608670182</v>
      </c>
      <c r="V17" s="361" t="n">
        <f aca="false">O66</f>
        <v>12011.705174097</v>
      </c>
      <c r="W17" s="361" t="n">
        <f aca="false">O82</f>
        <v>15728.1381285805</v>
      </c>
      <c r="X17" s="361" t="n">
        <f aca="false">O98</f>
        <v>14133.1488801054</v>
      </c>
      <c r="Y17" s="361" t="n">
        <f aca="false">O114</f>
        <v>11394.4407456724</v>
      </c>
      <c r="Z17" s="361" t="n">
        <f aca="false">O130</f>
        <v>15729.6873926486</v>
      </c>
      <c r="AA17" s="188" t="n">
        <f aca="false">O146</f>
        <v>20647.1104536489</v>
      </c>
      <c r="AB17" s="188" t="n">
        <f aca="false">O162</f>
        <v>15485.2541866029</v>
      </c>
      <c r="AC17" s="188" t="n">
        <f aca="false">O178</f>
        <v>14022.3144996596</v>
      </c>
      <c r="AD17" s="188" t="n">
        <f aca="false">O194</f>
        <v>15523.2829237555</v>
      </c>
      <c r="AE17" s="188" t="n">
        <f aca="false">O210</f>
        <v>14000.3947844984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087.4504859934</v>
      </c>
      <c r="V18" s="361" t="n">
        <f aca="false">O67</f>
        <v>16187.1683525858</v>
      </c>
      <c r="W18" s="361" t="n">
        <f aca="false">O83</f>
        <v>16451.0833387758</v>
      </c>
      <c r="X18" s="361" t="n">
        <f aca="false">O99</f>
        <v>16866.2432680278</v>
      </c>
      <c r="Y18" s="361" t="n">
        <f aca="false">O115</f>
        <v>16794.6964777457</v>
      </c>
      <c r="Z18" s="361" t="n">
        <f aca="false">O131</f>
        <v>16640.0161268386</v>
      </c>
      <c r="AA18" s="188" t="n">
        <f aca="false">O147</f>
        <v>17186.1538036734</v>
      </c>
      <c r="AB18" s="188" t="n">
        <f aca="false">O163</f>
        <v>17104.3149370633</v>
      </c>
      <c r="AC18" s="188" t="n">
        <f aca="false">O179</f>
        <v>17201.9014325293</v>
      </c>
      <c r="AD18" s="188" t="n">
        <f aca="false">O195</f>
        <v>16568.4618122712</v>
      </c>
      <c r="AE18" s="188" t="n">
        <f aca="false">O211</f>
        <v>17355.9264337606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６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2542.3605923596</v>
      </c>
      <c r="D42" s="204"/>
      <c r="E42" s="205"/>
      <c r="F42" s="206" t="n">
        <v>32542.3605923596</v>
      </c>
      <c r="G42" s="203" t="n">
        <v>11214.2056798731</v>
      </c>
      <c r="H42" s="204"/>
      <c r="I42" s="205"/>
      <c r="J42" s="206" t="n">
        <v>11214.2056798731</v>
      </c>
      <c r="K42" s="203" t="n">
        <v>9201.25772092797</v>
      </c>
      <c r="L42" s="204"/>
      <c r="M42" s="205"/>
      <c r="N42" s="206" t="n">
        <v>9201.25772092797</v>
      </c>
      <c r="O42" s="207" t="n">
        <v>15863.3036150092</v>
      </c>
      <c r="P42" s="208"/>
      <c r="Q42" s="209"/>
      <c r="R42" s="210" t="n">
        <v>15863.3036150092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2229.8092842922</v>
      </c>
      <c r="D43" s="213"/>
      <c r="E43" s="214"/>
      <c r="F43" s="215" t="n">
        <v>32229.8092842922</v>
      </c>
      <c r="G43" s="212" t="n">
        <v>12829.5878333701</v>
      </c>
      <c r="H43" s="213"/>
      <c r="I43" s="214"/>
      <c r="J43" s="215" t="n">
        <v>12829.5878333701</v>
      </c>
      <c r="K43" s="212" t="n">
        <v>9152.0880387186</v>
      </c>
      <c r="L43" s="213"/>
      <c r="M43" s="214"/>
      <c r="N43" s="215" t="n">
        <v>9152.0880387186</v>
      </c>
      <c r="O43" s="216" t="n">
        <v>18111.4998438964</v>
      </c>
      <c r="P43" s="217"/>
      <c r="Q43" s="218"/>
      <c r="R43" s="219" t="n">
        <v>18111.499843896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1899.1737288136</v>
      </c>
      <c r="D44" s="213"/>
      <c r="E44" s="214"/>
      <c r="F44" s="215" t="n">
        <v>31899.1737288136</v>
      </c>
      <c r="G44" s="212" t="n">
        <v>11311.6374854094</v>
      </c>
      <c r="H44" s="213"/>
      <c r="I44" s="214"/>
      <c r="J44" s="215" t="n">
        <v>11311.6374854094</v>
      </c>
      <c r="K44" s="212" t="n">
        <v>8156.1396011396</v>
      </c>
      <c r="L44" s="213"/>
      <c r="M44" s="214"/>
      <c r="N44" s="215" t="n">
        <v>8156.1396011396</v>
      </c>
      <c r="O44" s="216" t="n">
        <v>16576.3285449037</v>
      </c>
      <c r="P44" s="217"/>
      <c r="Q44" s="218"/>
      <c r="R44" s="219" t="n">
        <v>16576.3285449037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535.6898550725</v>
      </c>
      <c r="D45" s="213"/>
      <c r="E45" s="214"/>
      <c r="F45" s="215" t="n">
        <v>34535.6898550725</v>
      </c>
      <c r="G45" s="212" t="n">
        <v>11162.2567797107</v>
      </c>
      <c r="H45" s="213"/>
      <c r="I45" s="214"/>
      <c r="J45" s="215" t="n">
        <v>11162.2567797107</v>
      </c>
      <c r="K45" s="212" t="n">
        <v>9670.83561985533</v>
      </c>
      <c r="L45" s="213"/>
      <c r="M45" s="214"/>
      <c r="N45" s="215" t="n">
        <v>9670.83561985533</v>
      </c>
      <c r="O45" s="216" t="n">
        <v>16712.1667500536</v>
      </c>
      <c r="P45" s="217"/>
      <c r="Q45" s="218"/>
      <c r="R45" s="219" t="n">
        <v>16712.1667500536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203.7984659031</v>
      </c>
      <c r="D46" s="213"/>
      <c r="E46" s="214"/>
      <c r="F46" s="215" t="n">
        <v>31203.7984659031</v>
      </c>
      <c r="G46" s="212" t="n">
        <v>10001.8556598123</v>
      </c>
      <c r="H46" s="213"/>
      <c r="I46" s="214"/>
      <c r="J46" s="215" t="n">
        <v>10001.8556598123</v>
      </c>
      <c r="K46" s="212" t="n">
        <v>8747.15930500314</v>
      </c>
      <c r="L46" s="213"/>
      <c r="M46" s="214"/>
      <c r="N46" s="215" t="n">
        <v>8747.15930500314</v>
      </c>
      <c r="O46" s="216" t="n">
        <v>15704.8910573842</v>
      </c>
      <c r="P46" s="217"/>
      <c r="Q46" s="218"/>
      <c r="R46" s="219" t="n">
        <v>15704.8910573842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5551.4739364889</v>
      </c>
      <c r="D47" s="213"/>
      <c r="E47" s="214"/>
      <c r="F47" s="215" t="n">
        <v>35551.4739364889</v>
      </c>
      <c r="G47" s="212" t="n">
        <v>10383.3397991785</v>
      </c>
      <c r="H47" s="213"/>
      <c r="I47" s="214"/>
      <c r="J47" s="215" t="n">
        <v>10383.3397991785</v>
      </c>
      <c r="K47" s="212" t="n">
        <v>8667.37484355444</v>
      </c>
      <c r="L47" s="213"/>
      <c r="M47" s="214"/>
      <c r="N47" s="215" t="n">
        <v>8667.37484355444</v>
      </c>
      <c r="O47" s="216" t="n">
        <v>15235.0210826489</v>
      </c>
      <c r="P47" s="217"/>
      <c r="Q47" s="218"/>
      <c r="R47" s="219" t="n">
        <v>15235.0210826489</v>
      </c>
      <c r="S47" s="0"/>
      <c r="T47" s="202" t="s">
        <v>59</v>
      </c>
      <c r="U47" s="364" t="n">
        <f aca="false">R42</f>
        <v>15863.3036150092</v>
      </c>
      <c r="V47" s="364" t="n">
        <f aca="false">R58</f>
        <v>16072.538927823</v>
      </c>
      <c r="W47" s="364" t="n">
        <f aca="false">R74</f>
        <v>16594.2056246554</v>
      </c>
      <c r="X47" s="364" t="n">
        <f aca="false">R90</f>
        <v>16851.022374653</v>
      </c>
      <c r="Y47" s="365" t="n">
        <f aca="false">R106</f>
        <v>16713.2327525772</v>
      </c>
      <c r="Z47" s="365" t="n">
        <f aca="false">R122</f>
        <v>16468.87152162</v>
      </c>
      <c r="AA47" s="365" t="n">
        <f aca="false">R138</f>
        <v>17043.503148943</v>
      </c>
      <c r="AB47" s="365" t="n">
        <f aca="false">R154</f>
        <v>16663.768180413</v>
      </c>
      <c r="AC47" s="365" t="n">
        <f aca="false">R170</f>
        <v>17031.284059351</v>
      </c>
      <c r="AD47" s="365" t="n">
        <f aca="false">R186</f>
        <v>16144.8342936088</v>
      </c>
      <c r="AE47" s="365" t="n">
        <f aca="false">R202</f>
        <v>17116.0765917666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6487.2423208191</v>
      </c>
      <c r="D48" s="213"/>
      <c r="E48" s="214"/>
      <c r="F48" s="215" t="n">
        <v>36487.2423208191</v>
      </c>
      <c r="G48" s="212" t="n">
        <v>10197.9308380334</v>
      </c>
      <c r="H48" s="213"/>
      <c r="I48" s="214"/>
      <c r="J48" s="215" t="n">
        <v>10197.9308380334</v>
      </c>
      <c r="K48" s="212" t="n">
        <v>8095.86674645921</v>
      </c>
      <c r="L48" s="213"/>
      <c r="M48" s="214"/>
      <c r="N48" s="215" t="n">
        <v>8095.86674645921</v>
      </c>
      <c r="O48" s="216" t="n">
        <v>15246.7494547245</v>
      </c>
      <c r="P48" s="217"/>
      <c r="Q48" s="218"/>
      <c r="R48" s="219" t="n">
        <v>15246.7494547245</v>
      </c>
      <c r="S48" s="0"/>
      <c r="T48" s="211" t="s">
        <v>78</v>
      </c>
      <c r="U48" s="364" t="n">
        <f aca="false">R43</f>
        <v>18111.4998438964</v>
      </c>
      <c r="V48" s="364" t="n">
        <f aca="false">R59</f>
        <v>18112.9169443651</v>
      </c>
      <c r="W48" s="364" t="n">
        <f aca="false">R75</f>
        <v>17914.9791437248</v>
      </c>
      <c r="X48" s="364" t="n">
        <f aca="false">R91</f>
        <v>18708.0144756775</v>
      </c>
      <c r="Y48" s="365" t="n">
        <f aca="false">R107</f>
        <v>17526.0692114228</v>
      </c>
      <c r="Z48" s="365" t="n">
        <f aca="false">R123</f>
        <v>18848.4000139767</v>
      </c>
      <c r="AA48" s="365" t="n">
        <f aca="false">R139</f>
        <v>17341.2820870536</v>
      </c>
      <c r="AB48" s="365" t="n">
        <f aca="false">R155</f>
        <v>18236.8124762267</v>
      </c>
      <c r="AC48" s="365" t="n">
        <f aca="false">R171</f>
        <v>19111.2265458602</v>
      </c>
      <c r="AD48" s="365" t="n">
        <f aca="false">R187</f>
        <v>17413.1698038308</v>
      </c>
      <c r="AE48" s="365" t="n">
        <f aca="false">R203</f>
        <v>18652.5067812731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916.4573336115</v>
      </c>
      <c r="D49" s="367"/>
      <c r="E49" s="368"/>
      <c r="F49" s="369" t="n">
        <v>35916.4573336115</v>
      </c>
      <c r="G49" s="366" t="n">
        <v>11240.5304878049</v>
      </c>
      <c r="H49" s="367"/>
      <c r="I49" s="368"/>
      <c r="J49" s="369" t="n">
        <v>11240.5304878049</v>
      </c>
      <c r="K49" s="366" t="n">
        <v>9337.15011107585</v>
      </c>
      <c r="L49" s="367"/>
      <c r="M49" s="368"/>
      <c r="N49" s="369" t="n">
        <v>9337.15011107585</v>
      </c>
      <c r="O49" s="247" t="n">
        <v>17020.7078871499</v>
      </c>
      <c r="P49" s="248"/>
      <c r="Q49" s="249"/>
      <c r="R49" s="250" t="n">
        <v>17020.7078871499</v>
      </c>
      <c r="S49" s="0"/>
      <c r="T49" s="211" t="s">
        <v>79</v>
      </c>
      <c r="U49" s="364" t="n">
        <f aca="false">R44</f>
        <v>16576.3285449037</v>
      </c>
      <c r="V49" s="364" t="n">
        <f aca="false">R60</f>
        <v>15765.0449482118</v>
      </c>
      <c r="W49" s="364" t="n">
        <f aca="false">R76</f>
        <v>17502.0634920635</v>
      </c>
      <c r="X49" s="364" t="n">
        <f aca="false">R92</f>
        <v>17929.8639455782</v>
      </c>
      <c r="Y49" s="365" t="n">
        <f aca="false">R108</f>
        <v>17800.3826908821</v>
      </c>
      <c r="Z49" s="365" t="n">
        <f aca="false">R124</f>
        <v>17029.3157419484</v>
      </c>
      <c r="AA49" s="365" t="n">
        <f aca="false">R140</f>
        <v>17047.5206037136</v>
      </c>
      <c r="AB49" s="365" t="n">
        <f aca="false">R156</f>
        <v>16571.8421295017</v>
      </c>
      <c r="AC49" s="365" t="n">
        <f aca="false">R172</f>
        <v>16413.658235657</v>
      </c>
      <c r="AD49" s="365" t="n">
        <f aca="false">R188</f>
        <v>16576.0219123506</v>
      </c>
      <c r="AE49" s="365" t="n">
        <f aca="false">R204</f>
        <v>16847.8852931753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130.1804123711</v>
      </c>
      <c r="D50" s="371"/>
      <c r="E50" s="372"/>
      <c r="F50" s="373" t="n">
        <v>63130.1804123711</v>
      </c>
      <c r="G50" s="370" t="n">
        <v>8569.14554374489</v>
      </c>
      <c r="H50" s="371"/>
      <c r="I50" s="372"/>
      <c r="J50" s="373" t="n">
        <v>8569.14554374489</v>
      </c>
      <c r="K50" s="370" t="n">
        <v>9348.31034482759</v>
      </c>
      <c r="L50" s="371"/>
      <c r="M50" s="372"/>
      <c r="N50" s="373" t="n">
        <v>9348.31034482759</v>
      </c>
      <c r="O50" s="374" t="n">
        <v>14902.3608670182</v>
      </c>
      <c r="P50" s="375"/>
      <c r="Q50" s="376"/>
      <c r="R50" s="377" t="n">
        <v>14902.3608670182</v>
      </c>
      <c r="S50" s="0"/>
      <c r="T50" s="211" t="s">
        <v>80</v>
      </c>
      <c r="U50" s="364" t="n">
        <f aca="false">R45</f>
        <v>16712.1667500536</v>
      </c>
      <c r="V50" s="364" t="n">
        <f aca="false">R61</f>
        <v>16156.6875784191</v>
      </c>
      <c r="W50" s="364" t="n">
        <f aca="false">R77</f>
        <v>16970.6471404572</v>
      </c>
      <c r="X50" s="364" t="n">
        <f aca="false">R93</f>
        <v>17333.5967939441</v>
      </c>
      <c r="Y50" s="365" t="n">
        <f aca="false">R109</f>
        <v>17212.2983409611</v>
      </c>
      <c r="Z50" s="365" t="n">
        <f aca="false">R125</f>
        <v>16124.6107413713</v>
      </c>
      <c r="AA50" s="365" t="n">
        <f aca="false">R141</f>
        <v>16680.7740700219</v>
      </c>
      <c r="AB50" s="365" t="n">
        <f aca="false">R157</f>
        <v>18437.8459170157</v>
      </c>
      <c r="AC50" s="365" t="n">
        <f aca="false">R173</f>
        <v>17962.6996993569</v>
      </c>
      <c r="AD50" s="365" t="n">
        <f aca="false">R189</f>
        <v>17671.8016535109</v>
      </c>
      <c r="AE50" s="365" t="n">
        <f aca="false">R205</f>
        <v>17746.3948037502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3463.3119440915</v>
      </c>
      <c r="D51" s="231"/>
      <c r="E51" s="379"/>
      <c r="F51" s="233" t="n">
        <v>33463.3119440915</v>
      </c>
      <c r="G51" s="378" t="n">
        <v>11007.5930614582</v>
      </c>
      <c r="H51" s="231"/>
      <c r="I51" s="379"/>
      <c r="J51" s="233" t="n">
        <v>11007.5930614582</v>
      </c>
      <c r="K51" s="378" t="n">
        <v>8994.03834667304</v>
      </c>
      <c r="L51" s="231"/>
      <c r="M51" s="379"/>
      <c r="N51" s="233" t="n">
        <v>8994.03834667304</v>
      </c>
      <c r="O51" s="251" t="n">
        <v>16087.4504859934</v>
      </c>
      <c r="P51" s="236"/>
      <c r="Q51" s="252"/>
      <c r="R51" s="238" t="n">
        <v>16087.4504859934</v>
      </c>
      <c r="T51" s="211" t="s">
        <v>81</v>
      </c>
      <c r="U51" s="364" t="n">
        <f aca="false">R46</f>
        <v>15704.8910573842</v>
      </c>
      <c r="V51" s="364" t="n">
        <f aca="false">R62</f>
        <v>16725.6164186408</v>
      </c>
      <c r="W51" s="364" t="n">
        <f aca="false">R78</f>
        <v>16358.2913107511</v>
      </c>
      <c r="X51" s="364" t="n">
        <f aca="false">R94</f>
        <v>17055.943490506</v>
      </c>
      <c r="Y51" s="365" t="n">
        <f aca="false">R110</f>
        <v>16506.9675353853</v>
      </c>
      <c r="Z51" s="365" t="n">
        <f aca="false">R126</f>
        <v>16476.1075295351</v>
      </c>
      <c r="AA51" s="365" t="n">
        <f aca="false">R142</f>
        <v>17116.7118415404</v>
      </c>
      <c r="AB51" s="365" t="n">
        <f aca="false">R158</f>
        <v>17337.3666859456</v>
      </c>
      <c r="AC51" s="365" t="n">
        <f aca="false">R174</f>
        <v>17181.8379147493</v>
      </c>
      <c r="AD51" s="365" t="n">
        <f aca="false">R190</f>
        <v>17374.3856027287</v>
      </c>
      <c r="AE51" s="365" t="n">
        <f aca="false">R206</f>
        <v>17316.1204935107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5235.0210826489</v>
      </c>
      <c r="V52" s="364" t="n">
        <f aca="false">R63</f>
        <v>15810.1717450172</v>
      </c>
      <c r="W52" s="364" t="n">
        <f aca="false">R79</f>
        <v>15774.1250495442</v>
      </c>
      <c r="X52" s="364" t="n">
        <f aca="false">R95</f>
        <v>15562.7009098765</v>
      </c>
      <c r="Y52" s="365" t="n">
        <f aca="false">R111</f>
        <v>16484.5744004895</v>
      </c>
      <c r="Z52" s="365" t="n">
        <f aca="false">R127</f>
        <v>16086.1755873521</v>
      </c>
      <c r="AA52" s="365" t="n">
        <f aca="false">R143</f>
        <v>17501.1988577362</v>
      </c>
      <c r="AB52" s="365" t="n">
        <f aca="false">R159</f>
        <v>16991.6414022902</v>
      </c>
      <c r="AC52" s="365" t="n">
        <f aca="false">R175</f>
        <v>16907.5760310894</v>
      </c>
      <c r="AD52" s="365" t="n">
        <f aca="false">R191</f>
        <v>16579.0904858746</v>
      </c>
      <c r="AE52" s="365" t="n">
        <f aca="false">R207</f>
        <v>16827.0264015988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246.7494547245</v>
      </c>
      <c r="V53" s="364" t="n">
        <f aca="false">R64</f>
        <v>15155.9896867705</v>
      </c>
      <c r="W53" s="364" t="n">
        <f aca="false">R80</f>
        <v>14637.3904375115</v>
      </c>
      <c r="X53" s="364" t="n">
        <f aca="false">R96</f>
        <v>15398.5746331777</v>
      </c>
      <c r="Y53" s="365" t="n">
        <f aca="false">R112</f>
        <v>16006.9578761552</v>
      </c>
      <c r="Z53" s="365" t="n">
        <f aca="false">R128</f>
        <v>16348.904985889</v>
      </c>
      <c r="AA53" s="365" t="n">
        <f aca="false">R144</f>
        <v>15400.0702485719</v>
      </c>
      <c r="AB53" s="365" t="n">
        <f aca="false">R160</f>
        <v>15688.4255735566</v>
      </c>
      <c r="AC53" s="365" t="n">
        <f aca="false">R176</f>
        <v>16194.3507601319</v>
      </c>
      <c r="AD53" s="365" t="n">
        <f aca="false">R192</f>
        <v>15103.4605796778</v>
      </c>
      <c r="AE53" s="365" t="n">
        <f aca="false">R208</f>
        <v>16899.6641717936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６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020.7078871499</v>
      </c>
      <c r="V54" s="364" t="n">
        <f aca="false">R65</f>
        <v>16133.00373511</v>
      </c>
      <c r="W54" s="364" t="n">
        <f aca="false">R81</f>
        <v>16174.658676394</v>
      </c>
      <c r="X54" s="364" t="n">
        <f aca="false">R97</f>
        <v>17749.692554126</v>
      </c>
      <c r="Y54" s="365" t="n">
        <f aca="false">R113</f>
        <v>18128.1786072264</v>
      </c>
      <c r="Z54" s="365" t="n">
        <f aca="false">R129</f>
        <v>16912.3238237173</v>
      </c>
      <c r="AA54" s="365" t="n">
        <f aca="false">R145</f>
        <v>20038.4485881726</v>
      </c>
      <c r="AB54" s="365" t="n">
        <f aca="false">R161</f>
        <v>18699.4927749926</v>
      </c>
      <c r="AC54" s="365" t="n">
        <f aca="false">R177</f>
        <v>17255.3929525106</v>
      </c>
      <c r="AD54" s="365" t="n">
        <f aca="false">R193</f>
        <v>17323.9447196038</v>
      </c>
      <c r="AE54" s="365" t="n">
        <f aca="false">R209</f>
        <v>18969.2227146814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4902.3608670182</v>
      </c>
      <c r="V55" s="364" t="n">
        <f aca="false">R66</f>
        <v>12011.705174097</v>
      </c>
      <c r="W55" s="364" t="n">
        <f aca="false">R82</f>
        <v>15728.1381285805</v>
      </c>
      <c r="X55" s="364" t="n">
        <f aca="false">R98</f>
        <v>14133.1488801054</v>
      </c>
      <c r="Y55" s="365" t="n">
        <f aca="false">R114</f>
        <v>11394.4407456724</v>
      </c>
      <c r="Z55" s="365" t="n">
        <f aca="false">R130</f>
        <v>15729.6873926486</v>
      </c>
      <c r="AA55" s="365" t="n">
        <f aca="false">R146</f>
        <v>20647.1104536489</v>
      </c>
      <c r="AB55" s="365" t="n">
        <f aca="false">R162</f>
        <v>15485.2541866029</v>
      </c>
      <c r="AC55" s="365" t="n">
        <f aca="false">R178</f>
        <v>14022.3144996596</v>
      </c>
      <c r="AD55" s="365" t="n">
        <f aca="false">R194</f>
        <v>15523.2829237555</v>
      </c>
      <c r="AE55" s="365" t="n">
        <f aca="false">R210</f>
        <v>14000.3947844984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087.4504859934</v>
      </c>
      <c r="V56" s="364" t="n">
        <f aca="false">R67</f>
        <v>16187.1683525858</v>
      </c>
      <c r="W56" s="364" t="n">
        <f aca="false">R83</f>
        <v>16451.0833387758</v>
      </c>
      <c r="X56" s="364" t="n">
        <f aca="false">R99</f>
        <v>16866.2432680278</v>
      </c>
      <c r="Y56" s="365" t="n">
        <f aca="false">R115</f>
        <v>16794.6964777457</v>
      </c>
      <c r="Z56" s="365" t="n">
        <f aca="false">R131</f>
        <v>16640.0161268386</v>
      </c>
      <c r="AA56" s="365" t="n">
        <f aca="false">R147</f>
        <v>17186.1538036734</v>
      </c>
      <c r="AB56" s="365" t="n">
        <f aca="false">R163</f>
        <v>17104.3149370633</v>
      </c>
      <c r="AC56" s="365" t="n">
        <f aca="false">R179</f>
        <v>17201.9014325293</v>
      </c>
      <c r="AD56" s="365" t="n">
        <f aca="false">R195</f>
        <v>16568.4618122712</v>
      </c>
      <c r="AE56" s="365" t="n">
        <f aca="false">R211</f>
        <v>17355.9264337606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4393.5675549789</v>
      </c>
      <c r="D58" s="204"/>
      <c r="E58" s="205"/>
      <c r="F58" s="206" t="n">
        <v>34393.5675549789</v>
      </c>
      <c r="G58" s="203" t="n">
        <v>11106.1591011127</v>
      </c>
      <c r="H58" s="204"/>
      <c r="I58" s="205"/>
      <c r="J58" s="206" t="n">
        <v>11106.1591011127</v>
      </c>
      <c r="K58" s="203" t="n">
        <v>9229.65151735153</v>
      </c>
      <c r="L58" s="204"/>
      <c r="M58" s="205"/>
      <c r="N58" s="206" t="n">
        <v>9229.65151735153</v>
      </c>
      <c r="O58" s="207" t="n">
        <v>16072.538927823</v>
      </c>
      <c r="P58" s="208"/>
      <c r="Q58" s="209"/>
      <c r="R58" s="210" t="n">
        <v>16072.538927823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044.7962005531</v>
      </c>
      <c r="D59" s="213"/>
      <c r="E59" s="214"/>
      <c r="F59" s="215" t="n">
        <v>34044.7962005531</v>
      </c>
      <c r="G59" s="212" t="n">
        <v>12952.1568837858</v>
      </c>
      <c r="H59" s="213"/>
      <c r="I59" s="214"/>
      <c r="J59" s="215" t="n">
        <v>12952.1568837858</v>
      </c>
      <c r="K59" s="212" t="n">
        <v>10137.6877470356</v>
      </c>
      <c r="L59" s="213"/>
      <c r="M59" s="214"/>
      <c r="N59" s="215" t="n">
        <v>10137.6877470356</v>
      </c>
      <c r="O59" s="216" t="n">
        <v>18112.9169443651</v>
      </c>
      <c r="P59" s="217"/>
      <c r="Q59" s="218"/>
      <c r="R59" s="219" t="n">
        <v>18112.9169443651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0722.5689223058</v>
      </c>
      <c r="D60" s="213"/>
      <c r="E60" s="214"/>
      <c r="F60" s="215" t="n">
        <v>30722.5689223058</v>
      </c>
      <c r="G60" s="212" t="n">
        <v>11926.3310148593</v>
      </c>
      <c r="H60" s="213"/>
      <c r="I60" s="214"/>
      <c r="J60" s="215" t="n">
        <v>11926.3310148593</v>
      </c>
      <c r="K60" s="212" t="n">
        <v>8153.01849405548</v>
      </c>
      <c r="L60" s="213"/>
      <c r="M60" s="214"/>
      <c r="N60" s="215" t="n">
        <v>8153.01849405548</v>
      </c>
      <c r="O60" s="216" t="n">
        <v>15765.0449482118</v>
      </c>
      <c r="P60" s="217"/>
      <c r="Q60" s="218"/>
      <c r="R60" s="219" t="n">
        <v>15765.0449482118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2814.5802134778</v>
      </c>
      <c r="D61" s="213"/>
      <c r="E61" s="214"/>
      <c r="F61" s="215" t="n">
        <v>32814.5802134778</v>
      </c>
      <c r="G61" s="212" t="n">
        <v>11675.4038329911</v>
      </c>
      <c r="H61" s="213"/>
      <c r="I61" s="214"/>
      <c r="J61" s="215" t="n">
        <v>11675.4038329911</v>
      </c>
      <c r="K61" s="212" t="n">
        <v>9794.54233969653</v>
      </c>
      <c r="L61" s="213"/>
      <c r="M61" s="214"/>
      <c r="N61" s="215" t="n">
        <v>9794.54233969653</v>
      </c>
      <c r="O61" s="216" t="n">
        <v>16156.6875784191</v>
      </c>
      <c r="P61" s="217"/>
      <c r="Q61" s="218"/>
      <c r="R61" s="219" t="n">
        <v>16156.6875784191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5040.4144356393</v>
      </c>
      <c r="D62" s="213"/>
      <c r="E62" s="214"/>
      <c r="F62" s="215" t="n">
        <v>35040.4144356393</v>
      </c>
      <c r="G62" s="212" t="n">
        <v>10222.1204201152</v>
      </c>
      <c r="H62" s="213"/>
      <c r="I62" s="214"/>
      <c r="J62" s="215" t="n">
        <v>10222.1204201152</v>
      </c>
      <c r="K62" s="212" t="n">
        <v>8995.78658793758</v>
      </c>
      <c r="L62" s="213"/>
      <c r="M62" s="214"/>
      <c r="N62" s="215" t="n">
        <v>8995.78658793758</v>
      </c>
      <c r="O62" s="216" t="n">
        <v>16725.6164186408</v>
      </c>
      <c r="P62" s="217"/>
      <c r="Q62" s="218"/>
      <c r="R62" s="219" t="n">
        <v>16725.6164186408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8652.221665623</v>
      </c>
      <c r="D63" s="213"/>
      <c r="E63" s="214"/>
      <c r="F63" s="215" t="n">
        <v>38652.221665623</v>
      </c>
      <c r="G63" s="212" t="n">
        <v>10606.0075210366</v>
      </c>
      <c r="H63" s="213"/>
      <c r="I63" s="214"/>
      <c r="J63" s="215" t="n">
        <v>10606.0075210366</v>
      </c>
      <c r="K63" s="212" t="n">
        <v>8877.78301886793</v>
      </c>
      <c r="L63" s="213"/>
      <c r="M63" s="214"/>
      <c r="N63" s="215" t="n">
        <v>8877.78301886793</v>
      </c>
      <c r="O63" s="216" t="n">
        <v>15810.1717450172</v>
      </c>
      <c r="P63" s="217"/>
      <c r="Q63" s="218"/>
      <c r="R63" s="219" t="n">
        <v>15810.1717450172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7306.5018807093</v>
      </c>
      <c r="D64" s="213"/>
      <c r="E64" s="214"/>
      <c r="F64" s="215" t="n">
        <v>37306.5018807093</v>
      </c>
      <c r="G64" s="212" t="n">
        <v>10245.9982322395</v>
      </c>
      <c r="H64" s="213"/>
      <c r="I64" s="214"/>
      <c r="J64" s="215" t="n">
        <v>10245.9982322395</v>
      </c>
      <c r="K64" s="212" t="n">
        <v>8221.05263157895</v>
      </c>
      <c r="L64" s="213"/>
      <c r="M64" s="214"/>
      <c r="N64" s="215" t="n">
        <v>8221.05263157895</v>
      </c>
      <c r="O64" s="216" t="n">
        <v>15155.9896867705</v>
      </c>
      <c r="P64" s="217"/>
      <c r="Q64" s="218"/>
      <c r="R64" s="219" t="n">
        <v>15155.9896867705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33891.3550600343</v>
      </c>
      <c r="D65" s="367"/>
      <c r="E65" s="368"/>
      <c r="F65" s="369" t="n">
        <v>33891.3550600343</v>
      </c>
      <c r="G65" s="366" t="n">
        <v>11036.8234406439</v>
      </c>
      <c r="H65" s="367"/>
      <c r="I65" s="368"/>
      <c r="J65" s="369" t="n">
        <v>11036.8234406439</v>
      </c>
      <c r="K65" s="366" t="n">
        <v>9288.99378881988</v>
      </c>
      <c r="L65" s="367"/>
      <c r="M65" s="368"/>
      <c r="N65" s="369" t="n">
        <v>9288.99378881988</v>
      </c>
      <c r="O65" s="247" t="n">
        <v>16133.00373511</v>
      </c>
      <c r="P65" s="248"/>
      <c r="Q65" s="249"/>
      <c r="R65" s="250" t="n">
        <v>16133.0037351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35695.9756097561</v>
      </c>
      <c r="D66" s="371"/>
      <c r="E66" s="372"/>
      <c r="F66" s="373" t="n">
        <v>35695.9756097561</v>
      </c>
      <c r="G66" s="370" t="n">
        <v>10223.6189647673</v>
      </c>
      <c r="H66" s="371"/>
      <c r="I66" s="372"/>
      <c r="J66" s="373" t="n">
        <v>10223.6189647673</v>
      </c>
      <c r="K66" s="370" t="n">
        <v>8762.61363636364</v>
      </c>
      <c r="L66" s="371"/>
      <c r="M66" s="372"/>
      <c r="N66" s="373" t="n">
        <v>8762.61363636364</v>
      </c>
      <c r="O66" s="374" t="n">
        <v>12011.705174097</v>
      </c>
      <c r="P66" s="375"/>
      <c r="Q66" s="376"/>
      <c r="R66" s="377" t="n">
        <v>12011.705174097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4830.1926236625</v>
      </c>
      <c r="D67" s="231"/>
      <c r="E67" s="379"/>
      <c r="F67" s="233" t="n">
        <v>34830.1926236625</v>
      </c>
      <c r="G67" s="378" t="n">
        <v>11103.4695272933</v>
      </c>
      <c r="H67" s="231"/>
      <c r="I67" s="379"/>
      <c r="J67" s="233" t="n">
        <v>11103.4695272933</v>
      </c>
      <c r="K67" s="378" t="n">
        <v>9158.84364659494</v>
      </c>
      <c r="L67" s="231"/>
      <c r="M67" s="379"/>
      <c r="N67" s="233" t="n">
        <v>9158.84364659494</v>
      </c>
      <c r="O67" s="251" t="n">
        <v>16187.1683525858</v>
      </c>
      <c r="P67" s="236"/>
      <c r="Q67" s="252"/>
      <c r="R67" s="238" t="n">
        <v>16187.1683525858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６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5516.9078194948</v>
      </c>
      <c r="D74" s="204"/>
      <c r="E74" s="205"/>
      <c r="F74" s="206" t="n">
        <v>35516.9078194948</v>
      </c>
      <c r="G74" s="203" t="n">
        <v>11235.4569966296</v>
      </c>
      <c r="H74" s="204"/>
      <c r="I74" s="205"/>
      <c r="J74" s="206" t="n">
        <v>11235.4569966296</v>
      </c>
      <c r="K74" s="203" t="n">
        <v>9049.40065474691</v>
      </c>
      <c r="L74" s="204"/>
      <c r="M74" s="205"/>
      <c r="N74" s="206" t="n">
        <v>9049.40065474691</v>
      </c>
      <c r="O74" s="207" t="n">
        <v>16594.2056246554</v>
      </c>
      <c r="P74" s="208"/>
      <c r="Q74" s="209"/>
      <c r="R74" s="210" t="n">
        <v>16594.2056246554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3097.8303181535</v>
      </c>
      <c r="D75" s="213"/>
      <c r="E75" s="214"/>
      <c r="F75" s="215" t="n">
        <v>33097.8303181535</v>
      </c>
      <c r="G75" s="212" t="n">
        <v>13177.5241414776</v>
      </c>
      <c r="H75" s="213"/>
      <c r="I75" s="214"/>
      <c r="J75" s="215" t="n">
        <v>13177.5241414776</v>
      </c>
      <c r="K75" s="212" t="n">
        <v>9202.25117951022</v>
      </c>
      <c r="L75" s="213"/>
      <c r="M75" s="214"/>
      <c r="N75" s="215" t="n">
        <v>9202.25117951022</v>
      </c>
      <c r="O75" s="216" t="n">
        <v>17914.9791437248</v>
      </c>
      <c r="P75" s="217"/>
      <c r="Q75" s="218"/>
      <c r="R75" s="219" t="n">
        <v>17914.9791437248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4441.3549394768</v>
      </c>
      <c r="D76" s="213"/>
      <c r="E76" s="214"/>
      <c r="F76" s="215" t="n">
        <v>34441.3549394768</v>
      </c>
      <c r="G76" s="212" t="n">
        <v>11882.27766463</v>
      </c>
      <c r="H76" s="213"/>
      <c r="I76" s="214"/>
      <c r="J76" s="215" t="n">
        <v>11882.27766463</v>
      </c>
      <c r="K76" s="212" t="n">
        <v>10360.3755215577</v>
      </c>
      <c r="L76" s="213"/>
      <c r="M76" s="214"/>
      <c r="N76" s="215" t="n">
        <v>10360.3755215577</v>
      </c>
      <c r="O76" s="216" t="n">
        <v>17502.0634920635</v>
      </c>
      <c r="P76" s="217"/>
      <c r="Q76" s="218"/>
      <c r="R76" s="219" t="n">
        <v>17502.0634920635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3194.6839253462</v>
      </c>
      <c r="D77" s="213"/>
      <c r="E77" s="214"/>
      <c r="F77" s="215" t="n">
        <v>33194.6839253462</v>
      </c>
      <c r="G77" s="212" t="n">
        <v>12222.9959227087</v>
      </c>
      <c r="H77" s="213"/>
      <c r="I77" s="214"/>
      <c r="J77" s="215" t="n">
        <v>12222.9959227087</v>
      </c>
      <c r="K77" s="212" t="n">
        <v>9775.88990825688</v>
      </c>
      <c r="L77" s="213"/>
      <c r="M77" s="214"/>
      <c r="N77" s="215" t="n">
        <v>9775.88990825688</v>
      </c>
      <c r="O77" s="216" t="n">
        <v>16970.6471404572</v>
      </c>
      <c r="P77" s="217"/>
      <c r="Q77" s="218"/>
      <c r="R77" s="219" t="n">
        <v>16970.6471404572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3024.7118216239</v>
      </c>
      <c r="D78" s="213"/>
      <c r="E78" s="214"/>
      <c r="F78" s="215" t="n">
        <v>33024.7118216239</v>
      </c>
      <c r="G78" s="212" t="n">
        <v>10102.5603089423</v>
      </c>
      <c r="H78" s="213"/>
      <c r="I78" s="214"/>
      <c r="J78" s="215" t="n">
        <v>10102.5603089423</v>
      </c>
      <c r="K78" s="212" t="n">
        <v>8867.43948478792</v>
      </c>
      <c r="L78" s="213"/>
      <c r="M78" s="214"/>
      <c r="N78" s="215" t="n">
        <v>8867.43948478792</v>
      </c>
      <c r="O78" s="216" t="n">
        <v>16358.2913107511</v>
      </c>
      <c r="P78" s="217"/>
      <c r="Q78" s="218"/>
      <c r="R78" s="219" t="n">
        <v>16358.2913107511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8193.604329525</v>
      </c>
      <c r="D79" s="213"/>
      <c r="E79" s="214"/>
      <c r="F79" s="215" t="n">
        <v>38193.604329525</v>
      </c>
      <c r="G79" s="212" t="n">
        <v>10259.0787065284</v>
      </c>
      <c r="H79" s="213"/>
      <c r="I79" s="214"/>
      <c r="J79" s="215" t="n">
        <v>10259.0787065284</v>
      </c>
      <c r="K79" s="212" t="n">
        <v>8604.55995882656</v>
      </c>
      <c r="L79" s="213"/>
      <c r="M79" s="214"/>
      <c r="N79" s="215" t="n">
        <v>8604.55995882656</v>
      </c>
      <c r="O79" s="216" t="n">
        <v>15774.1250495442</v>
      </c>
      <c r="P79" s="217"/>
      <c r="Q79" s="218"/>
      <c r="R79" s="219" t="n">
        <v>15774.1250495442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3584.2907342334</v>
      </c>
      <c r="D80" s="213"/>
      <c r="E80" s="214"/>
      <c r="F80" s="215" t="n">
        <v>33584.2907342334</v>
      </c>
      <c r="G80" s="212" t="n">
        <v>10369.978400467</v>
      </c>
      <c r="H80" s="213"/>
      <c r="I80" s="214"/>
      <c r="J80" s="215" t="n">
        <v>10369.978400467</v>
      </c>
      <c r="K80" s="212" t="n">
        <v>8185.07695690413</v>
      </c>
      <c r="L80" s="213"/>
      <c r="M80" s="214"/>
      <c r="N80" s="215" t="n">
        <v>8185.07695690413</v>
      </c>
      <c r="O80" s="216" t="n">
        <v>14637.3904375115</v>
      </c>
      <c r="P80" s="217"/>
      <c r="Q80" s="218"/>
      <c r="R80" s="219" t="n">
        <v>14637.3904375115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2572.7531436135</v>
      </c>
      <c r="D81" s="367"/>
      <c r="E81" s="368"/>
      <c r="F81" s="369" t="n">
        <v>32572.7531436135</v>
      </c>
      <c r="G81" s="366" t="n">
        <v>11697.6117868768</v>
      </c>
      <c r="H81" s="367"/>
      <c r="I81" s="368"/>
      <c r="J81" s="369" t="n">
        <v>11697.6117868768</v>
      </c>
      <c r="K81" s="366" t="n">
        <v>8776.89909487094</v>
      </c>
      <c r="L81" s="367"/>
      <c r="M81" s="368"/>
      <c r="N81" s="369" t="n">
        <v>8776.89909487094</v>
      </c>
      <c r="O81" s="247" t="n">
        <v>16174.658676394</v>
      </c>
      <c r="P81" s="248"/>
      <c r="Q81" s="249"/>
      <c r="R81" s="250" t="n">
        <v>16174.658676394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74029.2156862745</v>
      </c>
      <c r="D82" s="371"/>
      <c r="E82" s="372"/>
      <c r="F82" s="373" t="n">
        <v>74029.2156862745</v>
      </c>
      <c r="G82" s="370" t="n">
        <v>9751.00431034483</v>
      </c>
      <c r="H82" s="371"/>
      <c r="I82" s="372"/>
      <c r="J82" s="373" t="n">
        <v>9751.00431034483</v>
      </c>
      <c r="K82" s="370" t="n">
        <v>8028.17829457364</v>
      </c>
      <c r="L82" s="371"/>
      <c r="M82" s="372"/>
      <c r="N82" s="373" t="n">
        <v>8028.17829457364</v>
      </c>
      <c r="O82" s="374" t="n">
        <v>15728.1381285805</v>
      </c>
      <c r="P82" s="375"/>
      <c r="Q82" s="376"/>
      <c r="R82" s="377" t="n">
        <v>15728.138128580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4844.6094450008</v>
      </c>
      <c r="D83" s="231"/>
      <c r="E83" s="379"/>
      <c r="F83" s="233" t="n">
        <v>34844.6094450008</v>
      </c>
      <c r="G83" s="378" t="n">
        <v>11202.2955496098</v>
      </c>
      <c r="H83" s="231"/>
      <c r="I83" s="379"/>
      <c r="J83" s="233" t="n">
        <v>11202.2955496098</v>
      </c>
      <c r="K83" s="378" t="n">
        <v>8979.60136009012</v>
      </c>
      <c r="L83" s="231"/>
      <c r="M83" s="379"/>
      <c r="N83" s="233" t="n">
        <v>8979.60136009012</v>
      </c>
      <c r="O83" s="251" t="n">
        <v>16451.0833387758</v>
      </c>
      <c r="P83" s="236"/>
      <c r="Q83" s="252"/>
      <c r="R83" s="238" t="n">
        <v>16451.083338775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６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6468.5041290071</v>
      </c>
      <c r="D90" s="204"/>
      <c r="E90" s="205"/>
      <c r="F90" s="206" t="n">
        <v>36468.5041290071</v>
      </c>
      <c r="G90" s="203" t="n">
        <v>11084.6777353821</v>
      </c>
      <c r="H90" s="204"/>
      <c r="I90" s="205"/>
      <c r="J90" s="206" t="n">
        <v>11084.6777353821</v>
      </c>
      <c r="K90" s="203" t="n">
        <v>9143.75030865722</v>
      </c>
      <c r="L90" s="204"/>
      <c r="M90" s="205"/>
      <c r="N90" s="206" t="n">
        <v>9143.75030865722</v>
      </c>
      <c r="O90" s="207" t="n">
        <v>16851.022374653</v>
      </c>
      <c r="P90" s="208"/>
      <c r="Q90" s="209"/>
      <c r="R90" s="210" t="n">
        <v>16851.022374653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650.6732931014</v>
      </c>
      <c r="D91" s="213"/>
      <c r="E91" s="214"/>
      <c r="F91" s="215" t="n">
        <v>34650.6732931014</v>
      </c>
      <c r="G91" s="212" t="n">
        <v>12966.4325431665</v>
      </c>
      <c r="H91" s="213"/>
      <c r="I91" s="214"/>
      <c r="J91" s="215" t="n">
        <v>12966.4325431665</v>
      </c>
      <c r="K91" s="212" t="n">
        <v>9920.17989925642</v>
      </c>
      <c r="L91" s="213"/>
      <c r="M91" s="214"/>
      <c r="N91" s="215" t="n">
        <v>9920.17989925642</v>
      </c>
      <c r="O91" s="216" t="n">
        <v>18708.0144756775</v>
      </c>
      <c r="P91" s="217"/>
      <c r="Q91" s="218"/>
      <c r="R91" s="219" t="n">
        <v>18708.0144756775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6677.1789161099</v>
      </c>
      <c r="D92" s="213"/>
      <c r="E92" s="214"/>
      <c r="F92" s="215" t="n">
        <v>36677.1789161099</v>
      </c>
      <c r="G92" s="212" t="n">
        <v>11825.1047651234</v>
      </c>
      <c r="H92" s="213"/>
      <c r="I92" s="214"/>
      <c r="J92" s="215" t="n">
        <v>11825.1047651234</v>
      </c>
      <c r="K92" s="212" t="n">
        <v>8539.07250163292</v>
      </c>
      <c r="L92" s="213"/>
      <c r="M92" s="214"/>
      <c r="N92" s="215" t="n">
        <v>8539.07250163292</v>
      </c>
      <c r="O92" s="216" t="n">
        <v>17929.8639455782</v>
      </c>
      <c r="P92" s="217"/>
      <c r="Q92" s="218"/>
      <c r="R92" s="219" t="n">
        <v>17929.8639455782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6566.0282551704</v>
      </c>
      <c r="D93" s="213"/>
      <c r="E93" s="214"/>
      <c r="F93" s="215" t="n">
        <v>36566.0282551704</v>
      </c>
      <c r="G93" s="212" t="n">
        <v>11027.3568878493</v>
      </c>
      <c r="H93" s="213"/>
      <c r="I93" s="214"/>
      <c r="J93" s="215" t="n">
        <v>11027.3568878493</v>
      </c>
      <c r="K93" s="212" t="n">
        <v>9619.5751889497</v>
      </c>
      <c r="L93" s="213"/>
      <c r="M93" s="214"/>
      <c r="N93" s="215" t="n">
        <v>9619.5751889497</v>
      </c>
      <c r="O93" s="216" t="n">
        <v>17333.5967939441</v>
      </c>
      <c r="P93" s="217"/>
      <c r="Q93" s="218"/>
      <c r="R93" s="219" t="n">
        <v>17333.5967939441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5203.7360735533</v>
      </c>
      <c r="D94" s="213"/>
      <c r="E94" s="214"/>
      <c r="F94" s="215" t="n">
        <v>35203.7360735533</v>
      </c>
      <c r="G94" s="212" t="n">
        <v>10251.6859265374</v>
      </c>
      <c r="H94" s="213"/>
      <c r="I94" s="214"/>
      <c r="J94" s="215" t="n">
        <v>10251.6859265374</v>
      </c>
      <c r="K94" s="212" t="n">
        <v>8885.94945355191</v>
      </c>
      <c r="L94" s="213"/>
      <c r="M94" s="214"/>
      <c r="N94" s="215" t="n">
        <v>8885.94945355191</v>
      </c>
      <c r="O94" s="216" t="n">
        <v>17055.943490506</v>
      </c>
      <c r="P94" s="217"/>
      <c r="Q94" s="218"/>
      <c r="R94" s="219" t="n">
        <v>17055.943490506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36889.716092239</v>
      </c>
      <c r="D95" s="213"/>
      <c r="E95" s="214"/>
      <c r="F95" s="215" t="n">
        <v>36889.716092239</v>
      </c>
      <c r="G95" s="212" t="n">
        <v>10275.9802306425</v>
      </c>
      <c r="H95" s="213"/>
      <c r="I95" s="214"/>
      <c r="J95" s="215" t="n">
        <v>10275.9802306425</v>
      </c>
      <c r="K95" s="212" t="n">
        <v>9125.77601106118</v>
      </c>
      <c r="L95" s="213"/>
      <c r="M95" s="214"/>
      <c r="N95" s="215" t="n">
        <v>9125.77601106118</v>
      </c>
      <c r="O95" s="216" t="n">
        <v>15562.7009098765</v>
      </c>
      <c r="P95" s="217"/>
      <c r="Q95" s="218"/>
      <c r="R95" s="219" t="n">
        <v>15562.7009098765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6402.2958096591</v>
      </c>
      <c r="D96" s="213"/>
      <c r="E96" s="214"/>
      <c r="F96" s="215" t="n">
        <v>36402.2958096591</v>
      </c>
      <c r="G96" s="212" t="n">
        <v>10346.5022078304</v>
      </c>
      <c r="H96" s="213"/>
      <c r="I96" s="214"/>
      <c r="J96" s="215" t="n">
        <v>10346.5022078304</v>
      </c>
      <c r="K96" s="212" t="n">
        <v>8299.90603146853</v>
      </c>
      <c r="L96" s="213"/>
      <c r="M96" s="214"/>
      <c r="N96" s="215" t="n">
        <v>8299.90603146853</v>
      </c>
      <c r="O96" s="216" t="n">
        <v>15398.5746331777</v>
      </c>
      <c r="P96" s="217"/>
      <c r="Q96" s="218"/>
      <c r="R96" s="219" t="n">
        <v>15398.5746331777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7414.9375866852</v>
      </c>
      <c r="D97" s="367"/>
      <c r="E97" s="368"/>
      <c r="F97" s="369" t="n">
        <v>37414.9375866852</v>
      </c>
      <c r="G97" s="366" t="n">
        <v>11228.6459815078</v>
      </c>
      <c r="H97" s="367"/>
      <c r="I97" s="368"/>
      <c r="J97" s="369" t="n">
        <v>11228.6459815078</v>
      </c>
      <c r="K97" s="366" t="n">
        <v>9279.52910398954</v>
      </c>
      <c r="L97" s="367"/>
      <c r="M97" s="368"/>
      <c r="N97" s="369" t="n">
        <v>9279.52910398954</v>
      </c>
      <c r="O97" s="247" t="n">
        <v>17749.692554126</v>
      </c>
      <c r="P97" s="248"/>
      <c r="Q97" s="249"/>
      <c r="R97" s="250" t="n">
        <v>17749.692554126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71672.803030303</v>
      </c>
      <c r="D98" s="371"/>
      <c r="E98" s="372"/>
      <c r="F98" s="373" t="n">
        <v>71672.803030303</v>
      </c>
      <c r="G98" s="370" t="n">
        <v>8737.64468371467</v>
      </c>
      <c r="H98" s="371"/>
      <c r="I98" s="372"/>
      <c r="J98" s="373" t="n">
        <v>8737.64468371467</v>
      </c>
      <c r="K98" s="370" t="n">
        <v>8306.46408839779</v>
      </c>
      <c r="L98" s="371"/>
      <c r="M98" s="372"/>
      <c r="N98" s="373" t="n">
        <v>8306.46408839779</v>
      </c>
      <c r="O98" s="374" t="n">
        <v>14133.1488801054</v>
      </c>
      <c r="P98" s="375"/>
      <c r="Q98" s="376"/>
      <c r="R98" s="377" t="n">
        <v>14133.1488801054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6355.1833867806</v>
      </c>
      <c r="D99" s="231"/>
      <c r="E99" s="379"/>
      <c r="F99" s="233" t="n">
        <v>36355.1833867806</v>
      </c>
      <c r="G99" s="378" t="n">
        <v>10994.5814794578</v>
      </c>
      <c r="H99" s="231"/>
      <c r="I99" s="379"/>
      <c r="J99" s="233" t="n">
        <v>10994.5814794578</v>
      </c>
      <c r="K99" s="378" t="n">
        <v>9122.97355684344</v>
      </c>
      <c r="L99" s="231"/>
      <c r="M99" s="379"/>
      <c r="N99" s="233" t="n">
        <v>9122.97355684344</v>
      </c>
      <c r="O99" s="251" t="n">
        <v>16866.2432680278</v>
      </c>
      <c r="P99" s="236"/>
      <c r="Q99" s="252"/>
      <c r="R99" s="238" t="n">
        <v>16866.2432680278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６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7606.9118973962</v>
      </c>
      <c r="D106" s="204"/>
      <c r="E106" s="205"/>
      <c r="F106" s="206" t="n">
        <v>37606.9118973962</v>
      </c>
      <c r="G106" s="203" t="n">
        <v>10841.8650289087</v>
      </c>
      <c r="H106" s="204"/>
      <c r="I106" s="205"/>
      <c r="J106" s="206" t="n">
        <v>10841.8650289087</v>
      </c>
      <c r="K106" s="203" t="n">
        <v>9187.76699029126</v>
      </c>
      <c r="L106" s="204"/>
      <c r="M106" s="205"/>
      <c r="N106" s="206" t="n">
        <v>9187.76699029126</v>
      </c>
      <c r="O106" s="207" t="n">
        <v>16713.2327525772</v>
      </c>
      <c r="P106" s="208"/>
      <c r="Q106" s="209"/>
      <c r="R106" s="210" t="n">
        <v>16713.2327525772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32975.8330299721</v>
      </c>
      <c r="D107" s="213"/>
      <c r="E107" s="214"/>
      <c r="F107" s="215" t="n">
        <v>32975.8330299721</v>
      </c>
      <c r="G107" s="212" t="n">
        <v>12774.3576351497</v>
      </c>
      <c r="H107" s="213"/>
      <c r="I107" s="214"/>
      <c r="J107" s="215" t="n">
        <v>12774.3576351497</v>
      </c>
      <c r="K107" s="212" t="n">
        <v>9028.30578512397</v>
      </c>
      <c r="L107" s="213"/>
      <c r="M107" s="214"/>
      <c r="N107" s="215" t="n">
        <v>9028.30578512397</v>
      </c>
      <c r="O107" s="216" t="n">
        <v>17526.0692114228</v>
      </c>
      <c r="P107" s="217"/>
      <c r="Q107" s="218"/>
      <c r="R107" s="219" t="n">
        <v>17526.0692114228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6516.3091158328</v>
      </c>
      <c r="D108" s="213"/>
      <c r="E108" s="214"/>
      <c r="F108" s="215" t="n">
        <v>36516.3091158328</v>
      </c>
      <c r="G108" s="212" t="n">
        <v>10865.0883676093</v>
      </c>
      <c r="H108" s="213"/>
      <c r="I108" s="214"/>
      <c r="J108" s="215" t="n">
        <v>10865.0883676093</v>
      </c>
      <c r="K108" s="212" t="n">
        <v>10862.3212121212</v>
      </c>
      <c r="L108" s="213"/>
      <c r="M108" s="214"/>
      <c r="N108" s="215" t="n">
        <v>10862.3212121212</v>
      </c>
      <c r="O108" s="216" t="n">
        <v>17800.3826908821</v>
      </c>
      <c r="P108" s="217"/>
      <c r="Q108" s="218"/>
      <c r="R108" s="219" t="n">
        <v>17800.3826908821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5808.7342895165</v>
      </c>
      <c r="D109" s="213"/>
      <c r="E109" s="214"/>
      <c r="F109" s="215" t="n">
        <v>35808.7342895165</v>
      </c>
      <c r="G109" s="212" t="n">
        <v>11708.0653150559</v>
      </c>
      <c r="H109" s="213"/>
      <c r="I109" s="214"/>
      <c r="J109" s="215" t="n">
        <v>11708.0653150559</v>
      </c>
      <c r="K109" s="212" t="n">
        <v>9353.02107728337</v>
      </c>
      <c r="L109" s="213"/>
      <c r="M109" s="214"/>
      <c r="N109" s="215" t="n">
        <v>9353.02107728337</v>
      </c>
      <c r="O109" s="216" t="n">
        <v>17212.2983409611</v>
      </c>
      <c r="P109" s="217"/>
      <c r="Q109" s="218"/>
      <c r="R109" s="219" t="n">
        <v>17212.2983409611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3311.9070237494</v>
      </c>
      <c r="D110" s="213"/>
      <c r="E110" s="214"/>
      <c r="F110" s="215" t="n">
        <v>33311.9070237494</v>
      </c>
      <c r="G110" s="212" t="n">
        <v>10208.5936151855</v>
      </c>
      <c r="H110" s="213"/>
      <c r="I110" s="214"/>
      <c r="J110" s="215" t="n">
        <v>10208.5936151855</v>
      </c>
      <c r="K110" s="212" t="n">
        <v>9315.00721500722</v>
      </c>
      <c r="L110" s="213"/>
      <c r="M110" s="214"/>
      <c r="N110" s="215" t="n">
        <v>9315.00721500722</v>
      </c>
      <c r="O110" s="216" t="n">
        <v>16506.9675353853</v>
      </c>
      <c r="P110" s="217"/>
      <c r="Q110" s="218"/>
      <c r="R110" s="219" t="n">
        <v>16506.9675353853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9799.3051675978</v>
      </c>
      <c r="D111" s="213"/>
      <c r="E111" s="214"/>
      <c r="F111" s="215" t="n">
        <v>39799.3051675978</v>
      </c>
      <c r="G111" s="212" t="n">
        <v>10959.483438914</v>
      </c>
      <c r="H111" s="213"/>
      <c r="I111" s="214"/>
      <c r="J111" s="215" t="n">
        <v>10959.483438914</v>
      </c>
      <c r="K111" s="212" t="n">
        <v>8885.8604206501</v>
      </c>
      <c r="L111" s="213"/>
      <c r="M111" s="214"/>
      <c r="N111" s="215" t="n">
        <v>8885.8604206501</v>
      </c>
      <c r="O111" s="216" t="n">
        <v>16484.5744004895</v>
      </c>
      <c r="P111" s="217"/>
      <c r="Q111" s="218"/>
      <c r="R111" s="219" t="n">
        <v>16484.5744004895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41092.2706896552</v>
      </c>
      <c r="D112" s="213"/>
      <c r="E112" s="214"/>
      <c r="F112" s="215" t="n">
        <v>41092.2706896552</v>
      </c>
      <c r="G112" s="212" t="n">
        <v>10152.7837673467</v>
      </c>
      <c r="H112" s="213"/>
      <c r="I112" s="214"/>
      <c r="J112" s="215" t="n">
        <v>10152.7837673467</v>
      </c>
      <c r="K112" s="212" t="n">
        <v>8091.2170263789</v>
      </c>
      <c r="L112" s="213"/>
      <c r="M112" s="214"/>
      <c r="N112" s="215" t="n">
        <v>8091.2170263789</v>
      </c>
      <c r="O112" s="216" t="n">
        <v>16006.9578761552</v>
      </c>
      <c r="P112" s="217"/>
      <c r="Q112" s="218"/>
      <c r="R112" s="219" t="n">
        <v>16006.9578761552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9809.800744879</v>
      </c>
      <c r="D113" s="367"/>
      <c r="E113" s="368"/>
      <c r="F113" s="369" t="n">
        <v>39809.800744879</v>
      </c>
      <c r="G113" s="366" t="n">
        <v>11198.6877063038</v>
      </c>
      <c r="H113" s="367"/>
      <c r="I113" s="368"/>
      <c r="J113" s="369" t="n">
        <v>11198.6877063038</v>
      </c>
      <c r="K113" s="366" t="n">
        <v>8520.86708860759</v>
      </c>
      <c r="L113" s="367"/>
      <c r="M113" s="368"/>
      <c r="N113" s="369" t="n">
        <v>8520.86708860759</v>
      </c>
      <c r="O113" s="247" t="n">
        <v>18128.1786072264</v>
      </c>
      <c r="P113" s="248"/>
      <c r="Q113" s="249"/>
      <c r="R113" s="250" t="n">
        <v>18128.1786072264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46145.8045977012</v>
      </c>
      <c r="D114" s="371"/>
      <c r="E114" s="372"/>
      <c r="F114" s="373" t="n">
        <v>46145.8045977012</v>
      </c>
      <c r="G114" s="370" t="n">
        <v>9352.66098081024</v>
      </c>
      <c r="H114" s="371"/>
      <c r="I114" s="372"/>
      <c r="J114" s="373" t="n">
        <v>9352.66098081024</v>
      </c>
      <c r="K114" s="370" t="n">
        <v>8799.05154639175</v>
      </c>
      <c r="L114" s="371"/>
      <c r="M114" s="372"/>
      <c r="N114" s="373" t="n">
        <v>8799.05154639175</v>
      </c>
      <c r="O114" s="374" t="n">
        <v>11394.4407456724</v>
      </c>
      <c r="P114" s="375"/>
      <c r="Q114" s="376"/>
      <c r="R114" s="377" t="n">
        <v>11394.4407456724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7053.001332741</v>
      </c>
      <c r="D115" s="231"/>
      <c r="E115" s="379"/>
      <c r="F115" s="233" t="n">
        <v>37053.001332741</v>
      </c>
      <c r="G115" s="378" t="n">
        <v>10984.896985459</v>
      </c>
      <c r="H115" s="231"/>
      <c r="I115" s="379"/>
      <c r="J115" s="233" t="n">
        <v>10984.896985459</v>
      </c>
      <c r="K115" s="378" t="n">
        <v>9062.31670001177</v>
      </c>
      <c r="L115" s="231"/>
      <c r="M115" s="379"/>
      <c r="N115" s="233" t="n">
        <v>9062.31670001177</v>
      </c>
      <c r="O115" s="251" t="n">
        <v>16794.6964777457</v>
      </c>
      <c r="P115" s="236"/>
      <c r="Q115" s="252"/>
      <c r="R115" s="238" t="n">
        <v>16794.6964777457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６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 t="n">
        <v>33763.0450371959</v>
      </c>
      <c r="D122" s="204"/>
      <c r="E122" s="205"/>
      <c r="F122" s="206" t="n">
        <v>33763.0450371959</v>
      </c>
      <c r="G122" s="203" t="n">
        <v>11353.7124150678</v>
      </c>
      <c r="H122" s="204"/>
      <c r="I122" s="205"/>
      <c r="J122" s="206" t="n">
        <v>11353.7124150678</v>
      </c>
      <c r="K122" s="203" t="n">
        <v>9386.75506212609</v>
      </c>
      <c r="L122" s="204"/>
      <c r="M122" s="205"/>
      <c r="N122" s="206" t="n">
        <v>9386.75506212609</v>
      </c>
      <c r="O122" s="207" t="n">
        <v>16468.87152162</v>
      </c>
      <c r="P122" s="208"/>
      <c r="Q122" s="209"/>
      <c r="R122" s="210" t="n">
        <v>16468.87152162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 t="n">
        <v>35772.5352112676</v>
      </c>
      <c r="D123" s="213"/>
      <c r="E123" s="214"/>
      <c r="F123" s="215" t="n">
        <v>35772.5352112676</v>
      </c>
      <c r="G123" s="212" t="n">
        <v>12984.0844988345</v>
      </c>
      <c r="H123" s="213"/>
      <c r="I123" s="214"/>
      <c r="J123" s="215" t="n">
        <v>12984.0844988345</v>
      </c>
      <c r="K123" s="212" t="n">
        <v>9695.95304639463</v>
      </c>
      <c r="L123" s="213"/>
      <c r="M123" s="214"/>
      <c r="N123" s="215" t="n">
        <v>9695.95304639463</v>
      </c>
      <c r="O123" s="216" t="n">
        <v>18848.4000139767</v>
      </c>
      <c r="P123" s="217"/>
      <c r="Q123" s="218"/>
      <c r="R123" s="219" t="n">
        <v>18848.4000139767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 t="n">
        <v>32584.3738914509</v>
      </c>
      <c r="D124" s="213"/>
      <c r="E124" s="214"/>
      <c r="F124" s="215" t="n">
        <v>32584.3738914509</v>
      </c>
      <c r="G124" s="212" t="n">
        <v>11363.5782360076</v>
      </c>
      <c r="H124" s="213"/>
      <c r="I124" s="214"/>
      <c r="J124" s="215" t="n">
        <v>11363.5782360076</v>
      </c>
      <c r="K124" s="212" t="n">
        <v>8930.01452432825</v>
      </c>
      <c r="L124" s="213"/>
      <c r="M124" s="214"/>
      <c r="N124" s="215" t="n">
        <v>8930.01452432825</v>
      </c>
      <c r="O124" s="216" t="n">
        <v>17029.3157419484</v>
      </c>
      <c r="P124" s="217"/>
      <c r="Q124" s="218"/>
      <c r="R124" s="219" t="n">
        <v>17029.3157419484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 t="n">
        <v>31847.1099861942</v>
      </c>
      <c r="D125" s="213"/>
      <c r="E125" s="214"/>
      <c r="F125" s="215" t="n">
        <v>31847.1099861942</v>
      </c>
      <c r="G125" s="212" t="n">
        <v>11181.3645659044</v>
      </c>
      <c r="H125" s="213"/>
      <c r="I125" s="214"/>
      <c r="J125" s="215" t="n">
        <v>11181.3645659044</v>
      </c>
      <c r="K125" s="212" t="n">
        <v>8996.06336260979</v>
      </c>
      <c r="L125" s="213"/>
      <c r="M125" s="214"/>
      <c r="N125" s="215" t="n">
        <v>8996.06336260979</v>
      </c>
      <c r="O125" s="216" t="n">
        <v>16124.6107413713</v>
      </c>
      <c r="P125" s="217"/>
      <c r="Q125" s="218"/>
      <c r="R125" s="219" t="n">
        <v>16124.6107413713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 t="n">
        <v>31380.5241177699</v>
      </c>
      <c r="D126" s="213"/>
      <c r="E126" s="214"/>
      <c r="F126" s="215" t="n">
        <v>31380.5241177699</v>
      </c>
      <c r="G126" s="212" t="n">
        <v>10289.9847408577</v>
      </c>
      <c r="H126" s="213"/>
      <c r="I126" s="214"/>
      <c r="J126" s="215" t="n">
        <v>10289.9847408577</v>
      </c>
      <c r="K126" s="212" t="n">
        <v>9910.09124087591</v>
      </c>
      <c r="L126" s="213"/>
      <c r="M126" s="214"/>
      <c r="N126" s="215" t="n">
        <v>9910.09124087591</v>
      </c>
      <c r="O126" s="216" t="n">
        <v>16476.1075295351</v>
      </c>
      <c r="P126" s="217"/>
      <c r="Q126" s="218"/>
      <c r="R126" s="219" t="n">
        <v>16476.1075295351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 t="n">
        <v>38581.6360424028</v>
      </c>
      <c r="D127" s="213"/>
      <c r="E127" s="214"/>
      <c r="F127" s="215" t="n">
        <v>38581.6360424028</v>
      </c>
      <c r="G127" s="212" t="n">
        <v>10149.4826457105</v>
      </c>
      <c r="H127" s="213"/>
      <c r="I127" s="214"/>
      <c r="J127" s="215" t="n">
        <v>10149.4826457105</v>
      </c>
      <c r="K127" s="212" t="n">
        <v>8964.53650057937</v>
      </c>
      <c r="L127" s="213"/>
      <c r="M127" s="214"/>
      <c r="N127" s="215" t="n">
        <v>8964.53650057937</v>
      </c>
      <c r="O127" s="216" t="n">
        <v>16086.1755873521</v>
      </c>
      <c r="P127" s="217"/>
      <c r="Q127" s="218"/>
      <c r="R127" s="219" t="n">
        <v>16086.1755873521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 t="n">
        <v>38980.3408894272</v>
      </c>
      <c r="D128" s="213"/>
      <c r="E128" s="214"/>
      <c r="F128" s="215" t="n">
        <v>38980.3408894272</v>
      </c>
      <c r="G128" s="212" t="n">
        <v>10533.796001681</v>
      </c>
      <c r="H128" s="213"/>
      <c r="I128" s="214"/>
      <c r="J128" s="215" t="n">
        <v>10533.796001681</v>
      </c>
      <c r="K128" s="212" t="n">
        <v>8152.5295965209</v>
      </c>
      <c r="L128" s="213"/>
      <c r="M128" s="214"/>
      <c r="N128" s="215" t="n">
        <v>8152.5295965209</v>
      </c>
      <c r="O128" s="216" t="n">
        <v>16348.904985889</v>
      </c>
      <c r="P128" s="217"/>
      <c r="Q128" s="218"/>
      <c r="R128" s="219" t="n">
        <v>16348.904985889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 t="n">
        <v>33834.3336724313</v>
      </c>
      <c r="D129" s="367"/>
      <c r="E129" s="368"/>
      <c r="F129" s="369" t="n">
        <v>33834.3336724313</v>
      </c>
      <c r="G129" s="366" t="n">
        <v>11254.5885597367</v>
      </c>
      <c r="H129" s="367"/>
      <c r="I129" s="368"/>
      <c r="J129" s="369" t="n">
        <v>11254.5885597367</v>
      </c>
      <c r="K129" s="366" t="n">
        <v>9475.74468085106</v>
      </c>
      <c r="L129" s="367"/>
      <c r="M129" s="368"/>
      <c r="N129" s="369" t="n">
        <v>9475.74468085106</v>
      </c>
      <c r="O129" s="247" t="n">
        <v>16912.3238237173</v>
      </c>
      <c r="P129" s="248"/>
      <c r="Q129" s="249"/>
      <c r="R129" s="250" t="n">
        <v>16912.3238237173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 t="n">
        <v>69453.1034482759</v>
      </c>
      <c r="D130" s="371"/>
      <c r="E130" s="372"/>
      <c r="F130" s="373" t="n">
        <v>69453.1034482759</v>
      </c>
      <c r="G130" s="370" t="n">
        <v>10736.46567718</v>
      </c>
      <c r="H130" s="371"/>
      <c r="I130" s="372"/>
      <c r="J130" s="373" t="n">
        <v>10736.46567718</v>
      </c>
      <c r="K130" s="370" t="n">
        <v>9137.73279352227</v>
      </c>
      <c r="L130" s="371"/>
      <c r="M130" s="372"/>
      <c r="N130" s="373" t="n">
        <v>9137.73279352227</v>
      </c>
      <c r="O130" s="374" t="n">
        <v>15729.6873926486</v>
      </c>
      <c r="P130" s="375"/>
      <c r="Q130" s="376"/>
      <c r="R130" s="377" t="n">
        <v>15729.6873926486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 t="n">
        <v>34524.4460070449</v>
      </c>
      <c r="D131" s="231"/>
      <c r="E131" s="379"/>
      <c r="F131" s="233" t="n">
        <v>34524.4460070449</v>
      </c>
      <c r="G131" s="378" t="n">
        <v>11132.0072075092</v>
      </c>
      <c r="H131" s="231"/>
      <c r="I131" s="379"/>
      <c r="J131" s="233" t="n">
        <v>11132.0072075092</v>
      </c>
      <c r="K131" s="378" t="n">
        <v>9244.57135339425</v>
      </c>
      <c r="L131" s="231"/>
      <c r="M131" s="379"/>
      <c r="N131" s="233" t="n">
        <v>9244.57135339425</v>
      </c>
      <c r="O131" s="251" t="n">
        <v>16640.0161268386</v>
      </c>
      <c r="P131" s="236"/>
      <c r="Q131" s="252"/>
      <c r="R131" s="238" t="n">
        <v>16640.0161268386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６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 t="n">
        <v>36847.9972398383</v>
      </c>
      <c r="D138" s="204"/>
      <c r="E138" s="205"/>
      <c r="F138" s="206" t="n">
        <v>36847.9972398383</v>
      </c>
      <c r="G138" s="203" t="n">
        <v>10968.7228415387</v>
      </c>
      <c r="H138" s="204"/>
      <c r="I138" s="205"/>
      <c r="J138" s="206" t="n">
        <v>10968.7228415387</v>
      </c>
      <c r="K138" s="203" t="n">
        <v>9333.90135011565</v>
      </c>
      <c r="L138" s="204"/>
      <c r="M138" s="205"/>
      <c r="N138" s="206" t="n">
        <v>9333.90135011565</v>
      </c>
      <c r="O138" s="207" t="n">
        <v>17043.503148943</v>
      </c>
      <c r="P138" s="208"/>
      <c r="Q138" s="209"/>
      <c r="R138" s="210" t="n">
        <v>17043.503148943</v>
      </c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 t="n">
        <v>31398.5540415399</v>
      </c>
      <c r="D139" s="213"/>
      <c r="E139" s="214"/>
      <c r="F139" s="215" t="n">
        <v>31398.5540415399</v>
      </c>
      <c r="G139" s="212" t="n">
        <v>12933.9283842795</v>
      </c>
      <c r="H139" s="213"/>
      <c r="I139" s="214"/>
      <c r="J139" s="215" t="n">
        <v>12933.9283842795</v>
      </c>
      <c r="K139" s="212" t="n">
        <v>9580.33265617065</v>
      </c>
      <c r="L139" s="213"/>
      <c r="M139" s="214"/>
      <c r="N139" s="215" t="n">
        <v>9580.33265617065</v>
      </c>
      <c r="O139" s="216" t="n">
        <v>17341.2820870536</v>
      </c>
      <c r="P139" s="217"/>
      <c r="Q139" s="218"/>
      <c r="R139" s="219" t="n">
        <v>17341.2820870536</v>
      </c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 t="n">
        <v>31660.5368203716</v>
      </c>
      <c r="D140" s="213"/>
      <c r="E140" s="214"/>
      <c r="F140" s="215" t="n">
        <v>31660.5368203716</v>
      </c>
      <c r="G140" s="212" t="n">
        <v>11582.967032967</v>
      </c>
      <c r="H140" s="213"/>
      <c r="I140" s="214"/>
      <c r="J140" s="215" t="n">
        <v>11582.967032967</v>
      </c>
      <c r="K140" s="212" t="n">
        <v>9270.18854748603</v>
      </c>
      <c r="L140" s="213"/>
      <c r="M140" s="214"/>
      <c r="N140" s="215" t="n">
        <v>9270.18854748603</v>
      </c>
      <c r="O140" s="216" t="n">
        <v>17047.5206037136</v>
      </c>
      <c r="P140" s="217"/>
      <c r="Q140" s="218"/>
      <c r="R140" s="219" t="n">
        <v>17047.5206037136</v>
      </c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 t="n">
        <v>33481.4630811304</v>
      </c>
      <c r="D141" s="213"/>
      <c r="E141" s="214"/>
      <c r="F141" s="215" t="n">
        <v>33481.4630811304</v>
      </c>
      <c r="G141" s="212" t="n">
        <v>11161.587189977</v>
      </c>
      <c r="H141" s="213"/>
      <c r="I141" s="214"/>
      <c r="J141" s="215" t="n">
        <v>11161.587189977</v>
      </c>
      <c r="K141" s="212" t="n">
        <v>9479.35531788473</v>
      </c>
      <c r="L141" s="213"/>
      <c r="M141" s="214"/>
      <c r="N141" s="215" t="n">
        <v>9479.35531788473</v>
      </c>
      <c r="O141" s="216" t="n">
        <v>16680.7740700219</v>
      </c>
      <c r="P141" s="217"/>
      <c r="Q141" s="218"/>
      <c r="R141" s="219" t="n">
        <v>16680.7740700219</v>
      </c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 t="n">
        <v>33032.3831394162</v>
      </c>
      <c r="D142" s="213"/>
      <c r="E142" s="214"/>
      <c r="F142" s="215" t="n">
        <v>33032.3831394162</v>
      </c>
      <c r="G142" s="212" t="n">
        <v>10450.9101635827</v>
      </c>
      <c r="H142" s="213"/>
      <c r="I142" s="214"/>
      <c r="J142" s="215" t="n">
        <v>10450.9101635827</v>
      </c>
      <c r="K142" s="212" t="n">
        <v>9526.71541596739</v>
      </c>
      <c r="L142" s="213"/>
      <c r="M142" s="214"/>
      <c r="N142" s="215" t="n">
        <v>9526.71541596739</v>
      </c>
      <c r="O142" s="216" t="n">
        <v>17116.7118415404</v>
      </c>
      <c r="P142" s="217"/>
      <c r="Q142" s="218"/>
      <c r="R142" s="219" t="n">
        <v>17116.7118415404</v>
      </c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 t="n">
        <v>43268.5093535401</v>
      </c>
      <c r="D143" s="213"/>
      <c r="E143" s="214"/>
      <c r="F143" s="215" t="n">
        <v>43268.5093535401</v>
      </c>
      <c r="G143" s="212" t="n">
        <v>10563.7961250904</v>
      </c>
      <c r="H143" s="213"/>
      <c r="I143" s="214"/>
      <c r="J143" s="215" t="n">
        <v>10563.7961250904</v>
      </c>
      <c r="K143" s="212" t="n">
        <v>8832.6077752117</v>
      </c>
      <c r="L143" s="213"/>
      <c r="M143" s="214"/>
      <c r="N143" s="215" t="n">
        <v>8832.6077752117</v>
      </c>
      <c r="O143" s="216" t="n">
        <v>17501.1988577362</v>
      </c>
      <c r="P143" s="217"/>
      <c r="Q143" s="218"/>
      <c r="R143" s="219" t="n">
        <v>17501.1988577362</v>
      </c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 t="n">
        <v>34886.4849039341</v>
      </c>
      <c r="D144" s="213"/>
      <c r="E144" s="214"/>
      <c r="F144" s="215" t="n">
        <v>34886.4849039341</v>
      </c>
      <c r="G144" s="212" t="n">
        <v>10474.7373643411</v>
      </c>
      <c r="H144" s="213"/>
      <c r="I144" s="214"/>
      <c r="J144" s="215" t="n">
        <v>10474.7373643411</v>
      </c>
      <c r="K144" s="212" t="n">
        <v>9130.4400185271</v>
      </c>
      <c r="L144" s="213"/>
      <c r="M144" s="214"/>
      <c r="N144" s="215" t="n">
        <v>9130.4400185271</v>
      </c>
      <c r="O144" s="216" t="n">
        <v>15400.0702485719</v>
      </c>
      <c r="P144" s="217"/>
      <c r="Q144" s="218"/>
      <c r="R144" s="219" t="n">
        <v>15400.0702485719</v>
      </c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 t="n">
        <v>46382.528432169</v>
      </c>
      <c r="D145" s="367"/>
      <c r="E145" s="368"/>
      <c r="F145" s="369" t="n">
        <v>46382.528432169</v>
      </c>
      <c r="G145" s="366" t="n">
        <v>11048.0785676109</v>
      </c>
      <c r="H145" s="367"/>
      <c r="I145" s="368"/>
      <c r="J145" s="369" t="n">
        <v>11048.0785676109</v>
      </c>
      <c r="K145" s="366" t="n">
        <v>9049</v>
      </c>
      <c r="L145" s="367"/>
      <c r="M145" s="368"/>
      <c r="N145" s="369" t="n">
        <v>9049</v>
      </c>
      <c r="O145" s="247" t="n">
        <v>20038.4485881726</v>
      </c>
      <c r="P145" s="248"/>
      <c r="Q145" s="249"/>
      <c r="R145" s="250" t="n">
        <v>20038.4485881726</v>
      </c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 t="n">
        <v>83068.4351145038</v>
      </c>
      <c r="D146" s="371"/>
      <c r="E146" s="372"/>
      <c r="F146" s="373" t="n">
        <v>83068.4351145038</v>
      </c>
      <c r="G146" s="370" t="n">
        <v>16132.0772303595</v>
      </c>
      <c r="H146" s="371"/>
      <c r="I146" s="372"/>
      <c r="J146" s="373" t="n">
        <v>16132.0772303595</v>
      </c>
      <c r="K146" s="370" t="n">
        <v>8916.5275142315</v>
      </c>
      <c r="L146" s="371"/>
      <c r="M146" s="372"/>
      <c r="N146" s="373" t="n">
        <v>8916.5275142315</v>
      </c>
      <c r="O146" s="374" t="n">
        <v>20647.1104536489</v>
      </c>
      <c r="P146" s="375"/>
      <c r="Q146" s="376"/>
      <c r="R146" s="377" t="n">
        <v>20647.1104536489</v>
      </c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 t="n">
        <v>36674.5733551555</v>
      </c>
      <c r="D147" s="231"/>
      <c r="E147" s="379"/>
      <c r="F147" s="233" t="n">
        <v>36674.5733551555</v>
      </c>
      <c r="G147" s="378" t="n">
        <v>11102.8446876668</v>
      </c>
      <c r="H147" s="231"/>
      <c r="I147" s="379"/>
      <c r="J147" s="233" t="n">
        <v>11102.8446876668</v>
      </c>
      <c r="K147" s="378" t="n">
        <v>9282.34606761928</v>
      </c>
      <c r="L147" s="231"/>
      <c r="M147" s="379"/>
      <c r="N147" s="233" t="n">
        <v>9282.34606761928</v>
      </c>
      <c r="O147" s="251" t="n">
        <v>17186.1538036734</v>
      </c>
      <c r="P147" s="236"/>
      <c r="Q147" s="252"/>
      <c r="R147" s="238" t="n">
        <v>17186.1538036734</v>
      </c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６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 t="n">
        <v>36821.5645855936</v>
      </c>
      <c r="D154" s="204"/>
      <c r="E154" s="205"/>
      <c r="F154" s="206" t="n">
        <v>36821.5645855936</v>
      </c>
      <c r="G154" s="203" t="n">
        <v>11028.6041636016</v>
      </c>
      <c r="H154" s="204"/>
      <c r="I154" s="205"/>
      <c r="J154" s="206" t="n">
        <v>11028.6041636016</v>
      </c>
      <c r="K154" s="203" t="n">
        <v>9228.99602867106</v>
      </c>
      <c r="L154" s="204"/>
      <c r="M154" s="205"/>
      <c r="N154" s="206" t="n">
        <v>9228.99602867106</v>
      </c>
      <c r="O154" s="207" t="n">
        <v>16663.768180413</v>
      </c>
      <c r="P154" s="208"/>
      <c r="Q154" s="209"/>
      <c r="R154" s="210" t="n">
        <v>16663.768180413</v>
      </c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 t="n">
        <v>34713.7687090739</v>
      </c>
      <c r="D155" s="213"/>
      <c r="E155" s="214"/>
      <c r="F155" s="215" t="n">
        <v>34713.7687090739</v>
      </c>
      <c r="G155" s="212" t="n">
        <v>12663.5481777874</v>
      </c>
      <c r="H155" s="213"/>
      <c r="I155" s="214"/>
      <c r="J155" s="215" t="n">
        <v>12663.5481777874</v>
      </c>
      <c r="K155" s="212" t="n">
        <v>9831.88582852066</v>
      </c>
      <c r="L155" s="213"/>
      <c r="M155" s="214"/>
      <c r="N155" s="215" t="n">
        <v>9831.88582852066</v>
      </c>
      <c r="O155" s="216" t="n">
        <v>18236.8124762267</v>
      </c>
      <c r="P155" s="217"/>
      <c r="Q155" s="218"/>
      <c r="R155" s="219" t="n">
        <v>18236.8124762267</v>
      </c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 t="n">
        <v>31864.5823779889</v>
      </c>
      <c r="D156" s="213"/>
      <c r="E156" s="214"/>
      <c r="F156" s="215" t="n">
        <v>31864.5823779889</v>
      </c>
      <c r="G156" s="212" t="n">
        <v>11173.5852682146</v>
      </c>
      <c r="H156" s="213"/>
      <c r="I156" s="214"/>
      <c r="J156" s="215" t="n">
        <v>11173.5852682146</v>
      </c>
      <c r="K156" s="212" t="n">
        <v>8248.15907633098</v>
      </c>
      <c r="L156" s="213"/>
      <c r="M156" s="214"/>
      <c r="N156" s="215" t="n">
        <v>8248.15907633098</v>
      </c>
      <c r="O156" s="216" t="n">
        <v>16571.8421295017</v>
      </c>
      <c r="P156" s="217"/>
      <c r="Q156" s="218"/>
      <c r="R156" s="219" t="n">
        <v>16571.8421295017</v>
      </c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 t="n">
        <v>38745.347985348</v>
      </c>
      <c r="D157" s="213"/>
      <c r="E157" s="214"/>
      <c r="F157" s="215" t="n">
        <v>38745.347985348</v>
      </c>
      <c r="G157" s="212" t="n">
        <v>12349.9439371171</v>
      </c>
      <c r="H157" s="213"/>
      <c r="I157" s="214"/>
      <c r="J157" s="215" t="n">
        <v>12349.9439371171</v>
      </c>
      <c r="K157" s="212" t="n">
        <v>9697.48292170257</v>
      </c>
      <c r="L157" s="213"/>
      <c r="M157" s="214"/>
      <c r="N157" s="215" t="n">
        <v>9697.48292170257</v>
      </c>
      <c r="O157" s="216" t="n">
        <v>18437.8459170157</v>
      </c>
      <c r="P157" s="217"/>
      <c r="Q157" s="218"/>
      <c r="R157" s="219" t="n">
        <v>18437.8459170157</v>
      </c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 t="n">
        <v>34355.8374113652</v>
      </c>
      <c r="D158" s="213"/>
      <c r="E158" s="214"/>
      <c r="F158" s="215" t="n">
        <v>34355.8374113652</v>
      </c>
      <c r="G158" s="212" t="n">
        <v>10737.6260964912</v>
      </c>
      <c r="H158" s="213"/>
      <c r="I158" s="214"/>
      <c r="J158" s="215" t="n">
        <v>10737.6260964912</v>
      </c>
      <c r="K158" s="212" t="n">
        <v>8901.04596935377</v>
      </c>
      <c r="L158" s="213"/>
      <c r="M158" s="214"/>
      <c r="N158" s="215" t="n">
        <v>8901.04596935377</v>
      </c>
      <c r="O158" s="216" t="n">
        <v>17337.3666859456</v>
      </c>
      <c r="P158" s="217"/>
      <c r="Q158" s="218"/>
      <c r="R158" s="219" t="n">
        <v>17337.3666859456</v>
      </c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 t="n">
        <v>41080.6057629339</v>
      </c>
      <c r="D159" s="213"/>
      <c r="E159" s="214"/>
      <c r="F159" s="215" t="n">
        <v>41080.6057629339</v>
      </c>
      <c r="G159" s="212" t="n">
        <v>10676.7368651969</v>
      </c>
      <c r="H159" s="213"/>
      <c r="I159" s="214"/>
      <c r="J159" s="215" t="n">
        <v>10676.7368651969</v>
      </c>
      <c r="K159" s="212" t="n">
        <v>9129.25610355563</v>
      </c>
      <c r="L159" s="213"/>
      <c r="M159" s="214"/>
      <c r="N159" s="215" t="n">
        <v>9129.25610355563</v>
      </c>
      <c r="O159" s="216" t="n">
        <v>16991.6414022902</v>
      </c>
      <c r="P159" s="217"/>
      <c r="Q159" s="218"/>
      <c r="R159" s="219" t="n">
        <v>16991.6414022902</v>
      </c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 t="n">
        <v>37924.3674808604</v>
      </c>
      <c r="D160" s="213"/>
      <c r="E160" s="214"/>
      <c r="F160" s="215" t="n">
        <v>37924.3674808604</v>
      </c>
      <c r="G160" s="212" t="n">
        <v>10666.8991347773</v>
      </c>
      <c r="H160" s="213"/>
      <c r="I160" s="214"/>
      <c r="J160" s="215" t="n">
        <v>10666.8991347773</v>
      </c>
      <c r="K160" s="212" t="n">
        <v>8417.60851760852</v>
      </c>
      <c r="L160" s="213"/>
      <c r="M160" s="214"/>
      <c r="N160" s="215" t="n">
        <v>8417.60851760852</v>
      </c>
      <c r="O160" s="216" t="n">
        <v>15688.4255735566</v>
      </c>
      <c r="P160" s="217"/>
      <c r="Q160" s="218"/>
      <c r="R160" s="219" t="n">
        <v>15688.4255735566</v>
      </c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 t="n">
        <v>39976.8416137467</v>
      </c>
      <c r="D161" s="367"/>
      <c r="E161" s="368"/>
      <c r="F161" s="369" t="n">
        <v>39976.8416137467</v>
      </c>
      <c r="G161" s="366" t="n">
        <v>11589.1718272645</v>
      </c>
      <c r="H161" s="367"/>
      <c r="I161" s="368"/>
      <c r="J161" s="369" t="n">
        <v>11589.1718272645</v>
      </c>
      <c r="K161" s="366" t="n">
        <v>9048.0423464075</v>
      </c>
      <c r="L161" s="367"/>
      <c r="M161" s="368"/>
      <c r="N161" s="369" t="n">
        <v>9048.0423464075</v>
      </c>
      <c r="O161" s="247" t="n">
        <v>18699.4927749926</v>
      </c>
      <c r="P161" s="248"/>
      <c r="Q161" s="249"/>
      <c r="R161" s="250" t="n">
        <v>18699.4927749926</v>
      </c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 t="n">
        <v>89247.8703703704</v>
      </c>
      <c r="D162" s="371"/>
      <c r="E162" s="372"/>
      <c r="F162" s="373" t="n">
        <v>89247.8703703704</v>
      </c>
      <c r="G162" s="370" t="n">
        <v>10209.4693069307</v>
      </c>
      <c r="H162" s="371"/>
      <c r="I162" s="372"/>
      <c r="J162" s="373" t="n">
        <v>10209.4693069307</v>
      </c>
      <c r="K162" s="370" t="n">
        <v>11154.6268656716</v>
      </c>
      <c r="L162" s="371"/>
      <c r="M162" s="372"/>
      <c r="N162" s="373" t="n">
        <v>11154.6268656716</v>
      </c>
      <c r="O162" s="374" t="n">
        <v>15485.2541866029</v>
      </c>
      <c r="P162" s="375"/>
      <c r="Q162" s="376"/>
      <c r="R162" s="377" t="n">
        <v>15485.2541866029</v>
      </c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 t="n">
        <v>37182.849718</v>
      </c>
      <c r="D163" s="231"/>
      <c r="E163" s="379"/>
      <c r="F163" s="233" t="n">
        <v>37182.849718</v>
      </c>
      <c r="G163" s="378" t="n">
        <v>11211.1461624531</v>
      </c>
      <c r="H163" s="231"/>
      <c r="I163" s="379"/>
      <c r="J163" s="233" t="n">
        <v>11211.1461624531</v>
      </c>
      <c r="K163" s="378" t="n">
        <v>9179.68578876114</v>
      </c>
      <c r="L163" s="231"/>
      <c r="M163" s="379"/>
      <c r="N163" s="233" t="n">
        <v>9179.68578876114</v>
      </c>
      <c r="O163" s="251" t="n">
        <v>17104.3149370633</v>
      </c>
      <c r="P163" s="236"/>
      <c r="Q163" s="252"/>
      <c r="R163" s="238" t="n">
        <v>17104.3149370633</v>
      </c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６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 t="n">
        <v>37803.3520586652</v>
      </c>
      <c r="D170" s="204"/>
      <c r="E170" s="205"/>
      <c r="F170" s="206" t="n">
        <v>37803.3520586652</v>
      </c>
      <c r="G170" s="203" t="n">
        <v>10906.8121660608</v>
      </c>
      <c r="H170" s="204"/>
      <c r="I170" s="205"/>
      <c r="J170" s="206" t="n">
        <v>10906.8121660608</v>
      </c>
      <c r="K170" s="203" t="n">
        <v>9448.6093133386</v>
      </c>
      <c r="L170" s="204"/>
      <c r="M170" s="205"/>
      <c r="N170" s="206" t="n">
        <v>9448.6093133386</v>
      </c>
      <c r="O170" s="207" t="n">
        <v>17031.284059351</v>
      </c>
      <c r="P170" s="208"/>
      <c r="Q170" s="209"/>
      <c r="R170" s="210" t="n">
        <v>17031.284059351</v>
      </c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 t="n">
        <v>37592.0785440613</v>
      </c>
      <c r="D171" s="213"/>
      <c r="E171" s="214"/>
      <c r="F171" s="215" t="n">
        <v>37592.0785440613</v>
      </c>
      <c r="G171" s="212" t="n">
        <v>12440.0673105063</v>
      </c>
      <c r="H171" s="213"/>
      <c r="I171" s="214"/>
      <c r="J171" s="215" t="n">
        <v>12440.0673105063</v>
      </c>
      <c r="K171" s="212" t="n">
        <v>9363.44278126509</v>
      </c>
      <c r="L171" s="213"/>
      <c r="M171" s="214"/>
      <c r="N171" s="215" t="n">
        <v>9363.44278126509</v>
      </c>
      <c r="O171" s="216" t="n">
        <v>19111.2265458602</v>
      </c>
      <c r="P171" s="217"/>
      <c r="Q171" s="218"/>
      <c r="R171" s="219" t="n">
        <v>19111.2265458602</v>
      </c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 t="n">
        <v>31331.9101547754</v>
      </c>
      <c r="D172" s="213"/>
      <c r="E172" s="214"/>
      <c r="F172" s="215" t="n">
        <v>31331.9101547754</v>
      </c>
      <c r="G172" s="212" t="n">
        <v>11211.3867595819</v>
      </c>
      <c r="H172" s="213"/>
      <c r="I172" s="214"/>
      <c r="J172" s="215" t="n">
        <v>11211.3867595819</v>
      </c>
      <c r="K172" s="212" t="n">
        <v>9190.46372475692</v>
      </c>
      <c r="L172" s="213"/>
      <c r="M172" s="214"/>
      <c r="N172" s="215" t="n">
        <v>9190.46372475692</v>
      </c>
      <c r="O172" s="216" t="n">
        <v>16413.658235657</v>
      </c>
      <c r="P172" s="217"/>
      <c r="Q172" s="218"/>
      <c r="R172" s="219" t="n">
        <v>16413.658235657</v>
      </c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 t="n">
        <v>37108.0612397311</v>
      </c>
      <c r="D173" s="213"/>
      <c r="E173" s="214"/>
      <c r="F173" s="215" t="n">
        <v>37108.0612397311</v>
      </c>
      <c r="G173" s="212" t="n">
        <v>11833.6882152799</v>
      </c>
      <c r="H173" s="213"/>
      <c r="I173" s="214"/>
      <c r="J173" s="215" t="n">
        <v>11833.6882152799</v>
      </c>
      <c r="K173" s="212" t="n">
        <v>9445.65993561604</v>
      </c>
      <c r="L173" s="213"/>
      <c r="M173" s="214"/>
      <c r="N173" s="215" t="n">
        <v>9445.65993561604</v>
      </c>
      <c r="O173" s="216" t="n">
        <v>17962.6996993569</v>
      </c>
      <c r="P173" s="217"/>
      <c r="Q173" s="218"/>
      <c r="R173" s="219" t="n">
        <v>17962.6996993569</v>
      </c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 t="n">
        <v>34943.5562941421</v>
      </c>
      <c r="D174" s="213"/>
      <c r="E174" s="214"/>
      <c r="F174" s="215" t="n">
        <v>34943.5562941421</v>
      </c>
      <c r="G174" s="212" t="n">
        <v>10056.9462275071</v>
      </c>
      <c r="H174" s="213"/>
      <c r="I174" s="214"/>
      <c r="J174" s="215" t="n">
        <v>10056.9462275071</v>
      </c>
      <c r="K174" s="212" t="n">
        <v>9088.58344702137</v>
      </c>
      <c r="L174" s="213"/>
      <c r="M174" s="214"/>
      <c r="N174" s="215" t="n">
        <v>9088.58344702137</v>
      </c>
      <c r="O174" s="216" t="n">
        <v>17181.8379147493</v>
      </c>
      <c r="P174" s="217"/>
      <c r="Q174" s="218"/>
      <c r="R174" s="219" t="n">
        <v>17181.8379147493</v>
      </c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 t="n">
        <v>40790.7086890422</v>
      </c>
      <c r="D175" s="213"/>
      <c r="E175" s="214"/>
      <c r="F175" s="215" t="n">
        <v>40790.7086890422</v>
      </c>
      <c r="G175" s="212" t="n">
        <v>10675.9840435882</v>
      </c>
      <c r="H175" s="213"/>
      <c r="I175" s="214"/>
      <c r="J175" s="215" t="n">
        <v>10675.9840435882</v>
      </c>
      <c r="K175" s="212" t="n">
        <v>9086.34687001241</v>
      </c>
      <c r="L175" s="213"/>
      <c r="M175" s="214"/>
      <c r="N175" s="215" t="n">
        <v>9086.34687001241</v>
      </c>
      <c r="O175" s="216" t="n">
        <v>16907.5760310894</v>
      </c>
      <c r="P175" s="217"/>
      <c r="Q175" s="218"/>
      <c r="R175" s="219" t="n">
        <v>16907.5760310894</v>
      </c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 t="n">
        <v>40036.4815155417</v>
      </c>
      <c r="D176" s="213"/>
      <c r="E176" s="214"/>
      <c r="F176" s="215" t="n">
        <v>40036.4815155417</v>
      </c>
      <c r="G176" s="212" t="n">
        <v>10416.0139603233</v>
      </c>
      <c r="H176" s="213"/>
      <c r="I176" s="214"/>
      <c r="J176" s="215" t="n">
        <v>10416.0139603233</v>
      </c>
      <c r="K176" s="212" t="n">
        <v>8542.90364583333</v>
      </c>
      <c r="L176" s="213"/>
      <c r="M176" s="214"/>
      <c r="N176" s="215" t="n">
        <v>8542.90364583333</v>
      </c>
      <c r="O176" s="216" t="n">
        <v>16194.3507601319</v>
      </c>
      <c r="P176" s="217"/>
      <c r="Q176" s="218"/>
      <c r="R176" s="219" t="n">
        <v>16194.3507601319</v>
      </c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 t="n">
        <v>35573.578540947</v>
      </c>
      <c r="D177" s="367"/>
      <c r="E177" s="368"/>
      <c r="F177" s="369" t="n">
        <v>35573.578540947</v>
      </c>
      <c r="G177" s="366" t="n">
        <v>11337.3507724719</v>
      </c>
      <c r="H177" s="367"/>
      <c r="I177" s="368"/>
      <c r="J177" s="369" t="n">
        <v>11337.3507724719</v>
      </c>
      <c r="K177" s="366" t="n">
        <v>9098.37401292175</v>
      </c>
      <c r="L177" s="367"/>
      <c r="M177" s="368"/>
      <c r="N177" s="369" t="n">
        <v>9098.37401292175</v>
      </c>
      <c r="O177" s="247" t="n">
        <v>17255.3929525106</v>
      </c>
      <c r="P177" s="248"/>
      <c r="Q177" s="249"/>
      <c r="R177" s="250" t="n">
        <v>17255.3929525106</v>
      </c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 t="n">
        <v>76276.694214876</v>
      </c>
      <c r="D178" s="371"/>
      <c r="E178" s="372"/>
      <c r="F178" s="373" t="n">
        <v>76276.694214876</v>
      </c>
      <c r="G178" s="370" t="n">
        <v>11920.9523809524</v>
      </c>
      <c r="H178" s="371"/>
      <c r="I178" s="372"/>
      <c r="J178" s="373" t="n">
        <v>11920.9523809524</v>
      </c>
      <c r="K178" s="370" t="n">
        <v>8865.56818181818</v>
      </c>
      <c r="L178" s="371"/>
      <c r="M178" s="372"/>
      <c r="N178" s="373" t="n">
        <v>8865.56818181818</v>
      </c>
      <c r="O178" s="374" t="n">
        <v>14022.3144996596</v>
      </c>
      <c r="P178" s="375"/>
      <c r="Q178" s="376"/>
      <c r="R178" s="377" t="n">
        <v>14022.3144996596</v>
      </c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 t="n">
        <v>37544.0591729976</v>
      </c>
      <c r="D179" s="231"/>
      <c r="E179" s="379"/>
      <c r="F179" s="233" t="n">
        <v>37544.0591729976</v>
      </c>
      <c r="G179" s="378" t="n">
        <v>11011.8039696127</v>
      </c>
      <c r="H179" s="231"/>
      <c r="I179" s="379"/>
      <c r="J179" s="233" t="n">
        <v>11011.8039696127</v>
      </c>
      <c r="K179" s="378" t="n">
        <v>9235.10597470563</v>
      </c>
      <c r="L179" s="231"/>
      <c r="M179" s="379"/>
      <c r="N179" s="233" t="n">
        <v>9235.10597470563</v>
      </c>
      <c r="O179" s="251" t="n">
        <v>17201.9014325293</v>
      </c>
      <c r="P179" s="236"/>
      <c r="Q179" s="252"/>
      <c r="R179" s="238" t="n">
        <v>17201.9014325293</v>
      </c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６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 t="n">
        <v>34768.1823712316</v>
      </c>
      <c r="D186" s="204"/>
      <c r="E186" s="205"/>
      <c r="F186" s="206" t="n">
        <v>34768.1823712316</v>
      </c>
      <c r="G186" s="203" t="n">
        <v>10794.027719499</v>
      </c>
      <c r="H186" s="204"/>
      <c r="I186" s="205"/>
      <c r="J186" s="206" t="n">
        <v>10794.027719499</v>
      </c>
      <c r="K186" s="203" t="n">
        <v>9349.08042377747</v>
      </c>
      <c r="L186" s="204"/>
      <c r="M186" s="205"/>
      <c r="N186" s="206" t="n">
        <v>9349.08042377747</v>
      </c>
      <c r="O186" s="207" t="n">
        <v>16144.8342936088</v>
      </c>
      <c r="P186" s="208"/>
      <c r="Q186" s="209"/>
      <c r="R186" s="210" t="n">
        <v>16144.8342936088</v>
      </c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 t="n">
        <v>32358.0794469182</v>
      </c>
      <c r="D187" s="213"/>
      <c r="E187" s="214"/>
      <c r="F187" s="215" t="n">
        <v>32358.0794469182</v>
      </c>
      <c r="G187" s="212" t="n">
        <v>11926.3309312014</v>
      </c>
      <c r="H187" s="213"/>
      <c r="I187" s="214"/>
      <c r="J187" s="215" t="n">
        <v>11926.3309312014</v>
      </c>
      <c r="K187" s="212" t="n">
        <v>9764.3961352657</v>
      </c>
      <c r="L187" s="213"/>
      <c r="M187" s="214"/>
      <c r="N187" s="215" t="n">
        <v>9764.3961352657</v>
      </c>
      <c r="O187" s="216" t="n">
        <v>17413.1698038308</v>
      </c>
      <c r="P187" s="217"/>
      <c r="Q187" s="218"/>
      <c r="R187" s="219" t="n">
        <v>17413.1698038308</v>
      </c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 t="n">
        <v>33332.6361974406</v>
      </c>
      <c r="D188" s="213"/>
      <c r="E188" s="214"/>
      <c r="F188" s="215" t="n">
        <v>33332.6361974406</v>
      </c>
      <c r="G188" s="212" t="n">
        <v>10721.1934503714</v>
      </c>
      <c r="H188" s="213"/>
      <c r="I188" s="214"/>
      <c r="J188" s="215" t="n">
        <v>10721.1934503714</v>
      </c>
      <c r="K188" s="212" t="n">
        <v>8505.53946415641</v>
      </c>
      <c r="L188" s="213"/>
      <c r="M188" s="214"/>
      <c r="N188" s="215" t="n">
        <v>8505.53946415641</v>
      </c>
      <c r="O188" s="216" t="n">
        <v>16576.0219123506</v>
      </c>
      <c r="P188" s="217"/>
      <c r="Q188" s="218"/>
      <c r="R188" s="219" t="n">
        <v>16576.0219123506</v>
      </c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 t="n">
        <v>36236.1778563015</v>
      </c>
      <c r="D189" s="213"/>
      <c r="E189" s="214"/>
      <c r="F189" s="215" t="n">
        <v>36236.1778563015</v>
      </c>
      <c r="G189" s="212" t="n">
        <v>11623.6493585828</v>
      </c>
      <c r="H189" s="213"/>
      <c r="I189" s="214"/>
      <c r="J189" s="215" t="n">
        <v>11623.6493585828</v>
      </c>
      <c r="K189" s="212" t="n">
        <v>10083.9646959933</v>
      </c>
      <c r="L189" s="213"/>
      <c r="M189" s="214"/>
      <c r="N189" s="215" t="n">
        <v>10083.9646959933</v>
      </c>
      <c r="O189" s="216" t="n">
        <v>17671.8016535109</v>
      </c>
      <c r="P189" s="217"/>
      <c r="Q189" s="218"/>
      <c r="R189" s="219" t="n">
        <v>17671.8016535109</v>
      </c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 t="n">
        <v>34702.9110864968</v>
      </c>
      <c r="D190" s="213"/>
      <c r="E190" s="214"/>
      <c r="F190" s="215" t="n">
        <v>34702.9110864968</v>
      </c>
      <c r="G190" s="212" t="n">
        <v>10226.5981747066</v>
      </c>
      <c r="H190" s="213"/>
      <c r="I190" s="214"/>
      <c r="J190" s="215" t="n">
        <v>10226.5981747066</v>
      </c>
      <c r="K190" s="212" t="n">
        <v>9259.77762334955</v>
      </c>
      <c r="L190" s="213"/>
      <c r="M190" s="214"/>
      <c r="N190" s="215" t="n">
        <v>9259.77762334955</v>
      </c>
      <c r="O190" s="216" t="n">
        <v>17374.3856027287</v>
      </c>
      <c r="P190" s="217"/>
      <c r="Q190" s="218"/>
      <c r="R190" s="219" t="n">
        <v>17374.3856027287</v>
      </c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 t="n">
        <v>39674.3552631579</v>
      </c>
      <c r="D191" s="213"/>
      <c r="E191" s="214"/>
      <c r="F191" s="215" t="n">
        <v>39674.3552631579</v>
      </c>
      <c r="G191" s="212" t="n">
        <v>10128.5953806016</v>
      </c>
      <c r="H191" s="213"/>
      <c r="I191" s="214"/>
      <c r="J191" s="215" t="n">
        <v>10128.5953806016</v>
      </c>
      <c r="K191" s="212" t="n">
        <v>9028.35139456387</v>
      </c>
      <c r="L191" s="213"/>
      <c r="M191" s="214"/>
      <c r="N191" s="215" t="n">
        <v>9028.35139456387</v>
      </c>
      <c r="O191" s="216" t="n">
        <v>16579.0904858746</v>
      </c>
      <c r="P191" s="217"/>
      <c r="Q191" s="218"/>
      <c r="R191" s="219" t="n">
        <v>16579.0904858746</v>
      </c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 t="n">
        <v>35251.3260385757</v>
      </c>
      <c r="D192" s="213"/>
      <c r="E192" s="214"/>
      <c r="F192" s="215" t="n">
        <v>35251.3260385757</v>
      </c>
      <c r="G192" s="212" t="n">
        <v>10477.8724037374</v>
      </c>
      <c r="H192" s="213"/>
      <c r="I192" s="214"/>
      <c r="J192" s="215" t="n">
        <v>10477.8724037374</v>
      </c>
      <c r="K192" s="212" t="n">
        <v>8500.82656984195</v>
      </c>
      <c r="L192" s="213"/>
      <c r="M192" s="214"/>
      <c r="N192" s="215" t="n">
        <v>8500.82656984195</v>
      </c>
      <c r="O192" s="216" t="n">
        <v>15103.4605796778</v>
      </c>
      <c r="P192" s="217"/>
      <c r="Q192" s="218"/>
      <c r="R192" s="219" t="n">
        <v>15103.4605796778</v>
      </c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 t="n">
        <v>36636.8736616702</v>
      </c>
      <c r="D193" s="367"/>
      <c r="E193" s="368"/>
      <c r="F193" s="369" t="n">
        <v>36636.8736616702</v>
      </c>
      <c r="G193" s="366" t="n">
        <v>11481.5270761322</v>
      </c>
      <c r="H193" s="367"/>
      <c r="I193" s="368"/>
      <c r="J193" s="369" t="n">
        <v>11481.5270761322</v>
      </c>
      <c r="K193" s="366" t="n">
        <v>8729.26345609065</v>
      </c>
      <c r="L193" s="367"/>
      <c r="M193" s="368"/>
      <c r="N193" s="369" t="n">
        <v>8729.26345609065</v>
      </c>
      <c r="O193" s="247" t="n">
        <v>17323.9447196038</v>
      </c>
      <c r="P193" s="248"/>
      <c r="Q193" s="249"/>
      <c r="R193" s="250" t="n">
        <v>17323.9447196038</v>
      </c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 t="n">
        <v>89211.5319148936</v>
      </c>
      <c r="D194" s="371"/>
      <c r="E194" s="372"/>
      <c r="F194" s="373" t="n">
        <v>89211.5319148936</v>
      </c>
      <c r="G194" s="370" t="n">
        <v>9569.11439114391</v>
      </c>
      <c r="H194" s="371"/>
      <c r="I194" s="372"/>
      <c r="J194" s="373" t="n">
        <v>9569.11439114391</v>
      </c>
      <c r="K194" s="370" t="n">
        <v>9934.24</v>
      </c>
      <c r="L194" s="371"/>
      <c r="M194" s="372"/>
      <c r="N194" s="373" t="n">
        <v>9934.24</v>
      </c>
      <c r="O194" s="374" t="n">
        <v>15523.2829237555</v>
      </c>
      <c r="P194" s="375"/>
      <c r="Q194" s="376"/>
      <c r="R194" s="377" t="n">
        <v>15523.2829237555</v>
      </c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 t="n">
        <v>35465.5960621842</v>
      </c>
      <c r="D195" s="231"/>
      <c r="E195" s="379"/>
      <c r="F195" s="233" t="n">
        <v>35465.5960621842</v>
      </c>
      <c r="G195" s="378" t="n">
        <v>10817.138559638</v>
      </c>
      <c r="H195" s="231"/>
      <c r="I195" s="379"/>
      <c r="J195" s="233" t="n">
        <v>10817.138559638</v>
      </c>
      <c r="K195" s="378" t="n">
        <v>9250.61744499522</v>
      </c>
      <c r="L195" s="231"/>
      <c r="M195" s="379"/>
      <c r="N195" s="233" t="n">
        <v>9250.61744499522</v>
      </c>
      <c r="O195" s="251" t="n">
        <v>16568.4618122712</v>
      </c>
      <c r="P195" s="236"/>
      <c r="Q195" s="252"/>
      <c r="R195" s="238" t="n">
        <v>16568.4618122712</v>
      </c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７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 t="n">
        <v>34968.5607750441</v>
      </c>
      <c r="D202" s="204"/>
      <c r="E202" s="205"/>
      <c r="F202" s="206" t="n">
        <v>34968.5607750441</v>
      </c>
      <c r="G202" s="203" t="n">
        <v>11558.0621069728</v>
      </c>
      <c r="H202" s="204"/>
      <c r="I202" s="205"/>
      <c r="J202" s="206" t="n">
        <v>11558.0621069728</v>
      </c>
      <c r="K202" s="203" t="n">
        <v>9453.78793006204</v>
      </c>
      <c r="L202" s="204"/>
      <c r="M202" s="205"/>
      <c r="N202" s="206" t="n">
        <v>9453.78793006204</v>
      </c>
      <c r="O202" s="207" t="n">
        <v>17116.0765917666</v>
      </c>
      <c r="P202" s="208"/>
      <c r="Q202" s="209"/>
      <c r="R202" s="210" t="n">
        <v>17116.0765917666</v>
      </c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 t="n">
        <v>33377.1024176892</v>
      </c>
      <c r="D203" s="213"/>
      <c r="E203" s="214"/>
      <c r="F203" s="215" t="n">
        <v>33377.1024176892</v>
      </c>
      <c r="G203" s="212" t="n">
        <v>13499.3283992905</v>
      </c>
      <c r="H203" s="213"/>
      <c r="I203" s="214"/>
      <c r="J203" s="215" t="n">
        <v>13499.3283992905</v>
      </c>
      <c r="K203" s="212" t="n">
        <v>8947.00814289467</v>
      </c>
      <c r="L203" s="213"/>
      <c r="M203" s="214"/>
      <c r="N203" s="215" t="n">
        <v>8947.00814289467</v>
      </c>
      <c r="O203" s="216" t="n">
        <v>18652.5067812731</v>
      </c>
      <c r="P203" s="217"/>
      <c r="Q203" s="218"/>
      <c r="R203" s="219" t="n">
        <v>18652.5067812731</v>
      </c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 t="n">
        <v>34458.9027833804</v>
      </c>
      <c r="D204" s="213"/>
      <c r="E204" s="214"/>
      <c r="F204" s="215" t="n">
        <v>34458.9027833804</v>
      </c>
      <c r="G204" s="212" t="n">
        <v>10996.8195718654</v>
      </c>
      <c r="H204" s="213"/>
      <c r="I204" s="214"/>
      <c r="J204" s="215" t="n">
        <v>10996.8195718654</v>
      </c>
      <c r="K204" s="212" t="n">
        <v>8446.64905660377</v>
      </c>
      <c r="L204" s="213"/>
      <c r="M204" s="214"/>
      <c r="N204" s="215" t="n">
        <v>8446.64905660377</v>
      </c>
      <c r="O204" s="216" t="n">
        <v>16847.8852931753</v>
      </c>
      <c r="P204" s="217"/>
      <c r="Q204" s="218"/>
      <c r="R204" s="219" t="n">
        <v>16847.8852931753</v>
      </c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 t="n">
        <v>36113.709454266</v>
      </c>
      <c r="D205" s="213"/>
      <c r="E205" s="214"/>
      <c r="F205" s="215" t="n">
        <v>36113.709454266</v>
      </c>
      <c r="G205" s="212" t="n">
        <v>11862.1665014866</v>
      </c>
      <c r="H205" s="213"/>
      <c r="I205" s="214"/>
      <c r="J205" s="215" t="n">
        <v>11862.1665014866</v>
      </c>
      <c r="K205" s="212" t="n">
        <v>9133.26160815402</v>
      </c>
      <c r="L205" s="213"/>
      <c r="M205" s="214"/>
      <c r="N205" s="215" t="n">
        <v>9133.26160815402</v>
      </c>
      <c r="O205" s="216" t="n">
        <v>17746.3948037502</v>
      </c>
      <c r="P205" s="217"/>
      <c r="Q205" s="218"/>
      <c r="R205" s="219" t="n">
        <v>17746.3948037502</v>
      </c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 t="n">
        <v>32608.7528089888</v>
      </c>
      <c r="D206" s="213"/>
      <c r="E206" s="214"/>
      <c r="F206" s="215" t="n">
        <v>32608.7528089888</v>
      </c>
      <c r="G206" s="212" t="n">
        <v>10611.9418750714</v>
      </c>
      <c r="H206" s="213"/>
      <c r="I206" s="214"/>
      <c r="J206" s="215" t="n">
        <v>10611.9418750714</v>
      </c>
      <c r="K206" s="212" t="n">
        <v>9036.73417072546</v>
      </c>
      <c r="L206" s="213"/>
      <c r="M206" s="214"/>
      <c r="N206" s="215" t="n">
        <v>9036.73417072546</v>
      </c>
      <c r="O206" s="216" t="n">
        <v>17316.1204935107</v>
      </c>
      <c r="P206" s="217"/>
      <c r="Q206" s="218"/>
      <c r="R206" s="219" t="n">
        <v>17316.1204935107</v>
      </c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 t="n">
        <v>37051.0703534396</v>
      </c>
      <c r="D207" s="213"/>
      <c r="E207" s="214"/>
      <c r="F207" s="215" t="n">
        <v>37051.0703534396</v>
      </c>
      <c r="G207" s="212" t="n">
        <v>11066.0826796693</v>
      </c>
      <c r="H207" s="213"/>
      <c r="I207" s="214"/>
      <c r="J207" s="215" t="n">
        <v>11066.0826796693</v>
      </c>
      <c r="K207" s="212" t="n">
        <v>8511.79210814761</v>
      </c>
      <c r="L207" s="213"/>
      <c r="M207" s="214"/>
      <c r="N207" s="215" t="n">
        <v>8511.79210814761</v>
      </c>
      <c r="O207" s="216" t="n">
        <v>16827.0264015988</v>
      </c>
      <c r="P207" s="217"/>
      <c r="Q207" s="218"/>
      <c r="R207" s="219" t="n">
        <v>16827.0264015988</v>
      </c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 t="n">
        <v>39496.8841070824</v>
      </c>
      <c r="D208" s="213"/>
      <c r="E208" s="214"/>
      <c r="F208" s="215" t="n">
        <v>39496.8841070824</v>
      </c>
      <c r="G208" s="212" t="n">
        <v>10585.62475519</v>
      </c>
      <c r="H208" s="213"/>
      <c r="I208" s="214"/>
      <c r="J208" s="215" t="n">
        <v>10585.62475519</v>
      </c>
      <c r="K208" s="212" t="n">
        <v>8374.34752267969</v>
      </c>
      <c r="L208" s="213"/>
      <c r="M208" s="214"/>
      <c r="N208" s="215" t="n">
        <v>8374.34752267969</v>
      </c>
      <c r="O208" s="216" t="n">
        <v>16899.6641717936</v>
      </c>
      <c r="P208" s="217"/>
      <c r="Q208" s="218"/>
      <c r="R208" s="219" t="n">
        <v>16899.6641717936</v>
      </c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 t="n">
        <v>38077.1040372671</v>
      </c>
      <c r="D209" s="367"/>
      <c r="E209" s="368"/>
      <c r="F209" s="369" t="n">
        <v>38077.1040372671</v>
      </c>
      <c r="G209" s="366" t="n">
        <v>11953.7213369607</v>
      </c>
      <c r="H209" s="367"/>
      <c r="I209" s="368"/>
      <c r="J209" s="369" t="n">
        <v>11953.7213369607</v>
      </c>
      <c r="K209" s="366" t="n">
        <v>8900.04988488104</v>
      </c>
      <c r="L209" s="367"/>
      <c r="M209" s="368"/>
      <c r="N209" s="369" t="n">
        <v>8900.04988488104</v>
      </c>
      <c r="O209" s="247" t="n">
        <v>18969.2227146814</v>
      </c>
      <c r="P209" s="248"/>
      <c r="Q209" s="249"/>
      <c r="R209" s="250" t="n">
        <v>18969.2227146814</v>
      </c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 t="n">
        <v>82129.7297297297</v>
      </c>
      <c r="D210" s="371"/>
      <c r="E210" s="372"/>
      <c r="F210" s="373" t="n">
        <v>82129.7297297297</v>
      </c>
      <c r="G210" s="370" t="n">
        <v>10433.475580844</v>
      </c>
      <c r="H210" s="371"/>
      <c r="I210" s="372"/>
      <c r="J210" s="373" t="n">
        <v>10433.475580844</v>
      </c>
      <c r="K210" s="370" t="n">
        <v>8920.01984126984</v>
      </c>
      <c r="L210" s="371"/>
      <c r="M210" s="372"/>
      <c r="N210" s="373" t="n">
        <v>8920.01984126984</v>
      </c>
      <c r="O210" s="374" t="n">
        <v>14000.3947844984</v>
      </c>
      <c r="P210" s="375"/>
      <c r="Q210" s="376"/>
      <c r="R210" s="377" t="n">
        <v>14000.3947844984</v>
      </c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 t="n">
        <v>35465.6687345395</v>
      </c>
      <c r="D211" s="231"/>
      <c r="E211" s="379"/>
      <c r="F211" s="233" t="n">
        <v>35465.6687345395</v>
      </c>
      <c r="G211" s="378" t="n">
        <v>11512.2567988398</v>
      </c>
      <c r="H211" s="231"/>
      <c r="I211" s="379"/>
      <c r="J211" s="233" t="n">
        <v>11512.2567988398</v>
      </c>
      <c r="K211" s="378" t="n">
        <v>9047.7511695771</v>
      </c>
      <c r="L211" s="231"/>
      <c r="M211" s="379"/>
      <c r="N211" s="233" t="n">
        <v>9047.7511695771</v>
      </c>
      <c r="O211" s="251" t="n">
        <v>17355.9264337606</v>
      </c>
      <c r="P211" s="236"/>
      <c r="Q211" s="252"/>
      <c r="R211" s="238" t="n">
        <v>17355.9264337606</v>
      </c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７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25" activeCellId="0" sqref="C125:F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647.8905256652</v>
      </c>
      <c r="V9" s="188" t="n">
        <f aca="false">J41</f>
        <v>39968.289371561</v>
      </c>
      <c r="W9" s="188" t="n">
        <f aca="false">C56</f>
        <v>40212.0401345585</v>
      </c>
      <c r="X9" s="188" t="n">
        <f aca="false">J56</f>
        <v>39753.0576515473</v>
      </c>
      <c r="Y9" s="188" t="n">
        <f aca="false">C71</f>
        <v>42775.6276255</v>
      </c>
      <c r="Z9" s="188" t="n">
        <f aca="false">J71</f>
        <v>39374.7755951761</v>
      </c>
      <c r="AA9" s="188" t="n">
        <f aca="false">C86</f>
        <v>40582.649822404</v>
      </c>
      <c r="AB9" s="188" t="n">
        <f aca="false">J86</f>
        <v>42399.9560148224</v>
      </c>
      <c r="AC9" s="188" t="n">
        <f aca="false">C101</f>
        <v>41609.0036258268</v>
      </c>
      <c r="AD9" s="188" t="n">
        <f aca="false">J101</f>
        <v>40976.556</v>
      </c>
      <c r="AE9" s="188" t="n">
        <f aca="false">C116</f>
        <v>40240.6240131931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41269.0863231724</v>
      </c>
      <c r="V10" s="188" t="n">
        <f aca="false">J42</f>
        <v>39834.4334972736</v>
      </c>
      <c r="W10" s="188" t="n">
        <f aca="false">C57</f>
        <v>37923.9665425503</v>
      </c>
      <c r="X10" s="188" t="n">
        <f aca="false">J57</f>
        <v>39152.2056429734</v>
      </c>
      <c r="Y10" s="188" t="n">
        <f aca="false">C72</f>
        <v>39935.7582279174</v>
      </c>
      <c r="Z10" s="188" t="n">
        <f aca="false">J72</f>
        <v>38457.8233028936</v>
      </c>
      <c r="AA10" s="188" t="n">
        <f aca="false">C87</f>
        <v>37022.6953994353</v>
      </c>
      <c r="AB10" s="188" t="n">
        <f aca="false">J87</f>
        <v>41719.7978510188</v>
      </c>
      <c r="AC10" s="188" t="n">
        <f aca="false">C102</f>
        <v>40970.8834869604</v>
      </c>
      <c r="AD10" s="188" t="n">
        <f aca="false">J102</f>
        <v>40091.0657532708</v>
      </c>
      <c r="AE10" s="188" t="n">
        <f aca="false">C117</f>
        <v>39107.6001352417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7153.7199868616</v>
      </c>
      <c r="V11" s="188" t="n">
        <f aca="false">J43</f>
        <v>35640.7420821829</v>
      </c>
      <c r="W11" s="188" t="n">
        <f aca="false">C58</f>
        <v>37431.5353916899</v>
      </c>
      <c r="X11" s="188" t="n">
        <f aca="false">J58</f>
        <v>39088.9005131601</v>
      </c>
      <c r="Y11" s="188" t="n">
        <f aca="false">C73</f>
        <v>41388.6186031005</v>
      </c>
      <c r="Z11" s="188" t="n">
        <f aca="false">J73</f>
        <v>37753.2580861404</v>
      </c>
      <c r="AA11" s="188" t="n">
        <f aca="false">C88</f>
        <v>37784.922882214</v>
      </c>
      <c r="AB11" s="188" t="n">
        <f aca="false">J88</f>
        <v>40375.0571380129</v>
      </c>
      <c r="AC11" s="188" t="n">
        <f aca="false">C103</f>
        <v>36460.560122804</v>
      </c>
      <c r="AD11" s="188" t="n">
        <f aca="false">J103</f>
        <v>38380.5292819555</v>
      </c>
      <c r="AE11" s="188" t="n">
        <f aca="false">C118</f>
        <v>35976.1036481418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39677.6805833</v>
      </c>
      <c r="V12" s="188" t="n">
        <f aca="false">J44</f>
        <v>38252.9996697926</v>
      </c>
      <c r="W12" s="188" t="n">
        <f aca="false">C59</f>
        <v>39030.2727876253</v>
      </c>
      <c r="X12" s="188" t="n">
        <f aca="false">J59</f>
        <v>39194.6958642347</v>
      </c>
      <c r="Y12" s="188" t="n">
        <f aca="false">C74</f>
        <v>41310.6180616443</v>
      </c>
      <c r="Z12" s="188" t="n">
        <f aca="false">J74</f>
        <v>36919.6681880109</v>
      </c>
      <c r="AA12" s="188" t="n">
        <f aca="false">C89</f>
        <v>37566.4599193604</v>
      </c>
      <c r="AB12" s="188" t="n">
        <f aca="false">J89</f>
        <v>44275.7810369758</v>
      </c>
      <c r="AC12" s="188" t="n">
        <f aca="false">C104</f>
        <v>41565.0224258835</v>
      </c>
      <c r="AD12" s="188" t="n">
        <f aca="false">J104</f>
        <v>42634.0540898016</v>
      </c>
      <c r="AE12" s="188" t="n">
        <f aca="false">C119</f>
        <v>39656.736790675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137.7873920371</v>
      </c>
      <c r="V13" s="188" t="n">
        <f aca="false">J45</f>
        <v>40168.6544590147</v>
      </c>
      <c r="W13" s="188" t="n">
        <f aca="false">C60</f>
        <v>39051.4407011633</v>
      </c>
      <c r="X13" s="188" t="n">
        <f aca="false">J60</f>
        <v>38715.2758748478</v>
      </c>
      <c r="Y13" s="188" t="n">
        <f aca="false">C75</f>
        <v>41586.6980396346</v>
      </c>
      <c r="Z13" s="188" t="n">
        <f aca="false">J75</f>
        <v>38745.319201726</v>
      </c>
      <c r="AA13" s="188" t="n">
        <f aca="false">C90</f>
        <v>40021.5980738887</v>
      </c>
      <c r="AB13" s="188" t="n">
        <f aca="false">J90</f>
        <v>43172.8158674421</v>
      </c>
      <c r="AC13" s="188" t="n">
        <f aca="false">C105</f>
        <v>41365.2001776396</v>
      </c>
      <c r="AD13" s="188" t="n">
        <f aca="false">J105</f>
        <v>42994.9092329149</v>
      </c>
      <c r="AE13" s="188" t="n">
        <f aca="false">C120</f>
        <v>39887.4890731817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35853.2847871236</v>
      </c>
      <c r="V14" s="188" t="n">
        <f aca="false">J46</f>
        <v>36362.3384142436</v>
      </c>
      <c r="W14" s="188" t="n">
        <f aca="false">C61</f>
        <v>36024.5406068431</v>
      </c>
      <c r="X14" s="188" t="n">
        <f aca="false">J61</f>
        <v>34896.636375399</v>
      </c>
      <c r="Y14" s="188" t="n">
        <f aca="false">C76</f>
        <v>39671.50276797</v>
      </c>
      <c r="Z14" s="188" t="n">
        <f aca="false">J76</f>
        <v>36957.5069356321</v>
      </c>
      <c r="AA14" s="188" t="n">
        <f aca="false">C91</f>
        <v>38337.2667723889</v>
      </c>
      <c r="AB14" s="188" t="n">
        <f aca="false">J91</f>
        <v>41704.2127356813</v>
      </c>
      <c r="AC14" s="188" t="n">
        <f aca="false">C106</f>
        <v>39037.6337511191</v>
      </c>
      <c r="AD14" s="188" t="n">
        <f aca="false">J106</f>
        <v>40144.6300614322</v>
      </c>
      <c r="AE14" s="188" t="n">
        <f aca="false">C121</f>
        <v>37459.1449907778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4511.212834608</v>
      </c>
      <c r="V15" s="188" t="n">
        <f aca="false">J47</f>
        <v>33653.011053316</v>
      </c>
      <c r="W15" s="188" t="n">
        <f aca="false">C62</f>
        <v>31496.2876328041</v>
      </c>
      <c r="X15" s="188" t="n">
        <f aca="false">J62</f>
        <v>32934.3723557692</v>
      </c>
      <c r="Y15" s="188" t="n">
        <f aca="false">C77</f>
        <v>36600.1861464005</v>
      </c>
      <c r="Z15" s="188" t="n">
        <f aca="false">J77</f>
        <v>34470.2755542059</v>
      </c>
      <c r="AA15" s="188" t="n">
        <f aca="false">C92</f>
        <v>32138.1956175787</v>
      </c>
      <c r="AB15" s="188" t="n">
        <f aca="false">J92</f>
        <v>35388.2815563914</v>
      </c>
      <c r="AC15" s="188" t="n">
        <f aca="false">C107</f>
        <v>34532.1140710383</v>
      </c>
      <c r="AD15" s="188" t="n">
        <f aca="false">J107</f>
        <v>33743.8808722741</v>
      </c>
      <c r="AE15" s="188" t="n">
        <f aca="false">C122</f>
        <v>34923.1455593135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660.3267318663</v>
      </c>
      <c r="V16" s="188" t="n">
        <f aca="false">J48</f>
        <v>33752.2579770262</v>
      </c>
      <c r="W16" s="188" t="n">
        <f aca="false">C63</f>
        <v>32504.6004805767</v>
      </c>
      <c r="X16" s="188" t="n">
        <f aca="false">J63</f>
        <v>35103.3172142341</v>
      </c>
      <c r="Y16" s="188" t="n">
        <f aca="false">C78</f>
        <v>39517.5694455719</v>
      </c>
      <c r="Z16" s="188" t="n">
        <f aca="false">J78</f>
        <v>33496.5068091005</v>
      </c>
      <c r="AA16" s="188" t="n">
        <f aca="false">C93</f>
        <v>38385.0396877568</v>
      </c>
      <c r="AB16" s="188" t="n">
        <f aca="false">J93</f>
        <v>39749.324405257</v>
      </c>
      <c r="AC16" s="188" t="n">
        <f aca="false">C108</f>
        <v>35336.8485820392</v>
      </c>
      <c r="AD16" s="188" t="n">
        <f aca="false">J108</f>
        <v>36221.0142200272</v>
      </c>
      <c r="AE16" s="188" t="n">
        <f aca="false">C123</f>
        <v>37105.7936044013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9861.7657279808</v>
      </c>
      <c r="V17" s="188" t="n">
        <f aca="false">J49</f>
        <v>15553.3705263158</v>
      </c>
      <c r="W17" s="188" t="n">
        <f aca="false">C64</f>
        <v>19488.3634153753</v>
      </c>
      <c r="X17" s="188" t="n">
        <f aca="false">J64</f>
        <v>17820.2422759254</v>
      </c>
      <c r="Y17" s="188" t="n">
        <f aca="false">C79</f>
        <v>15123.86047941</v>
      </c>
      <c r="Z17" s="188" t="n">
        <f aca="false">J79</f>
        <v>19567.6634822804</v>
      </c>
      <c r="AA17" s="188" t="n">
        <f aca="false">C94</f>
        <v>23799.8477657935</v>
      </c>
      <c r="AB17" s="188" t="n">
        <f aca="false">J94</f>
        <v>20893.5147744946</v>
      </c>
      <c r="AC17" s="188" t="n">
        <f aca="false">C109</f>
        <v>17630.9314641745</v>
      </c>
      <c r="AD17" s="188" t="n">
        <f aca="false">J109</f>
        <v>21351.2941544233</v>
      </c>
      <c r="AE17" s="188" t="n">
        <f aca="false">C124</f>
        <v>15720.9337935362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7988.8608202683</v>
      </c>
      <c r="V18" s="188" t="n">
        <f aca="false">J50</f>
        <v>37790.0143921564</v>
      </c>
      <c r="W18" s="188" t="n">
        <f aca="false">C65</f>
        <v>37443.6612711207</v>
      </c>
      <c r="X18" s="188" t="n">
        <f aca="false">J65</f>
        <v>37565.8288750398</v>
      </c>
      <c r="Y18" s="188" t="n">
        <f aca="false">C80</f>
        <v>40518.9080348392</v>
      </c>
      <c r="Z18" s="188" t="n">
        <f aca="false">J80</f>
        <v>37444.2764043692</v>
      </c>
      <c r="AA18" s="188" t="n">
        <f aca="false">C95</f>
        <v>38310.5942755</v>
      </c>
      <c r="AB18" s="188" t="n">
        <f aca="false">J95</f>
        <v>41195.0389799759</v>
      </c>
      <c r="AC18" s="188" t="n">
        <f aca="false">C110</f>
        <v>39504.8562026326</v>
      </c>
      <c r="AD18" s="188" t="n">
        <f aca="false">J110</f>
        <v>39694.8538226859</v>
      </c>
      <c r="AE18" s="188" t="n">
        <f aca="false">C125</f>
        <v>38398.1106610285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647.8905256652</v>
      </c>
      <c r="D41" s="204"/>
      <c r="E41" s="205"/>
      <c r="F41" s="210" t="n">
        <v>39647.8905256652</v>
      </c>
      <c r="I41" s="202" t="s">
        <v>59</v>
      </c>
      <c r="J41" s="203" t="n">
        <v>39968.289371561</v>
      </c>
      <c r="K41" s="204"/>
      <c r="L41" s="205"/>
      <c r="M41" s="210" t="n">
        <v>39968.289371561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41269.0863231724</v>
      </c>
      <c r="D42" s="213"/>
      <c r="E42" s="214"/>
      <c r="F42" s="219" t="n">
        <v>41269.0863231724</v>
      </c>
      <c r="I42" s="211" t="s">
        <v>78</v>
      </c>
      <c r="J42" s="212" t="n">
        <v>39834.4334972736</v>
      </c>
      <c r="K42" s="213"/>
      <c r="L42" s="214"/>
      <c r="M42" s="219" t="n">
        <v>39834.4334972736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7153.7199868616</v>
      </c>
      <c r="D43" s="213"/>
      <c r="E43" s="214"/>
      <c r="F43" s="219" t="n">
        <v>37153.7199868616</v>
      </c>
      <c r="I43" s="211" t="s">
        <v>79</v>
      </c>
      <c r="J43" s="212" t="n">
        <v>35640.7420821829</v>
      </c>
      <c r="K43" s="213"/>
      <c r="L43" s="214"/>
      <c r="M43" s="219" t="n">
        <v>35640.7420821829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39677.6805833</v>
      </c>
      <c r="D44" s="213"/>
      <c r="E44" s="214"/>
      <c r="F44" s="219" t="n">
        <v>39677.6805833</v>
      </c>
      <c r="I44" s="211" t="s">
        <v>80</v>
      </c>
      <c r="J44" s="212" t="n">
        <v>38252.9996697926</v>
      </c>
      <c r="K44" s="213"/>
      <c r="L44" s="214"/>
      <c r="M44" s="219" t="n">
        <v>38252.9996697926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137.7873920371</v>
      </c>
      <c r="D45" s="213"/>
      <c r="E45" s="214"/>
      <c r="F45" s="219" t="n">
        <v>38137.7873920371</v>
      </c>
      <c r="I45" s="211" t="s">
        <v>81</v>
      </c>
      <c r="J45" s="212" t="n">
        <v>40168.6544590147</v>
      </c>
      <c r="K45" s="213"/>
      <c r="L45" s="214"/>
      <c r="M45" s="219" t="n">
        <v>40168.654459014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35853.2847871236</v>
      </c>
      <c r="D46" s="213"/>
      <c r="E46" s="214"/>
      <c r="F46" s="219" t="n">
        <v>35853.2847871236</v>
      </c>
      <c r="I46" s="211" t="s">
        <v>82</v>
      </c>
      <c r="J46" s="212" t="n">
        <v>36362.3384142436</v>
      </c>
      <c r="K46" s="213"/>
      <c r="L46" s="214"/>
      <c r="M46" s="219" t="n">
        <v>36362.3384142436</v>
      </c>
      <c r="T46" s="185"/>
    </row>
    <row r="47" customFormat="false" ht="13.5" hidden="false" customHeight="false" outlineLevel="0" collapsed="false">
      <c r="B47" s="211" t="s">
        <v>83</v>
      </c>
      <c r="C47" s="212" t="n">
        <v>34511.212834608</v>
      </c>
      <c r="D47" s="213"/>
      <c r="E47" s="214"/>
      <c r="F47" s="219" t="n">
        <v>34511.212834608</v>
      </c>
      <c r="I47" s="211" t="s">
        <v>83</v>
      </c>
      <c r="J47" s="212" t="n">
        <v>33653.011053316</v>
      </c>
      <c r="K47" s="213"/>
      <c r="L47" s="214"/>
      <c r="M47" s="219" t="n">
        <v>33653.01105331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660.3267318663</v>
      </c>
      <c r="D48" s="367"/>
      <c r="E48" s="368"/>
      <c r="F48" s="250" t="n">
        <v>35660.3267318663</v>
      </c>
      <c r="I48" s="275" t="s">
        <v>84</v>
      </c>
      <c r="J48" s="366" t="n">
        <v>33752.2579770262</v>
      </c>
      <c r="K48" s="367"/>
      <c r="L48" s="368"/>
      <c r="M48" s="250" t="n">
        <v>33752.2579770262</v>
      </c>
      <c r="T48" s="202" t="s">
        <v>59</v>
      </c>
      <c r="U48" s="188" t="n">
        <f aca="false">F41</f>
        <v>39647.8905256652</v>
      </c>
      <c r="V48" s="188" t="n">
        <f aca="false">M41</f>
        <v>39968.289371561</v>
      </c>
      <c r="W48" s="188" t="n">
        <f aca="false">F56</f>
        <v>40212.0401345585</v>
      </c>
      <c r="X48" s="188" t="n">
        <f aca="false">M56</f>
        <v>39753.0576515473</v>
      </c>
      <c r="Y48" s="188" t="n">
        <f aca="false">F71</f>
        <v>42775.6276255</v>
      </c>
      <c r="Z48" s="188" t="n">
        <f aca="false">M71</f>
        <v>39374.7755951761</v>
      </c>
      <c r="AA48" s="188" t="n">
        <f aca="false">F86</f>
        <v>40582.649822404</v>
      </c>
      <c r="AB48" s="188" t="n">
        <f aca="false">M86</f>
        <v>42399.9560148224</v>
      </c>
      <c r="AC48" s="188" t="n">
        <f aca="false">F101</f>
        <v>41609.0036258268</v>
      </c>
      <c r="AD48" s="188" t="n">
        <f aca="false">M101</f>
        <v>40976.556</v>
      </c>
      <c r="AE48" s="188" t="n">
        <f aca="false">F116</f>
        <v>40240.6240131931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9861.7657279808</v>
      </c>
      <c r="D49" s="371"/>
      <c r="E49" s="372"/>
      <c r="F49" s="377" t="n">
        <v>19861.7657279808</v>
      </c>
      <c r="I49" s="284" t="s">
        <v>85</v>
      </c>
      <c r="J49" s="370" t="n">
        <v>15553.3705263158</v>
      </c>
      <c r="K49" s="371"/>
      <c r="L49" s="372"/>
      <c r="M49" s="377" t="n">
        <v>15553.3705263158</v>
      </c>
      <c r="T49" s="211" t="s">
        <v>78</v>
      </c>
      <c r="U49" s="188" t="n">
        <f aca="false">F42</f>
        <v>41269.0863231724</v>
      </c>
      <c r="V49" s="188" t="n">
        <f aca="false">M42</f>
        <v>39834.4334972736</v>
      </c>
      <c r="W49" s="188" t="n">
        <f aca="false">F57</f>
        <v>37923.9665425503</v>
      </c>
      <c r="X49" s="188" t="n">
        <f aca="false">M57</f>
        <v>39152.2056429734</v>
      </c>
      <c r="Y49" s="188" t="n">
        <f aca="false">F72</f>
        <v>39935.7582279174</v>
      </c>
      <c r="Z49" s="188" t="n">
        <f aca="false">M72</f>
        <v>38457.8233028936</v>
      </c>
      <c r="AA49" s="188" t="n">
        <f aca="false">F87</f>
        <v>37022.6953994353</v>
      </c>
      <c r="AB49" s="188" t="n">
        <f aca="false">M87</f>
        <v>41719.7978510188</v>
      </c>
      <c r="AC49" s="188" t="n">
        <f aca="false">F102</f>
        <v>40970.8834869604</v>
      </c>
      <c r="AD49" s="188" t="n">
        <f aca="false">M102</f>
        <v>40091.0657532708</v>
      </c>
      <c r="AE49" s="188" t="n">
        <f aca="false">F117</f>
        <v>39107.6001352417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7988.8608202683</v>
      </c>
      <c r="D50" s="231"/>
      <c r="E50" s="379"/>
      <c r="F50" s="238" t="n">
        <v>37988.8608202683</v>
      </c>
      <c r="I50" s="194" t="s">
        <v>86</v>
      </c>
      <c r="J50" s="378" t="n">
        <v>37790.0143921564</v>
      </c>
      <c r="K50" s="231"/>
      <c r="L50" s="379"/>
      <c r="M50" s="238" t="n">
        <v>37790.0143921564</v>
      </c>
      <c r="T50" s="211" t="s">
        <v>79</v>
      </c>
      <c r="U50" s="188" t="n">
        <f aca="false">F43</f>
        <v>37153.7199868616</v>
      </c>
      <c r="V50" s="188" t="n">
        <f aca="false">M43</f>
        <v>35640.7420821829</v>
      </c>
      <c r="W50" s="188" t="n">
        <f aca="false">F58</f>
        <v>37431.5353916899</v>
      </c>
      <c r="X50" s="188" t="n">
        <f aca="false">M58</f>
        <v>39088.9005131601</v>
      </c>
      <c r="Y50" s="188" t="n">
        <f aca="false">F73</f>
        <v>41388.6186031005</v>
      </c>
      <c r="Z50" s="188" t="n">
        <f aca="false">M73</f>
        <v>37753.2580861404</v>
      </c>
      <c r="AA50" s="188" t="n">
        <f aca="false">F88</f>
        <v>37784.922882214</v>
      </c>
      <c r="AB50" s="188" t="n">
        <f aca="false">M88</f>
        <v>40375.0571380129</v>
      </c>
      <c r="AC50" s="188" t="n">
        <f aca="false">F103</f>
        <v>36460.560122804</v>
      </c>
      <c r="AD50" s="188" t="n">
        <f aca="false">M103</f>
        <v>38380.5292819555</v>
      </c>
      <c r="AE50" s="188" t="n">
        <f aca="false">F118</f>
        <v>35976.1036481418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39677.6805833</v>
      </c>
      <c r="V51" s="188" t="n">
        <f aca="false">M44</f>
        <v>38252.9996697926</v>
      </c>
      <c r="W51" s="188" t="n">
        <f aca="false">F59</f>
        <v>39030.2727876253</v>
      </c>
      <c r="X51" s="188" t="n">
        <f aca="false">M59</f>
        <v>39194.6958642347</v>
      </c>
      <c r="Y51" s="188" t="n">
        <f aca="false">F74</f>
        <v>41310.6180616443</v>
      </c>
      <c r="Z51" s="188" t="n">
        <f aca="false">M74</f>
        <v>36919.6681880109</v>
      </c>
      <c r="AA51" s="188" t="n">
        <f aca="false">F89</f>
        <v>37566.4599193604</v>
      </c>
      <c r="AB51" s="188" t="n">
        <f aca="false">M89</f>
        <v>44275.7810369758</v>
      </c>
      <c r="AC51" s="188" t="n">
        <f aca="false">F104</f>
        <v>41565.0224258835</v>
      </c>
      <c r="AD51" s="188" t="n">
        <f aca="false">M104</f>
        <v>42634.0540898016</v>
      </c>
      <c r="AE51" s="188" t="n">
        <f aca="false">F119</f>
        <v>39656.736790675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137.7873920371</v>
      </c>
      <c r="V52" s="188" t="n">
        <f aca="false">M45</f>
        <v>40168.6544590147</v>
      </c>
      <c r="W52" s="188" t="n">
        <f aca="false">F60</f>
        <v>39051.4407011633</v>
      </c>
      <c r="X52" s="188" t="n">
        <f aca="false">M60</f>
        <v>38715.2758748478</v>
      </c>
      <c r="Y52" s="188" t="n">
        <f aca="false">F75</f>
        <v>41586.6980396346</v>
      </c>
      <c r="Z52" s="188" t="n">
        <f aca="false">M75</f>
        <v>38745.319201726</v>
      </c>
      <c r="AA52" s="188" t="n">
        <f aca="false">F90</f>
        <v>40021.5980738887</v>
      </c>
      <c r="AB52" s="188" t="n">
        <f aca="false">M90</f>
        <v>43172.8158674421</v>
      </c>
      <c r="AC52" s="188" t="n">
        <f aca="false">F105</f>
        <v>41365.2001776396</v>
      </c>
      <c r="AD52" s="188" t="n">
        <f aca="false">M105</f>
        <v>42994.9092329149</v>
      </c>
      <c r="AE52" s="188" t="n">
        <f aca="false">F120</f>
        <v>39887.4890731817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35853.2847871236</v>
      </c>
      <c r="V53" s="188" t="n">
        <f aca="false">M46</f>
        <v>36362.3384142436</v>
      </c>
      <c r="W53" s="188" t="n">
        <f aca="false">F61</f>
        <v>36024.5406068431</v>
      </c>
      <c r="X53" s="188" t="n">
        <f aca="false">M61</f>
        <v>34896.636375399</v>
      </c>
      <c r="Y53" s="188" t="n">
        <f aca="false">F76</f>
        <v>39671.50276797</v>
      </c>
      <c r="Z53" s="188" t="n">
        <f aca="false">M76</f>
        <v>36957.5069356321</v>
      </c>
      <c r="AA53" s="188" t="n">
        <f aca="false">F91</f>
        <v>38337.2667723889</v>
      </c>
      <c r="AB53" s="188" t="n">
        <f aca="false">M91</f>
        <v>41704.2127356813</v>
      </c>
      <c r="AC53" s="188" t="n">
        <f aca="false">F106</f>
        <v>39037.6337511191</v>
      </c>
      <c r="AD53" s="188" t="n">
        <f aca="false">M106</f>
        <v>40144.6300614322</v>
      </c>
      <c r="AE53" s="188" t="n">
        <f aca="false">F121</f>
        <v>37459.1449907778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4511.212834608</v>
      </c>
      <c r="V54" s="188" t="n">
        <f aca="false">M47</f>
        <v>33653.011053316</v>
      </c>
      <c r="W54" s="188" t="n">
        <f aca="false">F62</f>
        <v>31496.2876328041</v>
      </c>
      <c r="X54" s="188" t="n">
        <f aca="false">M62</f>
        <v>32934.3723557692</v>
      </c>
      <c r="Y54" s="188" t="n">
        <f aca="false">F77</f>
        <v>36600.1861464005</v>
      </c>
      <c r="Z54" s="188" t="n">
        <f aca="false">M77</f>
        <v>34470.2755542059</v>
      </c>
      <c r="AA54" s="188" t="n">
        <f aca="false">F92</f>
        <v>32138.1956175787</v>
      </c>
      <c r="AB54" s="188" t="n">
        <f aca="false">M92</f>
        <v>35388.2815563914</v>
      </c>
      <c r="AC54" s="188" t="n">
        <f aca="false">F107</f>
        <v>34532.1140710383</v>
      </c>
      <c r="AD54" s="188" t="n">
        <f aca="false">M107</f>
        <v>33743.8808722741</v>
      </c>
      <c r="AE54" s="188" t="n">
        <f aca="false">F122</f>
        <v>34923.1455593135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660.3267318663</v>
      </c>
      <c r="V55" s="188" t="n">
        <f aca="false">M48</f>
        <v>33752.2579770262</v>
      </c>
      <c r="W55" s="188" t="n">
        <f aca="false">F63</f>
        <v>32504.6004805767</v>
      </c>
      <c r="X55" s="188" t="n">
        <f aca="false">M63</f>
        <v>35103.3172142341</v>
      </c>
      <c r="Y55" s="188" t="n">
        <f aca="false">F78</f>
        <v>39517.5694455719</v>
      </c>
      <c r="Z55" s="188" t="n">
        <f aca="false">M78</f>
        <v>33496.5068091005</v>
      </c>
      <c r="AA55" s="188" t="n">
        <f aca="false">F93</f>
        <v>38385.0396877568</v>
      </c>
      <c r="AB55" s="188" t="n">
        <f aca="false">M93</f>
        <v>39749.324405257</v>
      </c>
      <c r="AC55" s="188" t="n">
        <f aca="false">F108</f>
        <v>35336.8485820392</v>
      </c>
      <c r="AD55" s="188" t="n">
        <f aca="false">M108</f>
        <v>36221.0142200272</v>
      </c>
      <c r="AE55" s="188" t="n">
        <f aca="false">F123</f>
        <v>37105.7936044013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40212.0401345585</v>
      </c>
      <c r="D56" s="204"/>
      <c r="E56" s="205"/>
      <c r="F56" s="210" t="n">
        <v>40212.0401345585</v>
      </c>
      <c r="I56" s="202" t="s">
        <v>59</v>
      </c>
      <c r="J56" s="203" t="n">
        <v>39753.0576515473</v>
      </c>
      <c r="K56" s="204"/>
      <c r="L56" s="205"/>
      <c r="M56" s="210" t="n">
        <v>39753.0576515473</v>
      </c>
      <c r="T56" s="194" t="s">
        <v>85</v>
      </c>
      <c r="U56" s="188" t="n">
        <f aca="false">F49</f>
        <v>19861.7657279808</v>
      </c>
      <c r="V56" s="188" t="n">
        <f aca="false">M49</f>
        <v>15553.3705263158</v>
      </c>
      <c r="W56" s="188" t="n">
        <f aca="false">F64</f>
        <v>19488.3634153753</v>
      </c>
      <c r="X56" s="188" t="n">
        <f aca="false">M64</f>
        <v>17820.2422759254</v>
      </c>
      <c r="Y56" s="188" t="n">
        <f aca="false">F79</f>
        <v>15123.86047941</v>
      </c>
      <c r="Z56" s="188" t="n">
        <f aca="false">M79</f>
        <v>19567.6634822804</v>
      </c>
      <c r="AA56" s="188" t="n">
        <f aca="false">F94</f>
        <v>23799.8477657935</v>
      </c>
      <c r="AB56" s="188" t="n">
        <f aca="false">M94</f>
        <v>20893.5147744946</v>
      </c>
      <c r="AC56" s="188" t="n">
        <f aca="false">F109</f>
        <v>17630.9314641745</v>
      </c>
      <c r="AD56" s="188" t="n">
        <f aca="false">M109</f>
        <v>21351.2941544233</v>
      </c>
      <c r="AE56" s="188" t="n">
        <f aca="false">F124</f>
        <v>15720.9337935362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37923.9665425503</v>
      </c>
      <c r="D57" s="213"/>
      <c r="E57" s="214"/>
      <c r="F57" s="219" t="n">
        <v>37923.9665425503</v>
      </c>
      <c r="I57" s="211" t="s">
        <v>78</v>
      </c>
      <c r="J57" s="212" t="n">
        <v>39152.2056429734</v>
      </c>
      <c r="K57" s="213"/>
      <c r="L57" s="214"/>
      <c r="M57" s="219" t="n">
        <v>39152.2056429734</v>
      </c>
      <c r="T57" s="194" t="s">
        <v>86</v>
      </c>
      <c r="U57" s="188" t="n">
        <f aca="false">F50</f>
        <v>37988.8608202683</v>
      </c>
      <c r="V57" s="188" t="n">
        <f aca="false">M50</f>
        <v>37790.0143921564</v>
      </c>
      <c r="W57" s="188" t="n">
        <f aca="false">F65</f>
        <v>37443.6612711207</v>
      </c>
      <c r="X57" s="188" t="n">
        <f aca="false">M65</f>
        <v>37565.8288750398</v>
      </c>
      <c r="Y57" s="188" t="n">
        <f aca="false">F80</f>
        <v>40518.9080348392</v>
      </c>
      <c r="Z57" s="188" t="n">
        <f aca="false">M80</f>
        <v>37444.2764043692</v>
      </c>
      <c r="AA57" s="188" t="n">
        <f aca="false">F95</f>
        <v>38310.5942755</v>
      </c>
      <c r="AB57" s="188" t="n">
        <f aca="false">M95</f>
        <v>41195.0389799759</v>
      </c>
      <c r="AC57" s="188" t="n">
        <f aca="false">F110</f>
        <v>39504.8562026326</v>
      </c>
      <c r="AD57" s="188" t="n">
        <f aca="false">M110</f>
        <v>39694.8538226859</v>
      </c>
      <c r="AE57" s="188" t="n">
        <f aca="false">F125</f>
        <v>38398.1106610285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37431.5353916899</v>
      </c>
      <c r="D58" s="213"/>
      <c r="E58" s="214"/>
      <c r="F58" s="219" t="n">
        <v>37431.5353916899</v>
      </c>
      <c r="I58" s="211" t="s">
        <v>79</v>
      </c>
      <c r="J58" s="212" t="n">
        <v>39088.9005131601</v>
      </c>
      <c r="K58" s="213"/>
      <c r="L58" s="214"/>
      <c r="M58" s="219" t="n">
        <v>39088.9005131601</v>
      </c>
    </row>
    <row r="59" customFormat="false" ht="13.5" hidden="false" customHeight="false" outlineLevel="0" collapsed="false">
      <c r="B59" s="211" t="s">
        <v>80</v>
      </c>
      <c r="C59" s="212" t="n">
        <v>39030.2727876253</v>
      </c>
      <c r="D59" s="213"/>
      <c r="E59" s="214"/>
      <c r="F59" s="219" t="n">
        <v>39030.2727876253</v>
      </c>
      <c r="I59" s="211" t="s">
        <v>80</v>
      </c>
      <c r="J59" s="212" t="n">
        <v>39194.6958642347</v>
      </c>
      <c r="K59" s="213"/>
      <c r="L59" s="214"/>
      <c r="M59" s="219" t="n">
        <v>39194.6958642347</v>
      </c>
    </row>
    <row r="60" customFormat="false" ht="13.5" hidden="false" customHeight="false" outlineLevel="0" collapsed="false">
      <c r="B60" s="211" t="s">
        <v>81</v>
      </c>
      <c r="C60" s="212" t="n">
        <v>39051.4407011633</v>
      </c>
      <c r="D60" s="213"/>
      <c r="E60" s="214"/>
      <c r="F60" s="219" t="n">
        <v>39051.4407011633</v>
      </c>
      <c r="I60" s="211" t="s">
        <v>81</v>
      </c>
      <c r="J60" s="212" t="n">
        <v>38715.2758748478</v>
      </c>
      <c r="K60" s="213"/>
      <c r="L60" s="214"/>
      <c r="M60" s="219" t="n">
        <v>38715.2758748478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6024.5406068431</v>
      </c>
      <c r="D61" s="213"/>
      <c r="E61" s="214"/>
      <c r="F61" s="219" t="n">
        <v>36024.5406068431</v>
      </c>
      <c r="I61" s="211" t="s">
        <v>82</v>
      </c>
      <c r="J61" s="212" t="n">
        <v>34896.636375399</v>
      </c>
      <c r="K61" s="213"/>
      <c r="L61" s="214"/>
      <c r="M61" s="219" t="n">
        <v>34896.636375399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1496.2876328041</v>
      </c>
      <c r="D62" s="213"/>
      <c r="E62" s="214"/>
      <c r="F62" s="219" t="n">
        <v>31496.2876328041</v>
      </c>
      <c r="I62" s="211" t="s">
        <v>83</v>
      </c>
      <c r="J62" s="212" t="n">
        <v>32934.3723557692</v>
      </c>
      <c r="K62" s="213"/>
      <c r="L62" s="214"/>
      <c r="M62" s="219" t="n">
        <v>32934.3723557692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2504.6004805767</v>
      </c>
      <c r="D63" s="367"/>
      <c r="E63" s="368"/>
      <c r="F63" s="250" t="n">
        <v>32504.6004805767</v>
      </c>
      <c r="I63" s="275" t="s">
        <v>84</v>
      </c>
      <c r="J63" s="366" t="n">
        <v>35103.3172142341</v>
      </c>
      <c r="K63" s="367"/>
      <c r="L63" s="368"/>
      <c r="M63" s="250" t="n">
        <v>35103.3172142341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9488.3634153753</v>
      </c>
      <c r="D64" s="371"/>
      <c r="E64" s="372"/>
      <c r="F64" s="377" t="n">
        <v>19488.3634153753</v>
      </c>
      <c r="I64" s="284" t="s">
        <v>85</v>
      </c>
      <c r="J64" s="370" t="n">
        <v>17820.2422759254</v>
      </c>
      <c r="K64" s="371"/>
      <c r="L64" s="372"/>
      <c r="M64" s="377" t="n">
        <v>17820.2422759254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7443.6612711207</v>
      </c>
      <c r="D65" s="231"/>
      <c r="E65" s="379"/>
      <c r="F65" s="238" t="n">
        <v>37443.6612711207</v>
      </c>
      <c r="I65" s="194" t="s">
        <v>86</v>
      </c>
      <c r="J65" s="378" t="n">
        <v>37565.8288750398</v>
      </c>
      <c r="K65" s="231"/>
      <c r="L65" s="379"/>
      <c r="M65" s="238" t="n">
        <v>37565.828875039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42775.6276255</v>
      </c>
      <c r="D71" s="204"/>
      <c r="E71" s="205"/>
      <c r="F71" s="210" t="n">
        <v>42775.6276255</v>
      </c>
      <c r="I71" s="202" t="s">
        <v>59</v>
      </c>
      <c r="J71" s="203" t="n">
        <v>39374.7755951761</v>
      </c>
      <c r="K71" s="204"/>
      <c r="L71" s="205"/>
      <c r="M71" s="210" t="n">
        <v>39374.7755951761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9935.7582279174</v>
      </c>
      <c r="D72" s="213"/>
      <c r="E72" s="214"/>
      <c r="F72" s="219" t="n">
        <v>39935.7582279174</v>
      </c>
      <c r="I72" s="211" t="s">
        <v>78</v>
      </c>
      <c r="J72" s="212" t="n">
        <v>38457.8233028936</v>
      </c>
      <c r="K72" s="213"/>
      <c r="L72" s="214"/>
      <c r="M72" s="219" t="n">
        <v>38457.8233028936</v>
      </c>
    </row>
    <row r="73" customFormat="false" ht="13.5" hidden="false" customHeight="false" outlineLevel="0" collapsed="false">
      <c r="B73" s="211" t="s">
        <v>79</v>
      </c>
      <c r="C73" s="212" t="n">
        <v>41388.6186031005</v>
      </c>
      <c r="D73" s="213"/>
      <c r="E73" s="214"/>
      <c r="F73" s="219" t="n">
        <v>41388.6186031005</v>
      </c>
      <c r="I73" s="211" t="s">
        <v>79</v>
      </c>
      <c r="J73" s="212" t="n">
        <v>37753.2580861404</v>
      </c>
      <c r="K73" s="213"/>
      <c r="L73" s="214"/>
      <c r="M73" s="219" t="n">
        <v>37753.2580861404</v>
      </c>
    </row>
    <row r="74" customFormat="false" ht="13.5" hidden="false" customHeight="false" outlineLevel="0" collapsed="false">
      <c r="B74" s="211" t="s">
        <v>80</v>
      </c>
      <c r="C74" s="212" t="n">
        <v>41310.6180616443</v>
      </c>
      <c r="D74" s="213"/>
      <c r="E74" s="214"/>
      <c r="F74" s="219" t="n">
        <v>41310.6180616443</v>
      </c>
      <c r="I74" s="211" t="s">
        <v>80</v>
      </c>
      <c r="J74" s="212" t="n">
        <v>36919.6681880109</v>
      </c>
      <c r="K74" s="213"/>
      <c r="L74" s="214"/>
      <c r="M74" s="219" t="n">
        <v>36919.6681880109</v>
      </c>
    </row>
    <row r="75" customFormat="false" ht="13.5" hidden="false" customHeight="false" outlineLevel="0" collapsed="false">
      <c r="B75" s="211" t="s">
        <v>81</v>
      </c>
      <c r="C75" s="212" t="n">
        <v>41586.6980396346</v>
      </c>
      <c r="D75" s="213"/>
      <c r="E75" s="214"/>
      <c r="F75" s="219" t="n">
        <v>41586.6980396346</v>
      </c>
      <c r="I75" s="211" t="s">
        <v>81</v>
      </c>
      <c r="J75" s="212" t="n">
        <v>38745.319201726</v>
      </c>
      <c r="K75" s="213"/>
      <c r="L75" s="214"/>
      <c r="M75" s="219" t="n">
        <v>38745.319201726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9671.50276797</v>
      </c>
      <c r="D76" s="213"/>
      <c r="E76" s="214"/>
      <c r="F76" s="219" t="n">
        <v>39671.50276797</v>
      </c>
      <c r="I76" s="211" t="s">
        <v>82</v>
      </c>
      <c r="J76" s="212" t="n">
        <v>36957.5069356321</v>
      </c>
      <c r="K76" s="213"/>
      <c r="L76" s="214"/>
      <c r="M76" s="219" t="n">
        <v>36957.5069356321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6600.1861464005</v>
      </c>
      <c r="D77" s="213"/>
      <c r="E77" s="214"/>
      <c r="F77" s="219" t="n">
        <v>36600.1861464005</v>
      </c>
      <c r="I77" s="211" t="s">
        <v>83</v>
      </c>
      <c r="J77" s="212" t="n">
        <v>34470.2755542059</v>
      </c>
      <c r="K77" s="213"/>
      <c r="L77" s="214"/>
      <c r="M77" s="219" t="n">
        <v>34470.2755542059</v>
      </c>
    </row>
    <row r="78" customFormat="false" ht="13.5" hidden="false" customHeight="false" outlineLevel="0" collapsed="false">
      <c r="B78" s="275" t="s">
        <v>84</v>
      </c>
      <c r="C78" s="366" t="n">
        <v>39517.5694455719</v>
      </c>
      <c r="D78" s="367"/>
      <c r="E78" s="368"/>
      <c r="F78" s="250" t="n">
        <v>39517.5694455719</v>
      </c>
      <c r="I78" s="275" t="s">
        <v>84</v>
      </c>
      <c r="J78" s="366" t="n">
        <v>33496.5068091005</v>
      </c>
      <c r="K78" s="367"/>
      <c r="L78" s="368"/>
      <c r="M78" s="250" t="n">
        <v>33496.5068091005</v>
      </c>
    </row>
    <row r="79" customFormat="false" ht="13.5" hidden="false" customHeight="false" outlineLevel="0" collapsed="false">
      <c r="B79" s="284" t="s">
        <v>85</v>
      </c>
      <c r="C79" s="370" t="n">
        <v>15123.86047941</v>
      </c>
      <c r="D79" s="371"/>
      <c r="E79" s="372"/>
      <c r="F79" s="377" t="n">
        <v>15123.86047941</v>
      </c>
      <c r="I79" s="284" t="s">
        <v>85</v>
      </c>
      <c r="J79" s="370" t="n">
        <v>19567.6634822804</v>
      </c>
      <c r="K79" s="371"/>
      <c r="L79" s="372"/>
      <c r="M79" s="377" t="n">
        <v>19567.6634822804</v>
      </c>
    </row>
    <row r="80" customFormat="false" ht="13.5" hidden="false" customHeight="false" outlineLevel="0" collapsed="false">
      <c r="B80" s="194" t="s">
        <v>86</v>
      </c>
      <c r="C80" s="378" t="n">
        <v>40518.9080348392</v>
      </c>
      <c r="D80" s="231"/>
      <c r="E80" s="379"/>
      <c r="F80" s="238" t="n">
        <v>40518.9080348392</v>
      </c>
      <c r="I80" s="194" t="s">
        <v>86</v>
      </c>
      <c r="J80" s="378" t="n">
        <v>37444.2764043692</v>
      </c>
      <c r="K80" s="231"/>
      <c r="L80" s="379"/>
      <c r="M80" s="238" t="n">
        <v>37444.2764043692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６年９月</v>
      </c>
      <c r="I83" s="19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40582.649822404</v>
      </c>
      <c r="D86" s="204"/>
      <c r="E86" s="205"/>
      <c r="F86" s="210" t="n">
        <v>40582.649822404</v>
      </c>
      <c r="I86" s="202" t="s">
        <v>59</v>
      </c>
      <c r="J86" s="203" t="n">
        <v>42399.9560148224</v>
      </c>
      <c r="K86" s="204"/>
      <c r="L86" s="205"/>
      <c r="M86" s="210" t="n">
        <v>42399.9560148224</v>
      </c>
    </row>
    <row r="87" customFormat="false" ht="13.5" hidden="false" customHeight="false" outlineLevel="0" collapsed="false">
      <c r="B87" s="211" t="s">
        <v>78</v>
      </c>
      <c r="C87" s="212" t="n">
        <v>37022.6953994353</v>
      </c>
      <c r="D87" s="213"/>
      <c r="E87" s="214"/>
      <c r="F87" s="219" t="n">
        <v>37022.6953994353</v>
      </c>
      <c r="I87" s="211" t="s">
        <v>78</v>
      </c>
      <c r="J87" s="212" t="n">
        <v>41719.7978510188</v>
      </c>
      <c r="K87" s="213"/>
      <c r="L87" s="214"/>
      <c r="M87" s="219" t="n">
        <v>41719.7978510188</v>
      </c>
    </row>
    <row r="88" customFormat="false" ht="13.5" hidden="false" customHeight="false" outlineLevel="0" collapsed="false">
      <c r="B88" s="211" t="s">
        <v>79</v>
      </c>
      <c r="C88" s="212" t="n">
        <v>37784.922882214</v>
      </c>
      <c r="D88" s="213"/>
      <c r="E88" s="214"/>
      <c r="F88" s="219" t="n">
        <v>37784.922882214</v>
      </c>
      <c r="I88" s="211" t="s">
        <v>79</v>
      </c>
      <c r="J88" s="212" t="n">
        <v>40375.0571380129</v>
      </c>
      <c r="K88" s="213"/>
      <c r="L88" s="214"/>
      <c r="M88" s="219" t="n">
        <v>40375.0571380129</v>
      </c>
    </row>
    <row r="89" customFormat="false" ht="13.5" hidden="false" customHeight="false" outlineLevel="0" collapsed="false">
      <c r="B89" s="211" t="s">
        <v>80</v>
      </c>
      <c r="C89" s="212" t="n">
        <v>37566.4599193604</v>
      </c>
      <c r="D89" s="213"/>
      <c r="E89" s="214"/>
      <c r="F89" s="219" t="n">
        <v>37566.4599193604</v>
      </c>
      <c r="I89" s="211" t="s">
        <v>80</v>
      </c>
      <c r="J89" s="212" t="n">
        <v>44275.7810369758</v>
      </c>
      <c r="K89" s="213"/>
      <c r="L89" s="214"/>
      <c r="M89" s="219" t="n">
        <v>44275.7810369758</v>
      </c>
    </row>
    <row r="90" customFormat="false" ht="13.5" hidden="false" customHeight="false" outlineLevel="0" collapsed="false">
      <c r="B90" s="211" t="s">
        <v>81</v>
      </c>
      <c r="C90" s="212" t="n">
        <v>40021.5980738887</v>
      </c>
      <c r="D90" s="213"/>
      <c r="E90" s="214"/>
      <c r="F90" s="219" t="n">
        <v>40021.5980738887</v>
      </c>
      <c r="I90" s="211" t="s">
        <v>81</v>
      </c>
      <c r="J90" s="212" t="n">
        <v>43172.8158674421</v>
      </c>
      <c r="K90" s="213"/>
      <c r="L90" s="214"/>
      <c r="M90" s="219" t="n">
        <v>43172.8158674421</v>
      </c>
    </row>
    <row r="91" customFormat="false" ht="13.5" hidden="false" customHeight="false" outlineLevel="0" collapsed="false">
      <c r="B91" s="211" t="s">
        <v>82</v>
      </c>
      <c r="C91" s="212" t="n">
        <v>38337.2667723889</v>
      </c>
      <c r="D91" s="213"/>
      <c r="E91" s="214"/>
      <c r="F91" s="219" t="n">
        <v>38337.2667723889</v>
      </c>
      <c r="I91" s="211" t="s">
        <v>82</v>
      </c>
      <c r="J91" s="212" t="n">
        <v>41704.2127356813</v>
      </c>
      <c r="K91" s="213"/>
      <c r="L91" s="214"/>
      <c r="M91" s="219" t="n">
        <v>41704.2127356813</v>
      </c>
    </row>
    <row r="92" customFormat="false" ht="13.5" hidden="false" customHeight="false" outlineLevel="0" collapsed="false">
      <c r="B92" s="211" t="s">
        <v>83</v>
      </c>
      <c r="C92" s="212" t="n">
        <v>32138.1956175787</v>
      </c>
      <c r="D92" s="213"/>
      <c r="E92" s="214"/>
      <c r="F92" s="219" t="n">
        <v>32138.1956175787</v>
      </c>
      <c r="I92" s="211" t="s">
        <v>83</v>
      </c>
      <c r="J92" s="212" t="n">
        <v>35388.2815563914</v>
      </c>
      <c r="K92" s="213"/>
      <c r="L92" s="214"/>
      <c r="M92" s="219" t="n">
        <v>35388.2815563914</v>
      </c>
    </row>
    <row r="93" customFormat="false" ht="13.5" hidden="false" customHeight="false" outlineLevel="0" collapsed="false">
      <c r="B93" s="275" t="s">
        <v>84</v>
      </c>
      <c r="C93" s="366" t="n">
        <v>38385.0396877568</v>
      </c>
      <c r="D93" s="367"/>
      <c r="E93" s="368"/>
      <c r="F93" s="250" t="n">
        <v>38385.0396877568</v>
      </c>
      <c r="I93" s="275" t="s">
        <v>84</v>
      </c>
      <c r="J93" s="366" t="n">
        <v>39749.324405257</v>
      </c>
      <c r="K93" s="367"/>
      <c r="L93" s="368"/>
      <c r="M93" s="250" t="n">
        <v>39749.324405257</v>
      </c>
    </row>
    <row r="94" customFormat="false" ht="13.5" hidden="false" customHeight="false" outlineLevel="0" collapsed="false">
      <c r="B94" s="284" t="s">
        <v>85</v>
      </c>
      <c r="C94" s="370" t="n">
        <v>23799.8477657935</v>
      </c>
      <c r="D94" s="371"/>
      <c r="E94" s="372"/>
      <c r="F94" s="377" t="n">
        <v>23799.8477657935</v>
      </c>
      <c r="I94" s="284" t="s">
        <v>85</v>
      </c>
      <c r="J94" s="370" t="n">
        <v>20893.5147744946</v>
      </c>
      <c r="K94" s="371"/>
      <c r="L94" s="372"/>
      <c r="M94" s="377" t="n">
        <v>20893.5147744946</v>
      </c>
    </row>
    <row r="95" customFormat="false" ht="13.5" hidden="false" customHeight="false" outlineLevel="0" collapsed="false">
      <c r="B95" s="194" t="s">
        <v>86</v>
      </c>
      <c r="C95" s="378" t="n">
        <v>38310.5942755</v>
      </c>
      <c r="D95" s="231"/>
      <c r="E95" s="379"/>
      <c r="F95" s="238" t="n">
        <v>38310.5942755</v>
      </c>
      <c r="I95" s="194" t="s">
        <v>86</v>
      </c>
      <c r="J95" s="378" t="n">
        <v>41195.0389799759</v>
      </c>
      <c r="K95" s="231"/>
      <c r="L95" s="379"/>
      <c r="M95" s="238" t="n">
        <v>41195.0389799759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41609.0036258268</v>
      </c>
      <c r="D101" s="204"/>
      <c r="E101" s="205"/>
      <c r="F101" s="210" t="n">
        <v>41609.0036258268</v>
      </c>
      <c r="I101" s="202" t="s">
        <v>59</v>
      </c>
      <c r="J101" s="203" t="n">
        <v>40976.556</v>
      </c>
      <c r="K101" s="204"/>
      <c r="L101" s="205"/>
      <c r="M101" s="210" t="n">
        <v>40976.556</v>
      </c>
    </row>
    <row r="102" customFormat="false" ht="13.5" hidden="false" customHeight="false" outlineLevel="0" collapsed="false">
      <c r="B102" s="211" t="s">
        <v>78</v>
      </c>
      <c r="C102" s="212" t="n">
        <v>40970.8834869604</v>
      </c>
      <c r="D102" s="213"/>
      <c r="E102" s="214"/>
      <c r="F102" s="219" t="n">
        <v>40970.8834869604</v>
      </c>
      <c r="I102" s="211" t="s">
        <v>78</v>
      </c>
      <c r="J102" s="212" t="n">
        <v>40091.0657532708</v>
      </c>
      <c r="K102" s="213"/>
      <c r="L102" s="214"/>
      <c r="M102" s="219" t="n">
        <v>40091.0657532708</v>
      </c>
    </row>
    <row r="103" customFormat="false" ht="13.5" hidden="false" customHeight="false" outlineLevel="0" collapsed="false">
      <c r="B103" s="211" t="s">
        <v>79</v>
      </c>
      <c r="C103" s="212" t="n">
        <v>36460.560122804</v>
      </c>
      <c r="D103" s="213"/>
      <c r="E103" s="214"/>
      <c r="F103" s="219" t="n">
        <v>36460.560122804</v>
      </c>
      <c r="I103" s="211" t="s">
        <v>79</v>
      </c>
      <c r="J103" s="212" t="n">
        <v>38380.5292819555</v>
      </c>
      <c r="K103" s="213"/>
      <c r="L103" s="214"/>
      <c r="M103" s="219" t="n">
        <v>38380.5292819555</v>
      </c>
    </row>
    <row r="104" customFormat="false" ht="13.5" hidden="false" customHeight="false" outlineLevel="0" collapsed="false">
      <c r="B104" s="211" t="s">
        <v>80</v>
      </c>
      <c r="C104" s="212" t="n">
        <v>41565.0224258835</v>
      </c>
      <c r="D104" s="213"/>
      <c r="E104" s="214"/>
      <c r="F104" s="219" t="n">
        <v>41565.0224258835</v>
      </c>
      <c r="I104" s="211" t="s">
        <v>80</v>
      </c>
      <c r="J104" s="212" t="n">
        <v>42634.0540898016</v>
      </c>
      <c r="K104" s="213"/>
      <c r="L104" s="214"/>
      <c r="M104" s="219" t="n">
        <v>42634.0540898016</v>
      </c>
    </row>
    <row r="105" customFormat="false" ht="13.5" hidden="false" customHeight="false" outlineLevel="0" collapsed="false">
      <c r="B105" s="211" t="s">
        <v>81</v>
      </c>
      <c r="C105" s="212" t="n">
        <v>41365.2001776396</v>
      </c>
      <c r="D105" s="213"/>
      <c r="E105" s="214"/>
      <c r="F105" s="219" t="n">
        <v>41365.2001776396</v>
      </c>
      <c r="I105" s="211" t="s">
        <v>81</v>
      </c>
      <c r="J105" s="212" t="n">
        <v>42994.9092329149</v>
      </c>
      <c r="K105" s="213"/>
      <c r="L105" s="214"/>
      <c r="M105" s="219" t="n">
        <v>42994.9092329149</v>
      </c>
    </row>
    <row r="106" customFormat="false" ht="13.5" hidden="false" customHeight="false" outlineLevel="0" collapsed="false">
      <c r="B106" s="211" t="s">
        <v>82</v>
      </c>
      <c r="C106" s="212" t="n">
        <v>39037.6337511191</v>
      </c>
      <c r="D106" s="213"/>
      <c r="E106" s="214"/>
      <c r="F106" s="219" t="n">
        <v>39037.6337511191</v>
      </c>
      <c r="I106" s="211" t="s">
        <v>82</v>
      </c>
      <c r="J106" s="212" t="n">
        <v>40144.6300614322</v>
      </c>
      <c r="K106" s="213"/>
      <c r="L106" s="214"/>
      <c r="M106" s="219" t="n">
        <v>40144.6300614322</v>
      </c>
    </row>
    <row r="107" customFormat="false" ht="13.5" hidden="false" customHeight="false" outlineLevel="0" collapsed="false">
      <c r="B107" s="211" t="s">
        <v>83</v>
      </c>
      <c r="C107" s="212" t="n">
        <v>34532.1140710383</v>
      </c>
      <c r="D107" s="213"/>
      <c r="E107" s="214"/>
      <c r="F107" s="219" t="n">
        <v>34532.1140710383</v>
      </c>
      <c r="I107" s="211" t="s">
        <v>83</v>
      </c>
      <c r="J107" s="212" t="n">
        <v>33743.8808722741</v>
      </c>
      <c r="K107" s="213"/>
      <c r="L107" s="214"/>
      <c r="M107" s="219" t="n">
        <v>33743.8808722741</v>
      </c>
    </row>
    <row r="108" customFormat="false" ht="13.5" hidden="false" customHeight="false" outlineLevel="0" collapsed="false">
      <c r="B108" s="275" t="s">
        <v>84</v>
      </c>
      <c r="C108" s="366" t="n">
        <v>35336.8485820392</v>
      </c>
      <c r="D108" s="367"/>
      <c r="E108" s="368"/>
      <c r="F108" s="250" t="n">
        <v>35336.8485820392</v>
      </c>
      <c r="I108" s="275" t="s">
        <v>84</v>
      </c>
      <c r="J108" s="366" t="n">
        <v>36221.0142200272</v>
      </c>
      <c r="K108" s="367"/>
      <c r="L108" s="368"/>
      <c r="M108" s="250" t="n">
        <v>36221.0142200272</v>
      </c>
    </row>
    <row r="109" customFormat="false" ht="13.5" hidden="false" customHeight="false" outlineLevel="0" collapsed="false">
      <c r="B109" s="284" t="s">
        <v>85</v>
      </c>
      <c r="C109" s="370" t="n">
        <v>17630.9314641745</v>
      </c>
      <c r="D109" s="371"/>
      <c r="E109" s="372"/>
      <c r="F109" s="377" t="n">
        <v>17630.9314641745</v>
      </c>
      <c r="I109" s="284" t="s">
        <v>85</v>
      </c>
      <c r="J109" s="370" t="n">
        <v>21351.2941544233</v>
      </c>
      <c r="K109" s="371"/>
      <c r="L109" s="372"/>
      <c r="M109" s="377" t="n">
        <v>21351.2941544233</v>
      </c>
    </row>
    <row r="110" customFormat="false" ht="13.5" hidden="false" customHeight="false" outlineLevel="0" collapsed="false">
      <c r="B110" s="194" t="s">
        <v>86</v>
      </c>
      <c r="C110" s="378" t="n">
        <v>39504.8562026326</v>
      </c>
      <c r="D110" s="231"/>
      <c r="E110" s="379"/>
      <c r="F110" s="238" t="n">
        <v>39504.8562026326</v>
      </c>
      <c r="I110" s="194" t="s">
        <v>86</v>
      </c>
      <c r="J110" s="378" t="n">
        <v>39694.8538226859</v>
      </c>
      <c r="K110" s="231"/>
      <c r="L110" s="379"/>
      <c r="M110" s="238" t="n">
        <v>39694.8538226859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 t="n">
        <v>40240.6240131931</v>
      </c>
      <c r="D116" s="204"/>
      <c r="E116" s="205"/>
      <c r="F116" s="210" t="n">
        <v>40240.6240131931</v>
      </c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 t="n">
        <v>39107.6001352417</v>
      </c>
      <c r="D117" s="213"/>
      <c r="E117" s="214"/>
      <c r="F117" s="219" t="n">
        <v>39107.6001352417</v>
      </c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 t="n">
        <v>35976.1036481418</v>
      </c>
      <c r="D118" s="213"/>
      <c r="E118" s="214"/>
      <c r="F118" s="219" t="n">
        <v>35976.1036481418</v>
      </c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 t="n">
        <v>39656.736790675</v>
      </c>
      <c r="D119" s="213"/>
      <c r="E119" s="214"/>
      <c r="F119" s="219" t="n">
        <v>39656.736790675</v>
      </c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 t="n">
        <v>39887.4890731817</v>
      </c>
      <c r="D120" s="213"/>
      <c r="E120" s="214"/>
      <c r="F120" s="219" t="n">
        <v>39887.4890731817</v>
      </c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 t="n">
        <v>37459.1449907778</v>
      </c>
      <c r="D121" s="213"/>
      <c r="E121" s="214"/>
      <c r="F121" s="219" t="n">
        <v>37459.1449907778</v>
      </c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 t="n">
        <v>34923.1455593135</v>
      </c>
      <c r="D122" s="213"/>
      <c r="E122" s="214"/>
      <c r="F122" s="219" t="n">
        <v>34923.1455593135</v>
      </c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 t="n">
        <v>37105.7936044013</v>
      </c>
      <c r="D123" s="367"/>
      <c r="E123" s="368"/>
      <c r="F123" s="250" t="n">
        <v>37105.7936044013</v>
      </c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 t="n">
        <v>15720.9337935362</v>
      </c>
      <c r="D124" s="371"/>
      <c r="E124" s="372"/>
      <c r="F124" s="377" t="n">
        <v>15720.9337935362</v>
      </c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 t="n">
        <v>38398.1106610285</v>
      </c>
      <c r="D125" s="231"/>
      <c r="E125" s="379"/>
      <c r="F125" s="238" t="n">
        <v>38398.1106610285</v>
      </c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25" activeCellId="0" sqref="C125:F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150.6539336284</v>
      </c>
      <c r="V9" s="188" t="n">
        <f aca="false">J41</f>
        <v>13197.3840436315</v>
      </c>
      <c r="W9" s="188" t="n">
        <f aca="false">C56</f>
        <v>12804.0207000469</v>
      </c>
      <c r="X9" s="386" t="n">
        <f aca="false">J56</f>
        <v>12489.9431922784</v>
      </c>
      <c r="Y9" s="386" t="n">
        <f aca="false">C71</f>
        <v>13285.7633890962</v>
      </c>
      <c r="Z9" s="386" t="n">
        <f aca="false">J71</f>
        <v>13136.1892086868</v>
      </c>
      <c r="AA9" s="188" t="n">
        <f aca="false">C86</f>
        <v>13220.2331778814</v>
      </c>
      <c r="AB9" s="188" t="n">
        <f aca="false">J86</f>
        <v>13034.5943108534</v>
      </c>
      <c r="AC9" s="188" t="n">
        <f aca="false">C101</f>
        <v>13101.1547232921</v>
      </c>
      <c r="AD9" s="188" t="n">
        <f aca="false">J101</f>
        <v>13479.2813633067</v>
      </c>
      <c r="AE9" s="188" t="n">
        <f aca="false">C116</f>
        <v>13074.9740649029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180.8868558626</v>
      </c>
      <c r="V10" s="188" t="n">
        <f aca="false">J42</f>
        <v>14173.8313718279</v>
      </c>
      <c r="W10" s="188" t="n">
        <f aca="false">C57</f>
        <v>14205.8178456748</v>
      </c>
      <c r="X10" s="386" t="n">
        <f aca="false">J57</f>
        <v>14332.3051115058</v>
      </c>
      <c r="Y10" s="386" t="n">
        <f aca="false">C72</f>
        <v>14952.2908366534</v>
      </c>
      <c r="Z10" s="386" t="n">
        <f aca="false">J72</f>
        <v>13821.1842756709</v>
      </c>
      <c r="AA10" s="188" t="n">
        <f aca="false">C87</f>
        <v>15173.2268020709</v>
      </c>
      <c r="AB10" s="188" t="n">
        <f aca="false">J87</f>
        <v>14455.9030670201</v>
      </c>
      <c r="AC10" s="188" t="n">
        <f aca="false">C102</f>
        <v>14355.0356891525</v>
      </c>
      <c r="AD10" s="188" t="n">
        <f aca="false">J102</f>
        <v>15582.6494603473</v>
      </c>
      <c r="AE10" s="188" t="n">
        <f aca="false">C117</f>
        <v>14716.0016361591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167.7248677249</v>
      </c>
      <c r="V11" s="188" t="n">
        <f aca="false">J43</f>
        <v>13321.0906298003</v>
      </c>
      <c r="W11" s="188" t="n">
        <f aca="false">C58</f>
        <v>12833.3234100135</v>
      </c>
      <c r="X11" s="386" t="n">
        <f aca="false">J58</f>
        <v>12969.6454293629</v>
      </c>
      <c r="Y11" s="386" t="n">
        <f aca="false">C73</f>
        <v>13043.5886562417</v>
      </c>
      <c r="Z11" s="386" t="n">
        <f aca="false">J73</f>
        <v>13170.1013976432</v>
      </c>
      <c r="AA11" s="188" t="n">
        <f aca="false">C88</f>
        <v>11976.4893033461</v>
      </c>
      <c r="AB11" s="188" t="n">
        <f aca="false">J88</f>
        <v>13418.5621796601</v>
      </c>
      <c r="AC11" s="188" t="n">
        <f aca="false">C103</f>
        <v>13080.1415487094</v>
      </c>
      <c r="AD11" s="188" t="n">
        <f aca="false">J103</f>
        <v>14002.762357917</v>
      </c>
      <c r="AE11" s="188" t="n">
        <f aca="false">C118</f>
        <v>12959.6588072122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3604.5978829541</v>
      </c>
      <c r="V12" s="188" t="n">
        <f aca="false">J44</f>
        <v>13686.745215311</v>
      </c>
      <c r="W12" s="188" t="n">
        <f aca="false">C59</f>
        <v>13202.7680981595</v>
      </c>
      <c r="X12" s="386" t="n">
        <f aca="false">J59</f>
        <v>12980.0773228546</v>
      </c>
      <c r="Y12" s="386" t="n">
        <f aca="false">C74</f>
        <v>13873.8813498259</v>
      </c>
      <c r="Z12" s="386" t="n">
        <f aca="false">J74</f>
        <v>13833.6858573217</v>
      </c>
      <c r="AA12" s="188" t="n">
        <f aca="false">C89</f>
        <v>13822.2029510743</v>
      </c>
      <c r="AB12" s="188" t="n">
        <f aca="false">J89</f>
        <v>13826.2090942517</v>
      </c>
      <c r="AC12" s="188" t="n">
        <f aca="false">C104</f>
        <v>14344.116514821</v>
      </c>
      <c r="AD12" s="188" t="n">
        <f aca="false">J104</f>
        <v>15384.4886855447</v>
      </c>
      <c r="AE12" s="188" t="n">
        <f aca="false">C119</f>
        <v>14134.4292358804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3678.9478624456</v>
      </c>
      <c r="V13" s="188" t="n">
        <f aca="false">J45</f>
        <v>13743.9783865293</v>
      </c>
      <c r="W13" s="188" t="n">
        <f aca="false">C60</f>
        <v>14098.9364495798</v>
      </c>
      <c r="X13" s="386" t="n">
        <f aca="false">J60</f>
        <v>12901.0616376993</v>
      </c>
      <c r="Y13" s="386" t="n">
        <f aca="false">C75</f>
        <v>14212.0367192862</v>
      </c>
      <c r="Z13" s="386" t="n">
        <f aca="false">J75</f>
        <v>14180.1475058108</v>
      </c>
      <c r="AA13" s="188" t="n">
        <f aca="false">C90</f>
        <v>13769.2149023171</v>
      </c>
      <c r="AB13" s="188" t="n">
        <f aca="false">J90</f>
        <v>14172.1350993378</v>
      </c>
      <c r="AC13" s="188" t="n">
        <f aca="false">C105</f>
        <v>13665.3623188406</v>
      </c>
      <c r="AD13" s="188" t="n">
        <f aca="false">J105</f>
        <v>14479.7003877335</v>
      </c>
      <c r="AE13" s="188" t="n">
        <f aca="false">C120</f>
        <v>13795.9973542474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224.5106522452</v>
      </c>
      <c r="V14" s="188" t="n">
        <f aca="false">J46</f>
        <v>12139.3158953722</v>
      </c>
      <c r="W14" s="188" t="n">
        <f aca="false">C61</f>
        <v>12184.1167444963</v>
      </c>
      <c r="X14" s="386" t="n">
        <f aca="false">J61</f>
        <v>12017.5137197162</v>
      </c>
      <c r="Y14" s="386" t="n">
        <f aca="false">C76</f>
        <v>12410.0168557536</v>
      </c>
      <c r="Z14" s="386" t="n">
        <f aca="false">J76</f>
        <v>12564.1860155678</v>
      </c>
      <c r="AA14" s="188" t="n">
        <f aca="false">C91</f>
        <v>12169.0665294925</v>
      </c>
      <c r="AB14" s="188" t="n">
        <f aca="false">J91</f>
        <v>12566.4557703574</v>
      </c>
      <c r="AC14" s="188" t="n">
        <f aca="false">C106</f>
        <v>12018.6204119976</v>
      </c>
      <c r="AD14" s="188" t="n">
        <f aca="false">J106</f>
        <v>12893.9800638478</v>
      </c>
      <c r="AE14" s="188" t="n">
        <f aca="false">C121</f>
        <v>12014.9134046747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364.9672223263</v>
      </c>
      <c r="V15" s="188" t="n">
        <f aca="false">J47</f>
        <v>11403.9594003166</v>
      </c>
      <c r="W15" s="188" t="n">
        <f aca="false">C62</f>
        <v>11773.7571682816</v>
      </c>
      <c r="X15" s="386" t="n">
        <f aca="false">J62</f>
        <v>11640.1450715421</v>
      </c>
      <c r="Y15" s="386" t="n">
        <f aca="false">C77</f>
        <v>12381.9838523645</v>
      </c>
      <c r="Z15" s="386" t="n">
        <f aca="false">J77</f>
        <v>12027.6558728882</v>
      </c>
      <c r="AA15" s="188" t="n">
        <f aca="false">C92</f>
        <v>11649.5336841019</v>
      </c>
      <c r="AB15" s="188" t="n">
        <f aca="false">J92</f>
        <v>12553.6714595233</v>
      </c>
      <c r="AC15" s="188" t="n">
        <f aca="false">C107</f>
        <v>12107.9115632136</v>
      </c>
      <c r="AD15" s="188" t="n">
        <f aca="false">J107</f>
        <v>12237.0211498362</v>
      </c>
      <c r="AE15" s="188" t="n">
        <f aca="false">C122</f>
        <v>12095.908411614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5108.083887943</v>
      </c>
      <c r="V16" s="188" t="n">
        <f aca="false">J48</f>
        <v>14104.0254491018</v>
      </c>
      <c r="W16" s="188" t="n">
        <f aca="false">C63</f>
        <v>13355.9512420923</v>
      </c>
      <c r="X16" s="386" t="n">
        <f aca="false">J63</f>
        <v>13117.8572558949</v>
      </c>
      <c r="Y16" s="386" t="n">
        <f aca="false">C78</f>
        <v>14267.5022381379</v>
      </c>
      <c r="Z16" s="386" t="n">
        <f aca="false">J78</f>
        <v>13189.4511702986</v>
      </c>
      <c r="AA16" s="188" t="n">
        <f aca="false">C93</f>
        <v>12560.7528072118</v>
      </c>
      <c r="AB16" s="188" t="n">
        <f aca="false">J93</f>
        <v>12987.8685015291</v>
      </c>
      <c r="AC16" s="188" t="n">
        <f aca="false">C108</f>
        <v>12234.5703552982</v>
      </c>
      <c r="AD16" s="188" t="n">
        <f aca="false">J108</f>
        <v>13804.8933558386</v>
      </c>
      <c r="AE16" s="188" t="n">
        <f aca="false">C123</f>
        <v>12926.6540362438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455.6888544892</v>
      </c>
      <c r="V17" s="188" t="n">
        <f aca="false">J49</f>
        <v>11701.787755102</v>
      </c>
      <c r="W17" s="188" t="n">
        <f aca="false">C64</f>
        <v>11845.9549624687</v>
      </c>
      <c r="X17" s="386" t="n">
        <f aca="false">J64</f>
        <v>13107.9310344828</v>
      </c>
      <c r="Y17" s="386" t="n">
        <f aca="false">C79</f>
        <v>12221.3772954925</v>
      </c>
      <c r="Z17" s="386" t="n">
        <f aca="false">J79</f>
        <v>15433.747763864</v>
      </c>
      <c r="AA17" s="188" t="n">
        <f aca="false">C94</f>
        <v>12244.1233480176</v>
      </c>
      <c r="AB17" s="188" t="n">
        <f aca="false">J94</f>
        <v>11965.8814102564</v>
      </c>
      <c r="AC17" s="188" t="n">
        <f aca="false">C109</f>
        <v>12551.0853355427</v>
      </c>
      <c r="AD17" s="188" t="n">
        <f aca="false">J109</f>
        <v>14284.4657955419</v>
      </c>
      <c r="AE17" s="188" t="n">
        <f aca="false">C124</f>
        <v>9851.21886120996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331.1341473483</v>
      </c>
      <c r="V18" s="188" t="n">
        <f aca="false">J50</f>
        <v>13110.3951414514</v>
      </c>
      <c r="W18" s="188" t="n">
        <f aca="false">C65</f>
        <v>12947.012161441</v>
      </c>
      <c r="X18" s="386" t="n">
        <f aca="false">J65</f>
        <v>12663.3955303368</v>
      </c>
      <c r="Y18" s="386" t="n">
        <f aca="false">C80</f>
        <v>13420.303909758</v>
      </c>
      <c r="Z18" s="386" t="n">
        <f aca="false">J80</f>
        <v>13208.0016317083</v>
      </c>
      <c r="AA18" s="188" t="n">
        <f aca="false">C95</f>
        <v>13122.7798561709</v>
      </c>
      <c r="AB18" s="188" t="n">
        <f aca="false">J95</f>
        <v>13240.680888424</v>
      </c>
      <c r="AC18" s="188" t="n">
        <f aca="false">C110</f>
        <v>13067.4170652529</v>
      </c>
      <c r="AD18" s="188" t="n">
        <f aca="false">J110</f>
        <v>13781.8859523788</v>
      </c>
      <c r="AE18" s="188" t="n">
        <f aca="false">C125</f>
        <v>13099.6413344862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150.6539336284</v>
      </c>
      <c r="D41" s="204"/>
      <c r="E41" s="205"/>
      <c r="F41" s="210" t="n">
        <v>13150.6539336284</v>
      </c>
      <c r="I41" s="202" t="s">
        <v>59</v>
      </c>
      <c r="J41" s="203" t="n">
        <v>13197.3840436315</v>
      </c>
      <c r="K41" s="204"/>
      <c r="L41" s="205"/>
      <c r="M41" s="210" t="n">
        <v>13197.3840436315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180.8868558626</v>
      </c>
      <c r="D42" s="213"/>
      <c r="E42" s="214"/>
      <c r="F42" s="219" t="n">
        <v>15180.8868558626</v>
      </c>
      <c r="I42" s="211" t="s">
        <v>78</v>
      </c>
      <c r="J42" s="212" t="n">
        <v>14173.8313718279</v>
      </c>
      <c r="K42" s="213"/>
      <c r="L42" s="214"/>
      <c r="M42" s="219" t="n">
        <v>14173.8313718279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167.7248677249</v>
      </c>
      <c r="D43" s="213"/>
      <c r="E43" s="214"/>
      <c r="F43" s="219" t="n">
        <v>13167.7248677249</v>
      </c>
      <c r="I43" s="211" t="s">
        <v>79</v>
      </c>
      <c r="J43" s="212" t="n">
        <v>13321.0906298003</v>
      </c>
      <c r="K43" s="213"/>
      <c r="L43" s="214"/>
      <c r="M43" s="219" t="n">
        <v>13321.0906298003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3604.5978829541</v>
      </c>
      <c r="D44" s="213"/>
      <c r="E44" s="214"/>
      <c r="F44" s="219" t="n">
        <v>13604.5978829541</v>
      </c>
      <c r="I44" s="211" t="s">
        <v>80</v>
      </c>
      <c r="J44" s="212" t="n">
        <v>13686.745215311</v>
      </c>
      <c r="K44" s="213"/>
      <c r="L44" s="214"/>
      <c r="M44" s="219" t="n">
        <v>13686.745215311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3678.9478624456</v>
      </c>
      <c r="D45" s="213"/>
      <c r="E45" s="214"/>
      <c r="F45" s="219" t="n">
        <v>13678.9478624456</v>
      </c>
      <c r="I45" s="211" t="s">
        <v>81</v>
      </c>
      <c r="J45" s="212" t="n">
        <v>13743.9783865293</v>
      </c>
      <c r="K45" s="213"/>
      <c r="L45" s="214"/>
      <c r="M45" s="219" t="n">
        <v>13743.978386529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224.5106522452</v>
      </c>
      <c r="D46" s="213"/>
      <c r="E46" s="214"/>
      <c r="F46" s="219" t="n">
        <v>12224.5106522452</v>
      </c>
      <c r="I46" s="211" t="s">
        <v>82</v>
      </c>
      <c r="J46" s="212" t="n">
        <v>12139.3158953722</v>
      </c>
      <c r="K46" s="213"/>
      <c r="L46" s="214"/>
      <c r="M46" s="219" t="n">
        <v>12139.3158953722</v>
      </c>
      <c r="T46" s="185"/>
    </row>
    <row r="47" customFormat="false" ht="13.5" hidden="false" customHeight="false" outlineLevel="0" collapsed="false">
      <c r="B47" s="211" t="s">
        <v>83</v>
      </c>
      <c r="C47" s="212" t="n">
        <v>12364.9672223263</v>
      </c>
      <c r="D47" s="213"/>
      <c r="E47" s="214"/>
      <c r="F47" s="219" t="n">
        <v>12364.9672223263</v>
      </c>
      <c r="I47" s="211" t="s">
        <v>83</v>
      </c>
      <c r="J47" s="212" t="n">
        <v>11403.9594003166</v>
      </c>
      <c r="K47" s="213"/>
      <c r="L47" s="214"/>
      <c r="M47" s="219" t="n">
        <v>11403.959400316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5108.083887943</v>
      </c>
      <c r="D48" s="367"/>
      <c r="E48" s="368"/>
      <c r="F48" s="250" t="n">
        <v>15108.083887943</v>
      </c>
      <c r="I48" s="275" t="s">
        <v>84</v>
      </c>
      <c r="J48" s="366" t="n">
        <v>14104.0254491018</v>
      </c>
      <c r="K48" s="367"/>
      <c r="L48" s="368"/>
      <c r="M48" s="250" t="n">
        <v>14104.0254491018</v>
      </c>
      <c r="T48" s="202" t="s">
        <v>59</v>
      </c>
      <c r="U48" s="188" t="n">
        <f aca="false">F41</f>
        <v>13150.6539336284</v>
      </c>
      <c r="V48" s="188" t="n">
        <f aca="false">M41</f>
        <v>13197.3840436315</v>
      </c>
      <c r="W48" s="188" t="n">
        <f aca="false">F56</f>
        <v>12804.0207000469</v>
      </c>
      <c r="X48" s="386" t="n">
        <f aca="false">M56</f>
        <v>12489.9431922784</v>
      </c>
      <c r="Y48" s="386" t="n">
        <f aca="false">F71</f>
        <v>13285.7633890962</v>
      </c>
      <c r="Z48" s="386" t="n">
        <f aca="false">M71</f>
        <v>13136.1892086868</v>
      </c>
      <c r="AA48" s="188" t="n">
        <f aca="false">F86</f>
        <v>13220.2331778814</v>
      </c>
      <c r="AB48" s="188" t="n">
        <f aca="false">M86</f>
        <v>13034.5943108534</v>
      </c>
      <c r="AC48" s="188" t="n">
        <f aca="false">F101</f>
        <v>13101.1547232921</v>
      </c>
      <c r="AD48" s="188" t="n">
        <f aca="false">M101</f>
        <v>13479.2813633067</v>
      </c>
      <c r="AE48" s="188" t="n">
        <f aca="false">F116</f>
        <v>13074.9740649029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455.6888544892</v>
      </c>
      <c r="D49" s="371"/>
      <c r="E49" s="372"/>
      <c r="F49" s="377" t="n">
        <v>11455.6888544892</v>
      </c>
      <c r="I49" s="284" t="s">
        <v>85</v>
      </c>
      <c r="J49" s="370" t="n">
        <v>11701.787755102</v>
      </c>
      <c r="K49" s="371"/>
      <c r="L49" s="372"/>
      <c r="M49" s="377" t="n">
        <v>11701.787755102</v>
      </c>
      <c r="T49" s="211" t="s">
        <v>78</v>
      </c>
      <c r="U49" s="188" t="n">
        <f aca="false">F42</f>
        <v>15180.8868558626</v>
      </c>
      <c r="V49" s="188" t="n">
        <f aca="false">M42</f>
        <v>14173.8313718279</v>
      </c>
      <c r="W49" s="188" t="n">
        <f aca="false">F57</f>
        <v>14205.8178456748</v>
      </c>
      <c r="X49" s="386" t="n">
        <f aca="false">M57</f>
        <v>14332.3051115058</v>
      </c>
      <c r="Y49" s="386" t="n">
        <f aca="false">F72</f>
        <v>14952.2908366534</v>
      </c>
      <c r="Z49" s="386" t="n">
        <f aca="false">M72</f>
        <v>13821.1842756709</v>
      </c>
      <c r="AA49" s="188" t="n">
        <f aca="false">F87</f>
        <v>15173.2268020709</v>
      </c>
      <c r="AB49" s="188" t="n">
        <f aca="false">M87</f>
        <v>14455.9030670201</v>
      </c>
      <c r="AC49" s="188" t="n">
        <f aca="false">F102</f>
        <v>14355.0356891525</v>
      </c>
      <c r="AD49" s="188" t="n">
        <f aca="false">M102</f>
        <v>15582.6494603473</v>
      </c>
      <c r="AE49" s="188" t="n">
        <f aca="false">F117</f>
        <v>14716.0016361591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331.1341473483</v>
      </c>
      <c r="D50" s="231"/>
      <c r="E50" s="379"/>
      <c r="F50" s="238" t="n">
        <v>13331.1341473483</v>
      </c>
      <c r="I50" s="194" t="s">
        <v>86</v>
      </c>
      <c r="J50" s="378" t="n">
        <v>13110.3951414514</v>
      </c>
      <c r="K50" s="231"/>
      <c r="L50" s="379"/>
      <c r="M50" s="238" t="n">
        <v>13110.3951414514</v>
      </c>
      <c r="T50" s="211" t="s">
        <v>79</v>
      </c>
      <c r="U50" s="188" t="n">
        <f aca="false">F43</f>
        <v>13167.7248677249</v>
      </c>
      <c r="V50" s="188" t="n">
        <f aca="false">M43</f>
        <v>13321.0906298003</v>
      </c>
      <c r="W50" s="188" t="n">
        <f aca="false">F58</f>
        <v>12833.3234100135</v>
      </c>
      <c r="X50" s="386" t="n">
        <f aca="false">M58</f>
        <v>12969.6454293629</v>
      </c>
      <c r="Y50" s="386" t="n">
        <f aca="false">F73</f>
        <v>13043.5886562417</v>
      </c>
      <c r="Z50" s="386" t="n">
        <f aca="false">M73</f>
        <v>13170.1013976432</v>
      </c>
      <c r="AA50" s="188" t="n">
        <f aca="false">F88</f>
        <v>11976.4893033461</v>
      </c>
      <c r="AB50" s="188" t="n">
        <f aca="false">M88</f>
        <v>13418.5621796601</v>
      </c>
      <c r="AC50" s="188" t="n">
        <f aca="false">F103</f>
        <v>13080.1415487094</v>
      </c>
      <c r="AD50" s="188" t="n">
        <f aca="false">M103</f>
        <v>14002.762357917</v>
      </c>
      <c r="AE50" s="188" t="n">
        <f aca="false">F118</f>
        <v>12959.6588072122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3604.5978829541</v>
      </c>
      <c r="V51" s="188" t="n">
        <f aca="false">M44</f>
        <v>13686.745215311</v>
      </c>
      <c r="W51" s="188" t="n">
        <f aca="false">F59</f>
        <v>13202.7680981595</v>
      </c>
      <c r="X51" s="386" t="n">
        <f aca="false">M59</f>
        <v>12980.0773228546</v>
      </c>
      <c r="Y51" s="386" t="n">
        <f aca="false">F74</f>
        <v>13873.8813498259</v>
      </c>
      <c r="Z51" s="386" t="n">
        <f aca="false">M74</f>
        <v>13833.6858573217</v>
      </c>
      <c r="AA51" s="188" t="n">
        <f aca="false">F89</f>
        <v>13822.2029510743</v>
      </c>
      <c r="AB51" s="188" t="n">
        <f aca="false">M89</f>
        <v>13826.2090942517</v>
      </c>
      <c r="AC51" s="188" t="n">
        <f aca="false">F104</f>
        <v>14344.116514821</v>
      </c>
      <c r="AD51" s="188" t="n">
        <f aca="false">M104</f>
        <v>15384.4886855447</v>
      </c>
      <c r="AE51" s="188" t="n">
        <f aca="false">F119</f>
        <v>14134.4292358804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3678.9478624456</v>
      </c>
      <c r="V52" s="188" t="n">
        <f aca="false">M45</f>
        <v>13743.9783865293</v>
      </c>
      <c r="W52" s="188" t="n">
        <f aca="false">F60</f>
        <v>14098.9364495798</v>
      </c>
      <c r="X52" s="386" t="n">
        <f aca="false">M60</f>
        <v>12901.0616376993</v>
      </c>
      <c r="Y52" s="386" t="n">
        <f aca="false">F75</f>
        <v>14212.0367192862</v>
      </c>
      <c r="Z52" s="386" t="n">
        <f aca="false">M75</f>
        <v>14180.1475058108</v>
      </c>
      <c r="AA52" s="188" t="n">
        <f aca="false">F90</f>
        <v>13769.2149023171</v>
      </c>
      <c r="AB52" s="188" t="n">
        <f aca="false">M90</f>
        <v>14172.1350993378</v>
      </c>
      <c r="AC52" s="188" t="n">
        <f aca="false">F105</f>
        <v>13665.3623188406</v>
      </c>
      <c r="AD52" s="188" t="n">
        <f aca="false">M105</f>
        <v>14479.7003877335</v>
      </c>
      <c r="AE52" s="188" t="n">
        <f aca="false">F120</f>
        <v>13795.9973542474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12224.5106522452</v>
      </c>
      <c r="V53" s="188" t="n">
        <f aca="false">M46</f>
        <v>12139.3158953722</v>
      </c>
      <c r="W53" s="188" t="n">
        <f aca="false">F61</f>
        <v>12184.1167444963</v>
      </c>
      <c r="X53" s="386" t="n">
        <f aca="false">M61</f>
        <v>12017.5137197162</v>
      </c>
      <c r="Y53" s="386" t="n">
        <f aca="false">F76</f>
        <v>12410.0168557536</v>
      </c>
      <c r="Z53" s="386" t="n">
        <f aca="false">M76</f>
        <v>12564.1860155678</v>
      </c>
      <c r="AA53" s="188" t="n">
        <f aca="false">F91</f>
        <v>12169.0665294925</v>
      </c>
      <c r="AB53" s="188" t="n">
        <f aca="false">M91</f>
        <v>12566.4557703574</v>
      </c>
      <c r="AC53" s="188" t="n">
        <f aca="false">F106</f>
        <v>12018.6204119976</v>
      </c>
      <c r="AD53" s="188" t="n">
        <f aca="false">M106</f>
        <v>12893.9800638478</v>
      </c>
      <c r="AE53" s="188" t="n">
        <f aca="false">F121</f>
        <v>12014.9134046747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364.9672223263</v>
      </c>
      <c r="V54" s="188" t="n">
        <f aca="false">M47</f>
        <v>11403.9594003166</v>
      </c>
      <c r="W54" s="188" t="n">
        <f aca="false">F62</f>
        <v>11773.7571682816</v>
      </c>
      <c r="X54" s="386" t="n">
        <f aca="false">M62</f>
        <v>11640.1450715421</v>
      </c>
      <c r="Y54" s="386" t="n">
        <f aca="false">F77</f>
        <v>12381.9838523645</v>
      </c>
      <c r="Z54" s="386" t="n">
        <f aca="false">M77</f>
        <v>12027.6558728882</v>
      </c>
      <c r="AA54" s="188" t="n">
        <f aca="false">F92</f>
        <v>11649.5336841019</v>
      </c>
      <c r="AB54" s="188" t="n">
        <f aca="false">M92</f>
        <v>12553.6714595233</v>
      </c>
      <c r="AC54" s="188" t="n">
        <f aca="false">F107</f>
        <v>12107.9115632136</v>
      </c>
      <c r="AD54" s="188" t="n">
        <f aca="false">M107</f>
        <v>12237.0211498362</v>
      </c>
      <c r="AE54" s="188" t="n">
        <f aca="false">F122</f>
        <v>12095.908411614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5108.083887943</v>
      </c>
      <c r="V55" s="188" t="n">
        <f aca="false">M48</f>
        <v>14104.0254491018</v>
      </c>
      <c r="W55" s="188" t="n">
        <f aca="false">F63</f>
        <v>13355.9512420923</v>
      </c>
      <c r="X55" s="386" t="n">
        <f aca="false">M63</f>
        <v>13117.8572558949</v>
      </c>
      <c r="Y55" s="386" t="n">
        <f aca="false">F78</f>
        <v>14267.5022381379</v>
      </c>
      <c r="Z55" s="386" t="n">
        <f aca="false">M78</f>
        <v>13189.4511702986</v>
      </c>
      <c r="AA55" s="188" t="n">
        <f aca="false">F93</f>
        <v>12560.7528072118</v>
      </c>
      <c r="AB55" s="188" t="n">
        <f aca="false">M93</f>
        <v>12987.8685015291</v>
      </c>
      <c r="AC55" s="188" t="n">
        <f aca="false">F108</f>
        <v>12234.5703552982</v>
      </c>
      <c r="AD55" s="188" t="n">
        <f aca="false">M108</f>
        <v>13804.8933558386</v>
      </c>
      <c r="AE55" s="188" t="n">
        <f aca="false">F123</f>
        <v>12926.6540362438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12804.0207000469</v>
      </c>
      <c r="D56" s="204"/>
      <c r="E56" s="205"/>
      <c r="F56" s="210" t="n">
        <v>12804.0207000469</v>
      </c>
      <c r="I56" s="202" t="s">
        <v>59</v>
      </c>
      <c r="J56" s="203" t="n">
        <v>12489.9431922784</v>
      </c>
      <c r="K56" s="204"/>
      <c r="L56" s="205"/>
      <c r="M56" s="210" t="n">
        <v>12489.9431922784</v>
      </c>
      <c r="T56" s="194" t="s">
        <v>85</v>
      </c>
      <c r="U56" s="188" t="n">
        <f aca="false">F49</f>
        <v>11455.6888544892</v>
      </c>
      <c r="V56" s="188" t="n">
        <f aca="false">M49</f>
        <v>11701.787755102</v>
      </c>
      <c r="W56" s="188" t="n">
        <f aca="false">F64</f>
        <v>11845.9549624687</v>
      </c>
      <c r="X56" s="386" t="n">
        <f aca="false">M64</f>
        <v>13107.9310344828</v>
      </c>
      <c r="Y56" s="386" t="n">
        <f aca="false">F79</f>
        <v>12221.3772954925</v>
      </c>
      <c r="Z56" s="386" t="n">
        <f aca="false">M79</f>
        <v>15433.747763864</v>
      </c>
      <c r="AA56" s="188" t="n">
        <f aca="false">F94</f>
        <v>12244.1233480176</v>
      </c>
      <c r="AB56" s="188" t="n">
        <f aca="false">M94</f>
        <v>11965.8814102564</v>
      </c>
      <c r="AC56" s="188" t="n">
        <f aca="false">F109</f>
        <v>12551.0853355427</v>
      </c>
      <c r="AD56" s="188" t="n">
        <f aca="false">M109</f>
        <v>14284.4657955419</v>
      </c>
      <c r="AE56" s="188" t="n">
        <f aca="false">F124</f>
        <v>9851.21886120996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14205.8178456748</v>
      </c>
      <c r="D57" s="213"/>
      <c r="E57" s="214"/>
      <c r="F57" s="219" t="n">
        <v>14205.8178456748</v>
      </c>
      <c r="I57" s="211" t="s">
        <v>78</v>
      </c>
      <c r="J57" s="212" t="n">
        <v>14332.3051115058</v>
      </c>
      <c r="K57" s="213"/>
      <c r="L57" s="214"/>
      <c r="M57" s="219" t="n">
        <v>14332.3051115058</v>
      </c>
      <c r="T57" s="194" t="s">
        <v>86</v>
      </c>
      <c r="U57" s="188" t="n">
        <f aca="false">F50</f>
        <v>13331.1341473483</v>
      </c>
      <c r="V57" s="188" t="n">
        <f aca="false">M50</f>
        <v>13110.3951414514</v>
      </c>
      <c r="W57" s="188" t="n">
        <f aca="false">F65</f>
        <v>12947.012161441</v>
      </c>
      <c r="X57" s="386" t="n">
        <f aca="false">M65</f>
        <v>12663.3955303368</v>
      </c>
      <c r="Y57" s="386" t="n">
        <f aca="false">F80</f>
        <v>13420.303909758</v>
      </c>
      <c r="Z57" s="386" t="n">
        <f aca="false">M80</f>
        <v>13208.0016317083</v>
      </c>
      <c r="AA57" s="188" t="n">
        <f aca="false">F95</f>
        <v>13122.7798561709</v>
      </c>
      <c r="AB57" s="188" t="n">
        <f aca="false">M95</f>
        <v>13240.680888424</v>
      </c>
      <c r="AC57" s="188" t="n">
        <f aca="false">F110</f>
        <v>13067.4170652529</v>
      </c>
      <c r="AD57" s="188" t="n">
        <f aca="false">M110</f>
        <v>13781.8859523788</v>
      </c>
      <c r="AE57" s="188" t="n">
        <f aca="false">F125</f>
        <v>13099.6413344862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12833.3234100135</v>
      </c>
      <c r="D58" s="213"/>
      <c r="E58" s="214"/>
      <c r="F58" s="219" t="n">
        <v>12833.3234100135</v>
      </c>
      <c r="I58" s="211" t="s">
        <v>79</v>
      </c>
      <c r="J58" s="212" t="n">
        <v>12969.6454293629</v>
      </c>
      <c r="K58" s="213"/>
      <c r="L58" s="214"/>
      <c r="M58" s="219" t="n">
        <v>12969.6454293629</v>
      </c>
    </row>
    <row r="59" customFormat="false" ht="13.5" hidden="false" customHeight="false" outlineLevel="0" collapsed="false">
      <c r="B59" s="211" t="s">
        <v>80</v>
      </c>
      <c r="C59" s="212" t="n">
        <v>13202.7680981595</v>
      </c>
      <c r="D59" s="213"/>
      <c r="E59" s="214"/>
      <c r="F59" s="219" t="n">
        <v>13202.7680981595</v>
      </c>
      <c r="I59" s="211" t="s">
        <v>80</v>
      </c>
      <c r="J59" s="212" t="n">
        <v>12980.0773228546</v>
      </c>
      <c r="K59" s="213"/>
      <c r="L59" s="214"/>
      <c r="M59" s="219" t="n">
        <v>12980.0773228546</v>
      </c>
    </row>
    <row r="60" customFormat="false" ht="13.5" hidden="false" customHeight="false" outlineLevel="0" collapsed="false">
      <c r="B60" s="211" t="s">
        <v>81</v>
      </c>
      <c r="C60" s="212" t="n">
        <v>14098.9364495798</v>
      </c>
      <c r="D60" s="213"/>
      <c r="E60" s="214"/>
      <c r="F60" s="219" t="n">
        <v>14098.9364495798</v>
      </c>
      <c r="I60" s="211" t="s">
        <v>81</v>
      </c>
      <c r="J60" s="212" t="n">
        <v>12901.0616376993</v>
      </c>
      <c r="K60" s="213"/>
      <c r="L60" s="214"/>
      <c r="M60" s="219" t="n">
        <v>12901.0616376993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184.1167444963</v>
      </c>
      <c r="D61" s="213"/>
      <c r="E61" s="214"/>
      <c r="F61" s="219" t="n">
        <v>12184.1167444963</v>
      </c>
      <c r="I61" s="211" t="s">
        <v>82</v>
      </c>
      <c r="J61" s="212" t="n">
        <v>12017.5137197162</v>
      </c>
      <c r="K61" s="213"/>
      <c r="L61" s="214"/>
      <c r="M61" s="219" t="n">
        <v>12017.5137197162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1773.7571682816</v>
      </c>
      <c r="D62" s="213"/>
      <c r="E62" s="214"/>
      <c r="F62" s="219" t="n">
        <v>11773.7571682816</v>
      </c>
      <c r="I62" s="211" t="s">
        <v>83</v>
      </c>
      <c r="J62" s="212" t="n">
        <v>11640.1450715421</v>
      </c>
      <c r="K62" s="213"/>
      <c r="L62" s="214"/>
      <c r="M62" s="219" t="n">
        <v>11640.1450715421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355.9512420923</v>
      </c>
      <c r="D63" s="367"/>
      <c r="E63" s="368"/>
      <c r="F63" s="250" t="n">
        <v>13355.9512420923</v>
      </c>
      <c r="I63" s="275" t="s">
        <v>84</v>
      </c>
      <c r="J63" s="366" t="n">
        <v>13117.8572558949</v>
      </c>
      <c r="K63" s="367"/>
      <c r="L63" s="368"/>
      <c r="M63" s="250" t="n">
        <v>13117.8572558949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845.9549624687</v>
      </c>
      <c r="D64" s="371"/>
      <c r="E64" s="372"/>
      <c r="F64" s="377" t="n">
        <v>11845.9549624687</v>
      </c>
      <c r="I64" s="284" t="s">
        <v>85</v>
      </c>
      <c r="J64" s="370" t="n">
        <v>13107.9310344828</v>
      </c>
      <c r="K64" s="371"/>
      <c r="L64" s="372"/>
      <c r="M64" s="377" t="n">
        <v>13107.9310344828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947.012161441</v>
      </c>
      <c r="D65" s="231"/>
      <c r="E65" s="379"/>
      <c r="F65" s="238" t="n">
        <v>12947.012161441</v>
      </c>
      <c r="I65" s="194" t="s">
        <v>86</v>
      </c>
      <c r="J65" s="378" t="n">
        <v>12663.3955303368</v>
      </c>
      <c r="K65" s="231"/>
      <c r="L65" s="379"/>
      <c r="M65" s="238" t="n">
        <v>12663.395530336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3285.7633890962</v>
      </c>
      <c r="D71" s="204"/>
      <c r="E71" s="205"/>
      <c r="F71" s="210" t="n">
        <v>13285.7633890962</v>
      </c>
      <c r="I71" s="202" t="s">
        <v>59</v>
      </c>
      <c r="J71" s="203" t="n">
        <v>13136.1892086868</v>
      </c>
      <c r="K71" s="204"/>
      <c r="L71" s="205"/>
      <c r="M71" s="210" t="n">
        <v>13136.1892086868</v>
      </c>
    </row>
    <row r="72" customFormat="false" ht="13.5" hidden="false" customHeight="false" outlineLevel="0" collapsed="false">
      <c r="B72" s="211" t="s">
        <v>78</v>
      </c>
      <c r="C72" s="212" t="n">
        <v>14952.2908366534</v>
      </c>
      <c r="D72" s="213"/>
      <c r="E72" s="214"/>
      <c r="F72" s="219" t="n">
        <v>14952.2908366534</v>
      </c>
      <c r="I72" s="211" t="s">
        <v>78</v>
      </c>
      <c r="J72" s="212" t="n">
        <v>13821.1842756709</v>
      </c>
      <c r="K72" s="213"/>
      <c r="L72" s="214"/>
      <c r="M72" s="219" t="n">
        <v>13821.1842756709</v>
      </c>
    </row>
    <row r="73" customFormat="false" ht="13.5" hidden="false" customHeight="false" outlineLevel="0" collapsed="false">
      <c r="B73" s="211" t="s">
        <v>79</v>
      </c>
      <c r="C73" s="212" t="n">
        <v>13043.5886562417</v>
      </c>
      <c r="D73" s="213"/>
      <c r="E73" s="214"/>
      <c r="F73" s="219" t="n">
        <v>13043.5886562417</v>
      </c>
      <c r="I73" s="211" t="s">
        <v>79</v>
      </c>
      <c r="J73" s="212" t="n">
        <v>13170.1013976432</v>
      </c>
      <c r="K73" s="213"/>
      <c r="L73" s="214"/>
      <c r="M73" s="219" t="n">
        <v>13170.1013976432</v>
      </c>
    </row>
    <row r="74" customFormat="false" ht="13.5" hidden="false" customHeight="false" outlineLevel="0" collapsed="false">
      <c r="B74" s="211" t="s">
        <v>80</v>
      </c>
      <c r="C74" s="212" t="n">
        <v>13873.8813498259</v>
      </c>
      <c r="D74" s="213"/>
      <c r="E74" s="214"/>
      <c r="F74" s="219" t="n">
        <v>13873.8813498259</v>
      </c>
      <c r="I74" s="211" t="s">
        <v>80</v>
      </c>
      <c r="J74" s="212" t="n">
        <v>13833.6858573217</v>
      </c>
      <c r="K74" s="213"/>
      <c r="L74" s="214"/>
      <c r="M74" s="219" t="n">
        <v>13833.6858573217</v>
      </c>
    </row>
    <row r="75" customFormat="false" ht="13.5" hidden="false" customHeight="false" outlineLevel="0" collapsed="false">
      <c r="B75" s="211" t="s">
        <v>81</v>
      </c>
      <c r="C75" s="212" t="n">
        <v>14212.0367192862</v>
      </c>
      <c r="D75" s="213"/>
      <c r="E75" s="214"/>
      <c r="F75" s="219" t="n">
        <v>14212.0367192862</v>
      </c>
      <c r="I75" s="211" t="s">
        <v>81</v>
      </c>
      <c r="J75" s="212" t="n">
        <v>14180.1475058108</v>
      </c>
      <c r="K75" s="213"/>
      <c r="L75" s="214"/>
      <c r="M75" s="219" t="n">
        <v>14180.1475058108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2410.0168557536</v>
      </c>
      <c r="D76" s="213"/>
      <c r="E76" s="214"/>
      <c r="F76" s="219" t="n">
        <v>12410.0168557536</v>
      </c>
      <c r="I76" s="211" t="s">
        <v>82</v>
      </c>
      <c r="J76" s="212" t="n">
        <v>12564.1860155678</v>
      </c>
      <c r="K76" s="213"/>
      <c r="L76" s="214"/>
      <c r="M76" s="219" t="n">
        <v>12564.1860155678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2381.9838523645</v>
      </c>
      <c r="D77" s="213"/>
      <c r="E77" s="214"/>
      <c r="F77" s="219" t="n">
        <v>12381.9838523645</v>
      </c>
      <c r="I77" s="211" t="s">
        <v>83</v>
      </c>
      <c r="J77" s="212" t="n">
        <v>12027.6558728882</v>
      </c>
      <c r="K77" s="213"/>
      <c r="L77" s="214"/>
      <c r="M77" s="219" t="n">
        <v>12027.6558728882</v>
      </c>
    </row>
    <row r="78" customFormat="false" ht="13.5" hidden="false" customHeight="false" outlineLevel="0" collapsed="false">
      <c r="B78" s="275" t="s">
        <v>84</v>
      </c>
      <c r="C78" s="366" t="n">
        <v>14267.5022381379</v>
      </c>
      <c r="D78" s="367"/>
      <c r="E78" s="368"/>
      <c r="F78" s="250" t="n">
        <v>14267.5022381379</v>
      </c>
      <c r="I78" s="275" t="s">
        <v>84</v>
      </c>
      <c r="J78" s="366" t="n">
        <v>13189.4511702986</v>
      </c>
      <c r="K78" s="367"/>
      <c r="L78" s="368"/>
      <c r="M78" s="250" t="n">
        <v>13189.4511702986</v>
      </c>
    </row>
    <row r="79" customFormat="false" ht="13.5" hidden="false" customHeight="false" outlineLevel="0" collapsed="false">
      <c r="B79" s="284" t="s">
        <v>85</v>
      </c>
      <c r="C79" s="370" t="n">
        <v>12221.3772954925</v>
      </c>
      <c r="D79" s="371"/>
      <c r="E79" s="372"/>
      <c r="F79" s="377" t="n">
        <v>12221.3772954925</v>
      </c>
      <c r="I79" s="284" t="s">
        <v>85</v>
      </c>
      <c r="J79" s="370" t="n">
        <v>15433.747763864</v>
      </c>
      <c r="K79" s="371"/>
      <c r="L79" s="372"/>
      <c r="M79" s="377" t="n">
        <v>15433.747763864</v>
      </c>
    </row>
    <row r="80" customFormat="false" ht="13.5" hidden="false" customHeight="false" outlineLevel="0" collapsed="false">
      <c r="B80" s="194" t="s">
        <v>86</v>
      </c>
      <c r="C80" s="378" t="n">
        <v>13420.303909758</v>
      </c>
      <c r="D80" s="231"/>
      <c r="E80" s="379"/>
      <c r="F80" s="238" t="n">
        <v>13420.303909758</v>
      </c>
      <c r="I80" s="194" t="s">
        <v>86</v>
      </c>
      <c r="J80" s="378" t="n">
        <v>13208.0016317083</v>
      </c>
      <c r="K80" s="231"/>
      <c r="L80" s="379"/>
      <c r="M80" s="238" t="n">
        <v>13208.0016317083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６年９月</v>
      </c>
      <c r="I83" s="170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13220.2331778814</v>
      </c>
      <c r="D86" s="204"/>
      <c r="E86" s="205"/>
      <c r="F86" s="210" t="n">
        <v>13220.2331778814</v>
      </c>
      <c r="I86" s="202" t="s">
        <v>59</v>
      </c>
      <c r="J86" s="203" t="n">
        <v>13034.5943108534</v>
      </c>
      <c r="K86" s="204"/>
      <c r="L86" s="205"/>
      <c r="M86" s="210" t="n">
        <v>13034.5943108534</v>
      </c>
    </row>
    <row r="87" customFormat="false" ht="13.5" hidden="false" customHeight="false" outlineLevel="0" collapsed="false">
      <c r="B87" s="211" t="s">
        <v>78</v>
      </c>
      <c r="C87" s="212" t="n">
        <v>15173.2268020709</v>
      </c>
      <c r="D87" s="213"/>
      <c r="E87" s="214"/>
      <c r="F87" s="219" t="n">
        <v>15173.2268020709</v>
      </c>
      <c r="I87" s="211" t="s">
        <v>78</v>
      </c>
      <c r="J87" s="212" t="n">
        <v>14455.9030670201</v>
      </c>
      <c r="K87" s="213"/>
      <c r="L87" s="214"/>
      <c r="M87" s="219" t="n">
        <v>14455.9030670201</v>
      </c>
    </row>
    <row r="88" customFormat="false" ht="13.5" hidden="false" customHeight="false" outlineLevel="0" collapsed="false">
      <c r="B88" s="211" t="s">
        <v>79</v>
      </c>
      <c r="C88" s="212" t="n">
        <v>11976.4893033461</v>
      </c>
      <c r="D88" s="213"/>
      <c r="E88" s="214"/>
      <c r="F88" s="219" t="n">
        <v>11976.4893033461</v>
      </c>
      <c r="I88" s="211" t="s">
        <v>79</v>
      </c>
      <c r="J88" s="212" t="n">
        <v>13418.5621796601</v>
      </c>
      <c r="K88" s="213"/>
      <c r="L88" s="214"/>
      <c r="M88" s="219" t="n">
        <v>13418.5621796601</v>
      </c>
    </row>
    <row r="89" customFormat="false" ht="13.5" hidden="false" customHeight="false" outlineLevel="0" collapsed="false">
      <c r="B89" s="211" t="s">
        <v>80</v>
      </c>
      <c r="C89" s="212" t="n">
        <v>13822.2029510743</v>
      </c>
      <c r="D89" s="213"/>
      <c r="E89" s="214"/>
      <c r="F89" s="219" t="n">
        <v>13822.2029510743</v>
      </c>
      <c r="I89" s="211" t="s">
        <v>80</v>
      </c>
      <c r="J89" s="212" t="n">
        <v>13826.2090942517</v>
      </c>
      <c r="K89" s="213"/>
      <c r="L89" s="214"/>
      <c r="M89" s="219" t="n">
        <v>13826.2090942517</v>
      </c>
    </row>
    <row r="90" customFormat="false" ht="13.5" hidden="false" customHeight="false" outlineLevel="0" collapsed="false">
      <c r="B90" s="211" t="s">
        <v>81</v>
      </c>
      <c r="C90" s="212" t="n">
        <v>13769.2149023171</v>
      </c>
      <c r="D90" s="213"/>
      <c r="E90" s="214"/>
      <c r="F90" s="219" t="n">
        <v>13769.2149023171</v>
      </c>
      <c r="I90" s="211" t="s">
        <v>81</v>
      </c>
      <c r="J90" s="212" t="n">
        <v>14172.1350993378</v>
      </c>
      <c r="K90" s="213"/>
      <c r="L90" s="214"/>
      <c r="M90" s="219" t="n">
        <v>14172.1350993378</v>
      </c>
    </row>
    <row r="91" customFormat="false" ht="13.5" hidden="false" customHeight="false" outlineLevel="0" collapsed="false">
      <c r="B91" s="211" t="s">
        <v>82</v>
      </c>
      <c r="C91" s="212" t="n">
        <v>12169.0665294925</v>
      </c>
      <c r="D91" s="213"/>
      <c r="E91" s="214"/>
      <c r="F91" s="219" t="n">
        <v>12169.0665294925</v>
      </c>
      <c r="I91" s="211" t="s">
        <v>82</v>
      </c>
      <c r="J91" s="212" t="n">
        <v>12566.4557703574</v>
      </c>
      <c r="K91" s="213"/>
      <c r="L91" s="214"/>
      <c r="M91" s="219" t="n">
        <v>12566.4557703574</v>
      </c>
    </row>
    <row r="92" customFormat="false" ht="13.5" hidden="false" customHeight="false" outlineLevel="0" collapsed="false">
      <c r="B92" s="211" t="s">
        <v>83</v>
      </c>
      <c r="C92" s="212" t="n">
        <v>11649.5336841019</v>
      </c>
      <c r="D92" s="213"/>
      <c r="E92" s="214"/>
      <c r="F92" s="219" t="n">
        <v>11649.5336841019</v>
      </c>
      <c r="I92" s="211" t="s">
        <v>83</v>
      </c>
      <c r="J92" s="212" t="n">
        <v>12553.6714595233</v>
      </c>
      <c r="K92" s="213"/>
      <c r="L92" s="214"/>
      <c r="M92" s="219" t="n">
        <v>12553.6714595233</v>
      </c>
    </row>
    <row r="93" customFormat="false" ht="13.5" hidden="false" customHeight="false" outlineLevel="0" collapsed="false">
      <c r="B93" s="275" t="s">
        <v>84</v>
      </c>
      <c r="C93" s="366" t="n">
        <v>12560.7528072118</v>
      </c>
      <c r="D93" s="367"/>
      <c r="E93" s="368"/>
      <c r="F93" s="250" t="n">
        <v>12560.7528072118</v>
      </c>
      <c r="I93" s="275" t="s">
        <v>84</v>
      </c>
      <c r="J93" s="366" t="n">
        <v>12987.8685015291</v>
      </c>
      <c r="K93" s="367"/>
      <c r="L93" s="368"/>
      <c r="M93" s="250" t="n">
        <v>12987.8685015291</v>
      </c>
    </row>
    <row r="94" customFormat="false" ht="13.5" hidden="false" customHeight="false" outlineLevel="0" collapsed="false">
      <c r="B94" s="284" t="s">
        <v>85</v>
      </c>
      <c r="C94" s="370" t="n">
        <v>12244.1233480176</v>
      </c>
      <c r="D94" s="371"/>
      <c r="E94" s="372"/>
      <c r="F94" s="377" t="n">
        <v>12244.1233480176</v>
      </c>
      <c r="I94" s="284" t="s">
        <v>85</v>
      </c>
      <c r="J94" s="370" t="n">
        <v>11965.8814102564</v>
      </c>
      <c r="K94" s="371"/>
      <c r="L94" s="372"/>
      <c r="M94" s="377" t="n">
        <v>11965.8814102564</v>
      </c>
    </row>
    <row r="95" customFormat="false" ht="13.5" hidden="false" customHeight="false" outlineLevel="0" collapsed="false">
      <c r="B95" s="194" t="s">
        <v>86</v>
      </c>
      <c r="C95" s="378" t="n">
        <v>13122.7798561709</v>
      </c>
      <c r="D95" s="231"/>
      <c r="E95" s="379"/>
      <c r="F95" s="238" t="n">
        <v>13122.7798561709</v>
      </c>
      <c r="I95" s="194" t="s">
        <v>86</v>
      </c>
      <c r="J95" s="378" t="n">
        <v>13240.680888424</v>
      </c>
      <c r="K95" s="231"/>
      <c r="L95" s="379"/>
      <c r="M95" s="238" t="n">
        <v>13240.680888424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13101.1547232921</v>
      </c>
      <c r="D101" s="204"/>
      <c r="E101" s="205"/>
      <c r="F101" s="210" t="n">
        <v>13101.1547232921</v>
      </c>
      <c r="I101" s="202" t="s">
        <v>59</v>
      </c>
      <c r="J101" s="203" t="n">
        <v>13479.2813633067</v>
      </c>
      <c r="K101" s="204"/>
      <c r="L101" s="205"/>
      <c r="M101" s="210" t="n">
        <v>13479.2813633067</v>
      </c>
    </row>
    <row r="102" customFormat="false" ht="13.5" hidden="false" customHeight="false" outlineLevel="0" collapsed="false">
      <c r="B102" s="211" t="s">
        <v>78</v>
      </c>
      <c r="C102" s="212" t="n">
        <v>14355.0356891525</v>
      </c>
      <c r="D102" s="213"/>
      <c r="E102" s="214"/>
      <c r="F102" s="219" t="n">
        <v>14355.0356891525</v>
      </c>
      <c r="I102" s="211" t="s">
        <v>78</v>
      </c>
      <c r="J102" s="212" t="n">
        <v>15582.6494603473</v>
      </c>
      <c r="K102" s="213"/>
      <c r="L102" s="214"/>
      <c r="M102" s="219" t="n">
        <v>15582.6494603473</v>
      </c>
    </row>
    <row r="103" customFormat="false" ht="13.5" hidden="false" customHeight="false" outlineLevel="0" collapsed="false">
      <c r="B103" s="211" t="s">
        <v>79</v>
      </c>
      <c r="C103" s="212" t="n">
        <v>13080.1415487094</v>
      </c>
      <c r="D103" s="213"/>
      <c r="E103" s="214"/>
      <c r="F103" s="219" t="n">
        <v>13080.1415487094</v>
      </c>
      <c r="I103" s="211" t="s">
        <v>79</v>
      </c>
      <c r="J103" s="212" t="n">
        <v>14002.762357917</v>
      </c>
      <c r="K103" s="213"/>
      <c r="L103" s="214"/>
      <c r="M103" s="219" t="n">
        <v>14002.762357917</v>
      </c>
    </row>
    <row r="104" customFormat="false" ht="13.5" hidden="false" customHeight="false" outlineLevel="0" collapsed="false">
      <c r="B104" s="211" t="s">
        <v>80</v>
      </c>
      <c r="C104" s="212" t="n">
        <v>14344.116514821</v>
      </c>
      <c r="D104" s="213"/>
      <c r="E104" s="214"/>
      <c r="F104" s="219" t="n">
        <v>14344.116514821</v>
      </c>
      <c r="I104" s="211" t="s">
        <v>80</v>
      </c>
      <c r="J104" s="212" t="n">
        <v>15384.4886855447</v>
      </c>
      <c r="K104" s="213"/>
      <c r="L104" s="214"/>
      <c r="M104" s="219" t="n">
        <v>15384.4886855447</v>
      </c>
    </row>
    <row r="105" customFormat="false" ht="13.5" hidden="false" customHeight="false" outlineLevel="0" collapsed="false">
      <c r="B105" s="211" t="s">
        <v>81</v>
      </c>
      <c r="C105" s="212" t="n">
        <v>13665.3623188406</v>
      </c>
      <c r="D105" s="213"/>
      <c r="E105" s="214"/>
      <c r="F105" s="219" t="n">
        <v>13665.3623188406</v>
      </c>
      <c r="I105" s="211" t="s">
        <v>81</v>
      </c>
      <c r="J105" s="212" t="n">
        <v>14479.7003877335</v>
      </c>
      <c r="K105" s="213"/>
      <c r="L105" s="214"/>
      <c r="M105" s="219" t="n">
        <v>14479.7003877335</v>
      </c>
    </row>
    <row r="106" customFormat="false" ht="13.5" hidden="false" customHeight="false" outlineLevel="0" collapsed="false">
      <c r="B106" s="211" t="s">
        <v>82</v>
      </c>
      <c r="C106" s="212" t="n">
        <v>12018.6204119976</v>
      </c>
      <c r="D106" s="213"/>
      <c r="E106" s="214"/>
      <c r="F106" s="219" t="n">
        <v>12018.6204119976</v>
      </c>
      <c r="I106" s="211" t="s">
        <v>82</v>
      </c>
      <c r="J106" s="212" t="n">
        <v>12893.9800638478</v>
      </c>
      <c r="K106" s="213"/>
      <c r="L106" s="214"/>
      <c r="M106" s="219" t="n">
        <v>12893.9800638478</v>
      </c>
    </row>
    <row r="107" customFormat="false" ht="13.5" hidden="false" customHeight="false" outlineLevel="0" collapsed="false">
      <c r="B107" s="211" t="s">
        <v>83</v>
      </c>
      <c r="C107" s="212" t="n">
        <v>12107.9115632136</v>
      </c>
      <c r="D107" s="213"/>
      <c r="E107" s="214"/>
      <c r="F107" s="219" t="n">
        <v>12107.9115632136</v>
      </c>
      <c r="I107" s="211" t="s">
        <v>83</v>
      </c>
      <c r="J107" s="212" t="n">
        <v>12237.0211498362</v>
      </c>
      <c r="K107" s="213"/>
      <c r="L107" s="214"/>
      <c r="M107" s="219" t="n">
        <v>12237.0211498362</v>
      </c>
    </row>
    <row r="108" customFormat="false" ht="13.5" hidden="false" customHeight="false" outlineLevel="0" collapsed="false">
      <c r="B108" s="275" t="s">
        <v>84</v>
      </c>
      <c r="C108" s="366" t="n">
        <v>12234.5703552982</v>
      </c>
      <c r="D108" s="367"/>
      <c r="E108" s="368"/>
      <c r="F108" s="250" t="n">
        <v>12234.5703552982</v>
      </c>
      <c r="I108" s="275" t="s">
        <v>84</v>
      </c>
      <c r="J108" s="366" t="n">
        <v>13804.8933558386</v>
      </c>
      <c r="K108" s="367"/>
      <c r="L108" s="368"/>
      <c r="M108" s="250" t="n">
        <v>13804.8933558386</v>
      </c>
    </row>
    <row r="109" customFormat="false" ht="13.5" hidden="false" customHeight="false" outlineLevel="0" collapsed="false">
      <c r="B109" s="284" t="s">
        <v>85</v>
      </c>
      <c r="C109" s="370" t="n">
        <v>12551.0853355427</v>
      </c>
      <c r="D109" s="371"/>
      <c r="E109" s="372"/>
      <c r="F109" s="377" t="n">
        <v>12551.0853355427</v>
      </c>
      <c r="I109" s="284" t="s">
        <v>85</v>
      </c>
      <c r="J109" s="370" t="n">
        <v>14284.4657955419</v>
      </c>
      <c r="K109" s="371"/>
      <c r="L109" s="372"/>
      <c r="M109" s="377" t="n">
        <v>14284.4657955419</v>
      </c>
    </row>
    <row r="110" customFormat="false" ht="13.5" hidden="false" customHeight="false" outlineLevel="0" collapsed="false">
      <c r="B110" s="194" t="s">
        <v>86</v>
      </c>
      <c r="C110" s="378" t="n">
        <v>13067.4170652529</v>
      </c>
      <c r="D110" s="231"/>
      <c r="E110" s="379"/>
      <c r="F110" s="238" t="n">
        <v>13067.4170652529</v>
      </c>
      <c r="I110" s="194" t="s">
        <v>86</v>
      </c>
      <c r="J110" s="378" t="n">
        <v>13781.8859523788</v>
      </c>
      <c r="K110" s="231"/>
      <c r="L110" s="379"/>
      <c r="M110" s="238" t="n">
        <v>13781.8859523788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 t="n">
        <v>13074.9740649029</v>
      </c>
      <c r="D116" s="204"/>
      <c r="E116" s="205"/>
      <c r="F116" s="210" t="n">
        <v>13074.9740649029</v>
      </c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 t="n">
        <v>14716.0016361591</v>
      </c>
      <c r="D117" s="213"/>
      <c r="E117" s="214"/>
      <c r="F117" s="219" t="n">
        <v>14716.0016361591</v>
      </c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 t="n">
        <v>12959.6588072122</v>
      </c>
      <c r="D118" s="213"/>
      <c r="E118" s="214"/>
      <c r="F118" s="219" t="n">
        <v>12959.6588072122</v>
      </c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 t="n">
        <v>14134.4292358804</v>
      </c>
      <c r="D119" s="213"/>
      <c r="E119" s="214"/>
      <c r="F119" s="219" t="n">
        <v>14134.4292358804</v>
      </c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 t="n">
        <v>13795.9973542474</v>
      </c>
      <c r="D120" s="213"/>
      <c r="E120" s="214"/>
      <c r="F120" s="219" t="n">
        <v>13795.9973542474</v>
      </c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 t="n">
        <v>12014.9134046747</v>
      </c>
      <c r="D121" s="213"/>
      <c r="E121" s="214"/>
      <c r="F121" s="219" t="n">
        <v>12014.9134046747</v>
      </c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 t="n">
        <v>12095.908411614</v>
      </c>
      <c r="D122" s="213"/>
      <c r="E122" s="214"/>
      <c r="F122" s="219" t="n">
        <v>12095.908411614</v>
      </c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 t="n">
        <v>12926.6540362438</v>
      </c>
      <c r="D123" s="367"/>
      <c r="E123" s="368"/>
      <c r="F123" s="250" t="n">
        <v>12926.6540362438</v>
      </c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 t="n">
        <v>9851.21886120996</v>
      </c>
      <c r="D124" s="371"/>
      <c r="E124" s="372"/>
      <c r="F124" s="377" t="n">
        <v>9851.21886120996</v>
      </c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 t="n">
        <v>13099.6413344862</v>
      </c>
      <c r="D125" s="231"/>
      <c r="E125" s="379"/>
      <c r="F125" s="238" t="n">
        <v>13099.6413344862</v>
      </c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5-03-12T01:16:19Z</dcterms:modified>
  <cp:revision>0</cp:revision>
  <dc:subject/>
  <dc:title/>
</cp:coreProperties>
</file>