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  <c:pt idx="7">
                  <c:v>78596</c:v>
                </c:pt>
                <c:pt idx="8">
                  <c:v>78406</c:v>
                </c:pt>
                <c:pt idx="9">
                  <c:v>78130</c:v>
                </c:pt>
                <c:pt idx="10">
                  <c:v>78128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  <c:pt idx="6">
                  <c:v>77911</c:v>
                </c:pt>
                <c:pt idx="7">
                  <c:v>77906</c:v>
                </c:pt>
                <c:pt idx="8">
                  <c:v>78024</c:v>
                </c:pt>
                <c:pt idx="9">
                  <c:v>77786</c:v>
                </c:pt>
                <c:pt idx="10">
                  <c:v>77603</c:v>
                </c:pt>
              </c:numCache>
            </c:numRef>
          </c:val>
        </c:ser>
        <c:gapWidth val="150"/>
        <c:overlap val="0"/>
        <c:axId val="47389423"/>
        <c:axId val="81429531"/>
      </c:barChart>
      <c:catAx>
        <c:axId val="47389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9531"/>
        <c:crossesAt val="0"/>
        <c:auto val="1"/>
        <c:lblAlgn val="ctr"/>
        <c:lblOffset val="100"/>
        <c:noMultiLvlLbl val="0"/>
      </c:catAx>
      <c:valAx>
        <c:axId val="81429531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89423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  <c:pt idx="7">
                  <c:v>10229921442</c:v>
                </c:pt>
                <c:pt idx="8">
                  <c:v>9945876594</c:v>
                </c:pt>
                <c:pt idx="9">
                  <c:v>10077079580</c:v>
                </c:pt>
                <c:pt idx="10">
                  <c:v>997387351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  <c:pt idx="6">
                  <c:v>10094206054</c:v>
                </c:pt>
                <c:pt idx="7">
                  <c:v>10355470127</c:v>
                </c:pt>
                <c:pt idx="8">
                  <c:v>9971675029</c:v>
                </c:pt>
                <c:pt idx="9">
                  <c:v>10121262389</c:v>
                </c:pt>
                <c:pt idx="10">
                  <c:v>10023656491</c:v>
                </c:pt>
              </c:numCache>
            </c:numRef>
          </c:val>
        </c:ser>
        <c:gapWidth val="150"/>
        <c:overlap val="0"/>
        <c:axId val="60229879"/>
        <c:axId val="85225329"/>
      </c:barChart>
      <c:catAx>
        <c:axId val="60229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5329"/>
        <c:crossesAt val="0"/>
        <c:auto val="1"/>
        <c:lblAlgn val="ctr"/>
        <c:lblOffset val="100"/>
        <c:noMultiLvlLbl val="0"/>
      </c:catAx>
      <c:valAx>
        <c:axId val="85225329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879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  <c:pt idx="6">
                  <c:v>61308.7625038736</c:v>
                </c:pt>
                <c:pt idx="7">
                  <c:v>62759.9654146695</c:v>
                </c:pt>
                <c:pt idx="8">
                  <c:v>60615.2339206774</c:v>
                </c:pt>
                <c:pt idx="9">
                  <c:v>61611.196844076</c:v>
                </c:pt>
                <c:pt idx="10">
                  <c:v>61807.1139674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  <c:pt idx="6">
                  <c:v>15736.9574757282</c:v>
                </c:pt>
                <c:pt idx="7">
                  <c:v>15772.721655128</c:v>
                </c:pt>
                <c:pt idx="8">
                  <c:v>15800.6807698528</c:v>
                </c:pt>
                <c:pt idx="9">
                  <c:v>15977.6789323747</c:v>
                </c:pt>
                <c:pt idx="10">
                  <c:v>15721.2062991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  <c:pt idx="6">
                  <c:v>4606.09652996845</c:v>
                </c:pt>
                <c:pt idx="7">
                  <c:v>4599.1579194736</c:v>
                </c:pt>
                <c:pt idx="8">
                  <c:v>4614.31013354281</c:v>
                </c:pt>
                <c:pt idx="9">
                  <c:v>4623.55621207282</c:v>
                </c:pt>
                <c:pt idx="10">
                  <c:v>4606.27415399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  <c:pt idx="6">
                  <c:v>164954.149</c:v>
                </c:pt>
                <c:pt idx="7">
                  <c:v>169488.790928207</c:v>
                </c:pt>
                <c:pt idx="8">
                  <c:v>165051.548995984</c:v>
                </c:pt>
                <c:pt idx="9">
                  <c:v>168816.421347742</c:v>
                </c:pt>
                <c:pt idx="10">
                  <c:v>169910.564691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  <c:pt idx="6">
                  <c:v>310422.438402508</c:v>
                </c:pt>
                <c:pt idx="7">
                  <c:v>319072.94344622</c:v>
                </c:pt>
                <c:pt idx="8">
                  <c:v>309522.632528611</c:v>
                </c:pt>
                <c:pt idx="9">
                  <c:v>319179.519371467</c:v>
                </c:pt>
                <c:pt idx="10">
                  <c:v>317490.059851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  <c:pt idx="6">
                  <c:v>19885.4071323991</c:v>
                </c:pt>
                <c:pt idx="7">
                  <c:v>20527.9155338798</c:v>
                </c:pt>
                <c:pt idx="8">
                  <c:v>19941.0565285789</c:v>
                </c:pt>
                <c:pt idx="9">
                  <c:v>19819.6191969887</c:v>
                </c:pt>
                <c:pt idx="10">
                  <c:v>19642.827943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  <c:pt idx="6">
                  <c:v>4510.59350503919</c:v>
                </c:pt>
                <c:pt idx="7">
                  <c:v>4505.77085650723</c:v>
                </c:pt>
                <c:pt idx="8">
                  <c:v>4546.09791619987</c:v>
                </c:pt>
                <c:pt idx="9">
                  <c:v>4528.97270911915</c:v>
                </c:pt>
                <c:pt idx="10">
                  <c:v>4487.9706877113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6872"/>
        <c:axId val="57234042"/>
      </c:lineChart>
      <c:catAx>
        <c:axId val="47146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4042"/>
        <c:crossesAt val="0"/>
        <c:auto val="1"/>
        <c:lblAlgn val="ctr"/>
        <c:lblOffset val="100"/>
        <c:noMultiLvlLbl val="0"/>
      </c:catAx>
      <c:valAx>
        <c:axId val="5723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687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60" activeCellId="0" sqref="O1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7911</v>
      </c>
      <c r="W17" s="18" t="n">
        <f aca="false">IF(E104="","",E104)</f>
        <v>784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n">
        <f aca="false">IF(D116="","",D116)</f>
        <v>77906</v>
      </c>
      <c r="W18" s="18" t="n">
        <f aca="false">IF(E116="","",E116)</f>
        <v>7859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n">
        <f aca="false">IF(D128="","",D128)</f>
        <v>78024</v>
      </c>
      <c r="W19" s="18" t="n">
        <f aca="false">IF(E128="","",E128)</f>
        <v>78406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n">
        <f aca="false">IF(D140="","",D140)</f>
        <v>77786</v>
      </c>
      <c r="W20" s="18" t="n">
        <f aca="false">IF(E140="","",E140)</f>
        <v>7813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n">
        <f aca="false">IF(D152="","",D152)</f>
        <v>77603</v>
      </c>
      <c r="W21" s="18" t="n">
        <f aca="false">IF(E152="","",E152)</f>
        <v>7812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 t="n">
        <v>77911</v>
      </c>
      <c r="E104" s="56" t="n">
        <v>78406</v>
      </c>
      <c r="F104" s="57" t="n">
        <v>-0.631329235007525</v>
      </c>
      <c r="G104" s="56" t="n">
        <v>3737</v>
      </c>
      <c r="H104" s="56" t="n">
        <v>8710</v>
      </c>
      <c r="I104" s="56" t="n">
        <v>8558</v>
      </c>
      <c r="J104" s="56" t="n">
        <v>16068</v>
      </c>
      <c r="K104" s="56" t="n">
        <v>13148</v>
      </c>
      <c r="L104" s="56" t="n">
        <v>10794</v>
      </c>
      <c r="M104" s="56" t="n">
        <v>10300</v>
      </c>
      <c r="N104" s="56" t="n">
        <v>6596</v>
      </c>
    </row>
    <row r="105" customFormat="false" ht="13.5" hidden="false" customHeight="true" outlineLevel="0" collapsed="false">
      <c r="B105" s="34" t="s">
        <v>26</v>
      </c>
      <c r="C105" s="34"/>
      <c r="D105" s="58" t="n">
        <v>70909</v>
      </c>
      <c r="E105" s="58" t="n">
        <v>70874</v>
      </c>
      <c r="F105" s="59" t="n">
        <v>0.0493834128171121</v>
      </c>
      <c r="G105" s="58" t="n">
        <v>1912</v>
      </c>
      <c r="H105" s="56" t="n">
        <v>5943</v>
      </c>
      <c r="I105" s="56" t="n">
        <v>7824</v>
      </c>
      <c r="J105" s="58" t="n">
        <v>15073</v>
      </c>
      <c r="K105" s="58" t="n">
        <v>13385</v>
      </c>
      <c r="L105" s="58" t="n">
        <v>10838</v>
      </c>
      <c r="M105" s="58" t="n">
        <v>9899</v>
      </c>
      <c r="N105" s="58" t="n">
        <v>6035</v>
      </c>
    </row>
    <row r="106" customFormat="false" ht="27" hidden="false" customHeight="true" outlineLevel="0" collapsed="false">
      <c r="B106" s="35"/>
      <c r="C106" s="36" t="s">
        <v>27</v>
      </c>
      <c r="D106" s="58" t="n">
        <v>40159</v>
      </c>
      <c r="E106" s="58" t="n">
        <v>40114</v>
      </c>
      <c r="F106" s="59" t="n">
        <v>0.112180286184375</v>
      </c>
      <c r="G106" s="58" t="n">
        <v>0</v>
      </c>
      <c r="H106" s="58" t="n">
        <v>2793</v>
      </c>
      <c r="I106" s="58" t="n">
        <v>3866</v>
      </c>
      <c r="J106" s="58" t="n">
        <v>11293</v>
      </c>
      <c r="K106" s="58" t="n">
        <v>9673</v>
      </c>
      <c r="L106" s="58" t="n">
        <v>6180</v>
      </c>
      <c r="M106" s="58" t="n">
        <v>4335</v>
      </c>
      <c r="N106" s="58" t="n">
        <v>2019</v>
      </c>
    </row>
    <row r="107" customFormat="false" ht="27" hidden="false" customHeight="true" outlineLevel="0" collapsed="false">
      <c r="B107" s="35"/>
      <c r="C107" s="36" t="s">
        <v>28</v>
      </c>
      <c r="D107" s="60" t="n">
        <v>9640</v>
      </c>
      <c r="E107" s="60" t="n">
        <v>9645</v>
      </c>
      <c r="F107" s="61" t="n">
        <v>-0.0518403317781234</v>
      </c>
      <c r="G107" s="60" t="n">
        <v>0</v>
      </c>
      <c r="H107" s="58" t="n">
        <v>95</v>
      </c>
      <c r="I107" s="58" t="n">
        <v>102</v>
      </c>
      <c r="J107" s="60" t="n">
        <v>3078</v>
      </c>
      <c r="K107" s="60" t="n">
        <v>2689</v>
      </c>
      <c r="L107" s="60" t="n">
        <v>1868</v>
      </c>
      <c r="M107" s="60" t="n">
        <v>1154</v>
      </c>
      <c r="N107" s="60" t="n">
        <v>654</v>
      </c>
    </row>
    <row r="108" customFormat="false" ht="27" hidden="false" customHeight="true" outlineLevel="0" collapsed="false">
      <c r="B108" s="35"/>
      <c r="C108" s="40" t="s">
        <v>29</v>
      </c>
      <c r="D108" s="60" t="n">
        <v>12287</v>
      </c>
      <c r="E108" s="60" t="n">
        <v>12370</v>
      </c>
      <c r="F108" s="61" t="n">
        <v>-0.670978172999192</v>
      </c>
      <c r="G108" s="60" t="n">
        <v>0</v>
      </c>
      <c r="H108" s="58" t="n">
        <v>0</v>
      </c>
      <c r="I108" s="58" t="n">
        <v>0</v>
      </c>
      <c r="J108" s="60" t="n">
        <v>702</v>
      </c>
      <c r="K108" s="60" t="n">
        <v>1023</v>
      </c>
      <c r="L108" s="60" t="n">
        <v>2790</v>
      </c>
      <c r="M108" s="60" t="n">
        <v>4410</v>
      </c>
      <c r="N108" s="60" t="n">
        <v>3362</v>
      </c>
    </row>
    <row r="109" customFormat="false" ht="27" hidden="false" customHeight="true" outlineLevel="0" collapsed="false">
      <c r="B109" s="35"/>
      <c r="C109" s="40" t="s">
        <v>30</v>
      </c>
      <c r="D109" s="60" t="n">
        <v>8823</v>
      </c>
      <c r="E109" s="60" t="n">
        <v>8745</v>
      </c>
      <c r="F109" s="61" t="n">
        <v>0.891938250428817</v>
      </c>
      <c r="G109" s="60" t="n">
        <v>1912</v>
      </c>
      <c r="H109" s="58" t="n">
        <v>3055</v>
      </c>
      <c r="I109" s="58" t="n">
        <v>3856</v>
      </c>
      <c r="J109" s="60" t="s">
        <v>31</v>
      </c>
      <c r="K109" s="60" t="s">
        <v>31</v>
      </c>
      <c r="L109" s="60" t="s">
        <v>31</v>
      </c>
      <c r="M109" s="60" t="s">
        <v>31</v>
      </c>
      <c r="N109" s="60" t="s">
        <v>31</v>
      </c>
    </row>
    <row r="110" customFormat="false" ht="13.5" hidden="false" customHeight="true" outlineLevel="0" collapsed="false">
      <c r="B110" s="41" t="s">
        <v>32</v>
      </c>
      <c r="C110" s="41"/>
      <c r="D110" s="58" t="n">
        <v>91.0128223229069</v>
      </c>
      <c r="E110" s="58" t="n">
        <v>90.3935923271178</v>
      </c>
      <c r="F110" s="59" t="n">
        <v>0.685037489768306</v>
      </c>
      <c r="G110" s="58" t="n">
        <v>51.1640353224512</v>
      </c>
      <c r="H110" s="56" t="n">
        <v>68.231917336395</v>
      </c>
      <c r="I110" s="56" t="n">
        <v>91.4232297265716</v>
      </c>
      <c r="J110" s="58" t="n">
        <v>93.8075678366941</v>
      </c>
      <c r="K110" s="58" t="n">
        <v>101.802555521752</v>
      </c>
      <c r="L110" s="58" t="n">
        <v>100.407633870669</v>
      </c>
      <c r="M110" s="58" t="n">
        <v>96.1067961165049</v>
      </c>
      <c r="N110" s="58" t="n">
        <v>91.4948453608247</v>
      </c>
    </row>
    <row r="111" customFormat="false" ht="13.5" hidden="false" customHeight="true" outlineLevel="0" collapsed="false">
      <c r="B111" s="30" t="s">
        <v>33</v>
      </c>
      <c r="C111" s="30"/>
      <c r="D111" s="58" t="n">
        <v>7002</v>
      </c>
      <c r="E111" s="58" t="n">
        <v>7532</v>
      </c>
      <c r="F111" s="59" t="n">
        <v>-7.03664365374403</v>
      </c>
      <c r="G111" s="58" t="n">
        <v>1825</v>
      </c>
      <c r="H111" s="56" t="n">
        <v>2767</v>
      </c>
      <c r="I111" s="56" t="n">
        <v>734</v>
      </c>
      <c r="J111" s="58" t="n">
        <v>995</v>
      </c>
      <c r="K111" s="58" t="n">
        <v>-237</v>
      </c>
      <c r="L111" s="58" t="n">
        <v>-44</v>
      </c>
      <c r="M111" s="58" t="n">
        <v>401</v>
      </c>
      <c r="N111" s="58" t="n">
        <v>56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 t="n">
        <v>77906</v>
      </c>
      <c r="E116" s="56" t="n">
        <v>78596</v>
      </c>
      <c r="F116" s="57" t="n">
        <v>-0.87790727263474</v>
      </c>
      <c r="G116" s="56" t="n">
        <v>3748</v>
      </c>
      <c r="H116" s="56" t="n">
        <v>8719</v>
      </c>
      <c r="I116" s="56" t="n">
        <v>8574</v>
      </c>
      <c r="J116" s="56" t="n">
        <v>16106</v>
      </c>
      <c r="K116" s="56" t="n">
        <v>13086</v>
      </c>
      <c r="L116" s="56" t="n">
        <v>10782</v>
      </c>
      <c r="M116" s="56" t="n">
        <v>10345</v>
      </c>
      <c r="N116" s="56" t="n">
        <v>6546</v>
      </c>
    </row>
    <row r="117" customFormat="false" ht="13.5" hidden="false" customHeight="true" outlineLevel="0" collapsed="false">
      <c r="B117" s="34" t="s">
        <v>26</v>
      </c>
      <c r="C117" s="34"/>
      <c r="D117" s="58" t="n">
        <v>71311</v>
      </c>
      <c r="E117" s="58" t="n">
        <v>71229</v>
      </c>
      <c r="F117" s="59" t="n">
        <v>0.115121649889792</v>
      </c>
      <c r="G117" s="58" t="n">
        <v>1935</v>
      </c>
      <c r="H117" s="56" t="n">
        <v>5989</v>
      </c>
      <c r="I117" s="56" t="n">
        <v>7898</v>
      </c>
      <c r="J117" s="58" t="n">
        <v>15174</v>
      </c>
      <c r="K117" s="58" t="n">
        <v>13429</v>
      </c>
      <c r="L117" s="58" t="n">
        <v>10886</v>
      </c>
      <c r="M117" s="58" t="n">
        <v>9979</v>
      </c>
      <c r="N117" s="58" t="n">
        <v>6021</v>
      </c>
    </row>
    <row r="118" customFormat="false" ht="27" hidden="false" customHeight="true" outlineLevel="0" collapsed="false">
      <c r="B118" s="35"/>
      <c r="C118" s="36" t="s">
        <v>27</v>
      </c>
      <c r="D118" s="58" t="n">
        <v>40383</v>
      </c>
      <c r="E118" s="58" t="n">
        <v>40412</v>
      </c>
      <c r="F118" s="59" t="n">
        <v>-0.0717608631099673</v>
      </c>
      <c r="G118" s="58" t="n">
        <v>0</v>
      </c>
      <c r="H118" s="58" t="n">
        <v>2801</v>
      </c>
      <c r="I118" s="58" t="n">
        <v>3894</v>
      </c>
      <c r="J118" s="58" t="n">
        <v>11389</v>
      </c>
      <c r="K118" s="58" t="n">
        <v>9690</v>
      </c>
      <c r="L118" s="58" t="n">
        <v>6236</v>
      </c>
      <c r="M118" s="58" t="n">
        <v>4364</v>
      </c>
      <c r="N118" s="58" t="n">
        <v>2009</v>
      </c>
    </row>
    <row r="119" customFormat="false" ht="27" hidden="false" customHeight="true" outlineLevel="0" collapsed="false">
      <c r="B119" s="35"/>
      <c r="C119" s="36" t="s">
        <v>28</v>
      </c>
      <c r="D119" s="60" t="n">
        <v>9648</v>
      </c>
      <c r="E119" s="60" t="n">
        <v>9624</v>
      </c>
      <c r="F119" s="61" t="n">
        <v>0.249376558603491</v>
      </c>
      <c r="G119" s="60" t="n">
        <v>0</v>
      </c>
      <c r="H119" s="58" t="n">
        <v>94</v>
      </c>
      <c r="I119" s="58" t="n">
        <v>106</v>
      </c>
      <c r="J119" s="60" t="n">
        <v>3083</v>
      </c>
      <c r="K119" s="60" t="n">
        <v>2695</v>
      </c>
      <c r="L119" s="60" t="n">
        <v>1842</v>
      </c>
      <c r="M119" s="60" t="n">
        <v>1177</v>
      </c>
      <c r="N119" s="60" t="n">
        <v>651</v>
      </c>
    </row>
    <row r="120" customFormat="false" ht="27" hidden="false" customHeight="true" outlineLevel="0" collapsed="false">
      <c r="B120" s="35"/>
      <c r="C120" s="40" t="s">
        <v>29</v>
      </c>
      <c r="D120" s="60" t="n">
        <v>12353</v>
      </c>
      <c r="E120" s="60" t="n">
        <v>12403</v>
      </c>
      <c r="F120" s="61" t="n">
        <v>-0.403128275417238</v>
      </c>
      <c r="G120" s="60" t="n">
        <v>0</v>
      </c>
      <c r="H120" s="58" t="n">
        <v>0</v>
      </c>
      <c r="I120" s="58" t="n">
        <v>0</v>
      </c>
      <c r="J120" s="60" t="n">
        <v>702</v>
      </c>
      <c r="K120" s="60" t="n">
        <v>1044</v>
      </c>
      <c r="L120" s="60" t="n">
        <v>2808</v>
      </c>
      <c r="M120" s="60" t="n">
        <v>4438</v>
      </c>
      <c r="N120" s="60" t="n">
        <v>3361</v>
      </c>
    </row>
    <row r="121" customFormat="false" ht="27" hidden="false" customHeight="true" outlineLevel="0" collapsed="false">
      <c r="B121" s="35"/>
      <c r="C121" s="40" t="s">
        <v>30</v>
      </c>
      <c r="D121" s="60" t="n">
        <v>8927</v>
      </c>
      <c r="E121" s="60" t="n">
        <v>8790</v>
      </c>
      <c r="F121" s="61" t="n">
        <v>1.55858930602958</v>
      </c>
      <c r="G121" s="60" t="n">
        <v>1935</v>
      </c>
      <c r="H121" s="58" t="n">
        <v>3094</v>
      </c>
      <c r="I121" s="58" t="n">
        <v>3898</v>
      </c>
      <c r="J121" s="60" t="s">
        <v>31</v>
      </c>
      <c r="K121" s="60" t="s">
        <v>31</v>
      </c>
      <c r="L121" s="60" t="s">
        <v>31</v>
      </c>
      <c r="M121" s="60" t="s">
        <v>31</v>
      </c>
      <c r="N121" s="60" t="s">
        <v>31</v>
      </c>
    </row>
    <row r="122" customFormat="false" ht="13.5" hidden="false" customHeight="true" outlineLevel="0" collapsed="false">
      <c r="B122" s="41" t="s">
        <v>32</v>
      </c>
      <c r="C122" s="41"/>
      <c r="D122" s="58" t="n">
        <v>91.5346699869073</v>
      </c>
      <c r="E122" s="58" t="n">
        <v>90.6267494528984</v>
      </c>
      <c r="F122" s="59" t="n">
        <v>1.00182400835287</v>
      </c>
      <c r="G122" s="58" t="n">
        <v>51.6275346851654</v>
      </c>
      <c r="H122" s="56" t="n">
        <v>68.6890698474596</v>
      </c>
      <c r="I122" s="56" t="n">
        <v>92.1156986237462</v>
      </c>
      <c r="J122" s="58" t="n">
        <v>94.2133366447287</v>
      </c>
      <c r="K122" s="58" t="n">
        <v>102.621121809567</v>
      </c>
      <c r="L122" s="58" t="n">
        <v>100.964570580597</v>
      </c>
      <c r="M122" s="58" t="n">
        <v>96.4620589656839</v>
      </c>
      <c r="N122" s="58" t="n">
        <v>91.9798350137489</v>
      </c>
    </row>
    <row r="123" customFormat="false" ht="13.5" hidden="false" customHeight="true" outlineLevel="0" collapsed="false">
      <c r="B123" s="30" t="s">
        <v>33</v>
      </c>
      <c r="C123" s="30"/>
      <c r="D123" s="58" t="n">
        <v>6595</v>
      </c>
      <c r="E123" s="58" t="n">
        <v>7367</v>
      </c>
      <c r="F123" s="59" t="n">
        <v>-10.4791638387403</v>
      </c>
      <c r="G123" s="58" t="n">
        <v>1813</v>
      </c>
      <c r="H123" s="56" t="n">
        <v>2730</v>
      </c>
      <c r="I123" s="56" t="n">
        <v>676</v>
      </c>
      <c r="J123" s="58" t="n">
        <v>932</v>
      </c>
      <c r="K123" s="58" t="n">
        <v>-343</v>
      </c>
      <c r="L123" s="58" t="n">
        <v>-104</v>
      </c>
      <c r="M123" s="58" t="n">
        <v>366</v>
      </c>
      <c r="N123" s="58" t="n">
        <v>525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 t="n">
        <v>78024</v>
      </c>
      <c r="E128" s="56" t="n">
        <v>78406</v>
      </c>
      <c r="F128" s="57" t="n">
        <v>-0.487207611662373</v>
      </c>
      <c r="G128" s="56" t="n">
        <v>3745</v>
      </c>
      <c r="H128" s="56" t="n">
        <v>8813</v>
      </c>
      <c r="I128" s="56" t="n">
        <v>8608</v>
      </c>
      <c r="J128" s="56" t="n">
        <v>16096</v>
      </c>
      <c r="K128" s="56" t="n">
        <v>13130</v>
      </c>
      <c r="L128" s="56" t="n">
        <v>10787</v>
      </c>
      <c r="M128" s="56" t="n">
        <v>10328</v>
      </c>
      <c r="N128" s="56" t="n">
        <v>6517</v>
      </c>
    </row>
    <row r="129" customFormat="false" ht="13.5" hidden="false" customHeight="true" outlineLevel="0" collapsed="false">
      <c r="B129" s="34" t="s">
        <v>26</v>
      </c>
      <c r="C129" s="34"/>
      <c r="D129" s="58" t="n">
        <v>70907</v>
      </c>
      <c r="E129" s="58" t="n">
        <v>71218</v>
      </c>
      <c r="F129" s="59" t="n">
        <v>-0.436687354320537</v>
      </c>
      <c r="G129" s="58" t="n">
        <v>1901</v>
      </c>
      <c r="H129" s="56" t="n">
        <v>6027</v>
      </c>
      <c r="I129" s="56" t="n">
        <v>7830</v>
      </c>
      <c r="J129" s="58" t="n">
        <v>15081</v>
      </c>
      <c r="K129" s="58" t="n">
        <v>13380</v>
      </c>
      <c r="L129" s="58" t="n">
        <v>10859</v>
      </c>
      <c r="M129" s="58" t="n">
        <v>9890</v>
      </c>
      <c r="N129" s="58" t="n">
        <v>5939</v>
      </c>
    </row>
    <row r="130" customFormat="false" ht="27" hidden="false" customHeight="true" outlineLevel="0" collapsed="false">
      <c r="B130" s="35"/>
      <c r="C130" s="36" t="s">
        <v>27</v>
      </c>
      <c r="D130" s="58" t="n">
        <v>40157</v>
      </c>
      <c r="E130" s="58" t="n">
        <v>40268</v>
      </c>
      <c r="F130" s="59" t="n">
        <v>-0.275653124068739</v>
      </c>
      <c r="G130" s="58" t="n">
        <v>0</v>
      </c>
      <c r="H130" s="58" t="n">
        <v>2837</v>
      </c>
      <c r="I130" s="58" t="n">
        <v>3873</v>
      </c>
      <c r="J130" s="58" t="n">
        <v>11331</v>
      </c>
      <c r="K130" s="58" t="n">
        <v>9629</v>
      </c>
      <c r="L130" s="58" t="n">
        <v>6212</v>
      </c>
      <c r="M130" s="58" t="n">
        <v>4311</v>
      </c>
      <c r="N130" s="58" t="n">
        <v>1964</v>
      </c>
    </row>
    <row r="131" customFormat="false" ht="27" hidden="false" customHeight="true" outlineLevel="0" collapsed="false">
      <c r="B131" s="35"/>
      <c r="C131" s="36" t="s">
        <v>28</v>
      </c>
      <c r="D131" s="60" t="n">
        <v>9590</v>
      </c>
      <c r="E131" s="60" t="n">
        <v>9696</v>
      </c>
      <c r="F131" s="61" t="n">
        <v>-1.09323432343234</v>
      </c>
      <c r="G131" s="60" t="n">
        <v>0</v>
      </c>
      <c r="H131" s="58" t="n">
        <v>96</v>
      </c>
      <c r="I131" s="58" t="n">
        <v>106</v>
      </c>
      <c r="J131" s="60" t="n">
        <v>3049</v>
      </c>
      <c r="K131" s="60" t="n">
        <v>2683</v>
      </c>
      <c r="L131" s="60" t="n">
        <v>1843</v>
      </c>
      <c r="M131" s="60" t="n">
        <v>1173</v>
      </c>
      <c r="N131" s="60" t="n">
        <v>640</v>
      </c>
    </row>
    <row r="132" customFormat="false" ht="27" hidden="false" customHeight="true" outlineLevel="0" collapsed="false">
      <c r="B132" s="35"/>
      <c r="C132" s="40" t="s">
        <v>29</v>
      </c>
      <c r="D132" s="60" t="n">
        <v>12314</v>
      </c>
      <c r="E132" s="60" t="n">
        <v>12417</v>
      </c>
      <c r="F132" s="61" t="n">
        <v>-0.829507932672948</v>
      </c>
      <c r="G132" s="60" t="n">
        <v>0</v>
      </c>
      <c r="H132" s="58" t="n">
        <v>0</v>
      </c>
      <c r="I132" s="58" t="n">
        <v>0</v>
      </c>
      <c r="J132" s="60" t="n">
        <v>701</v>
      </c>
      <c r="K132" s="60" t="n">
        <v>1068</v>
      </c>
      <c r="L132" s="60" t="n">
        <v>2804</v>
      </c>
      <c r="M132" s="60" t="n">
        <v>4406</v>
      </c>
      <c r="N132" s="60" t="n">
        <v>3335</v>
      </c>
    </row>
    <row r="133" customFormat="false" ht="27" hidden="false" customHeight="true" outlineLevel="0" collapsed="false">
      <c r="B133" s="35"/>
      <c r="C133" s="40" t="s">
        <v>30</v>
      </c>
      <c r="D133" s="60" t="n">
        <v>8846</v>
      </c>
      <c r="E133" s="60" t="n">
        <v>8837</v>
      </c>
      <c r="F133" s="61" t="n">
        <v>0.101844517370148</v>
      </c>
      <c r="G133" s="60" t="n">
        <v>1901</v>
      </c>
      <c r="H133" s="58" t="n">
        <v>3094</v>
      </c>
      <c r="I133" s="58" t="n">
        <v>3851</v>
      </c>
      <c r="J133" s="60" t="s">
        <v>31</v>
      </c>
      <c r="K133" s="60" t="s">
        <v>31</v>
      </c>
      <c r="L133" s="60" t="s">
        <v>31</v>
      </c>
      <c r="M133" s="60" t="s">
        <v>31</v>
      </c>
      <c r="N133" s="60" t="s">
        <v>31</v>
      </c>
    </row>
    <row r="134" customFormat="false" ht="13.5" hidden="false" customHeight="true" outlineLevel="0" collapsed="false">
      <c r="B134" s="41" t="s">
        <v>32</v>
      </c>
      <c r="C134" s="41"/>
      <c r="D134" s="58" t="n">
        <v>90.8784476571311</v>
      </c>
      <c r="E134" s="58" t="n">
        <v>90.8323342601332</v>
      </c>
      <c r="F134" s="59" t="n">
        <v>0.0507676009579561</v>
      </c>
      <c r="G134" s="58" t="n">
        <v>50.7610146862483</v>
      </c>
      <c r="H134" s="56" t="n">
        <v>68.3876092136616</v>
      </c>
      <c r="I134" s="56" t="n">
        <v>90.9618959107807</v>
      </c>
      <c r="J134" s="58" t="n">
        <v>93.6940854870775</v>
      </c>
      <c r="K134" s="58" t="n">
        <v>101.904036557502</v>
      </c>
      <c r="L134" s="58" t="n">
        <v>100.667470102902</v>
      </c>
      <c r="M134" s="58" t="n">
        <v>95.7591014717274</v>
      </c>
      <c r="N134" s="58" t="n">
        <v>91.1308884456038</v>
      </c>
    </row>
    <row r="135" customFormat="false" ht="13.5" hidden="false" customHeight="true" outlineLevel="0" collapsed="false">
      <c r="B135" s="30" t="s">
        <v>33</v>
      </c>
      <c r="C135" s="30"/>
      <c r="D135" s="58" t="n">
        <v>7117</v>
      </c>
      <c r="E135" s="58" t="n">
        <v>7188</v>
      </c>
      <c r="F135" s="59" t="n">
        <v>-0.987757373400111</v>
      </c>
      <c r="G135" s="58" t="n">
        <v>1844</v>
      </c>
      <c r="H135" s="56" t="n">
        <v>2786</v>
      </c>
      <c r="I135" s="56" t="n">
        <v>778</v>
      </c>
      <c r="J135" s="58" t="n">
        <v>1015</v>
      </c>
      <c r="K135" s="58" t="n">
        <v>-250</v>
      </c>
      <c r="L135" s="58" t="n">
        <v>-72</v>
      </c>
      <c r="M135" s="58" t="n">
        <v>438</v>
      </c>
      <c r="N135" s="58" t="n">
        <v>578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 t="n">
        <v>77786</v>
      </c>
      <c r="E140" s="56" t="n">
        <v>78130</v>
      </c>
      <c r="F140" s="57" t="n">
        <v>-0.440291821323435</v>
      </c>
      <c r="G140" s="56" t="n">
        <v>3735</v>
      </c>
      <c r="H140" s="56" t="n">
        <v>8821</v>
      </c>
      <c r="I140" s="56" t="n">
        <v>8588</v>
      </c>
      <c r="J140" s="56" t="n">
        <v>16064</v>
      </c>
      <c r="K140" s="56" t="n">
        <v>13110</v>
      </c>
      <c r="L140" s="56" t="n">
        <v>10758</v>
      </c>
      <c r="M140" s="56" t="n">
        <v>10266</v>
      </c>
      <c r="N140" s="56" t="n">
        <v>6444</v>
      </c>
    </row>
    <row r="141" customFormat="false" ht="13.5" hidden="false" customHeight="true" outlineLevel="0" collapsed="false">
      <c r="B141" s="34" t="s">
        <v>26</v>
      </c>
      <c r="C141" s="34"/>
      <c r="D141" s="58" t="n">
        <v>70538</v>
      </c>
      <c r="E141" s="58" t="n">
        <v>70703</v>
      </c>
      <c r="F141" s="59" t="n">
        <v>-0.233370578334724</v>
      </c>
      <c r="G141" s="58" t="n">
        <v>1881</v>
      </c>
      <c r="H141" s="56" t="n">
        <v>6011</v>
      </c>
      <c r="I141" s="56" t="n">
        <v>7748</v>
      </c>
      <c r="J141" s="58" t="n">
        <v>15011</v>
      </c>
      <c r="K141" s="58" t="n">
        <v>13298</v>
      </c>
      <c r="L141" s="58" t="n">
        <v>10822</v>
      </c>
      <c r="M141" s="58" t="n">
        <v>9864</v>
      </c>
      <c r="N141" s="58" t="n">
        <v>5903</v>
      </c>
    </row>
    <row r="142" customFormat="false" ht="27" hidden="false" customHeight="true" outlineLevel="0" collapsed="false">
      <c r="B142" s="35"/>
      <c r="C142" s="36" t="s">
        <v>27</v>
      </c>
      <c r="D142" s="58" t="n">
        <v>39859</v>
      </c>
      <c r="E142" s="58" t="n">
        <v>39879</v>
      </c>
      <c r="F142" s="59" t="n">
        <v>-0.0501517089194814</v>
      </c>
      <c r="G142" s="58" t="n">
        <v>0</v>
      </c>
      <c r="H142" s="58" t="n">
        <v>2810</v>
      </c>
      <c r="I142" s="58" t="n">
        <v>3800</v>
      </c>
      <c r="J142" s="58" t="n">
        <v>11295</v>
      </c>
      <c r="K142" s="58" t="n">
        <v>9553</v>
      </c>
      <c r="L142" s="58" t="n">
        <v>6156</v>
      </c>
      <c r="M142" s="58" t="n">
        <v>4294</v>
      </c>
      <c r="N142" s="58" t="n">
        <v>1951</v>
      </c>
    </row>
    <row r="143" customFormat="false" ht="27" hidden="false" customHeight="true" outlineLevel="0" collapsed="false">
      <c r="B143" s="35"/>
      <c r="C143" s="36" t="s">
        <v>28</v>
      </c>
      <c r="D143" s="60" t="n">
        <v>9506</v>
      </c>
      <c r="E143" s="60" t="n">
        <v>9582</v>
      </c>
      <c r="F143" s="61" t="n">
        <v>-0.793153830098101</v>
      </c>
      <c r="G143" s="60" t="n">
        <v>0</v>
      </c>
      <c r="H143" s="58" t="n">
        <v>98</v>
      </c>
      <c r="I143" s="58" t="n">
        <v>116</v>
      </c>
      <c r="J143" s="60" t="n">
        <v>3010</v>
      </c>
      <c r="K143" s="60" t="n">
        <v>2664</v>
      </c>
      <c r="L143" s="60" t="n">
        <v>1812</v>
      </c>
      <c r="M143" s="60" t="n">
        <v>1175</v>
      </c>
      <c r="N143" s="60" t="n">
        <v>631</v>
      </c>
    </row>
    <row r="144" customFormat="false" ht="27" hidden="false" customHeight="true" outlineLevel="0" collapsed="false">
      <c r="B144" s="35"/>
      <c r="C144" s="40" t="s">
        <v>29</v>
      </c>
      <c r="D144" s="60" t="n">
        <v>12357</v>
      </c>
      <c r="E144" s="60" t="n">
        <v>12411</v>
      </c>
      <c r="F144" s="61" t="n">
        <v>-0.435097897026831</v>
      </c>
      <c r="G144" s="60" t="n">
        <v>0</v>
      </c>
      <c r="H144" s="58" t="n">
        <v>0</v>
      </c>
      <c r="I144" s="58" t="n">
        <v>0</v>
      </c>
      <c r="J144" s="60" t="n">
        <v>706</v>
      </c>
      <c r="K144" s="60" t="n">
        <v>1081</v>
      </c>
      <c r="L144" s="60" t="n">
        <v>2854</v>
      </c>
      <c r="M144" s="60" t="n">
        <v>4395</v>
      </c>
      <c r="N144" s="60" t="n">
        <v>3321</v>
      </c>
    </row>
    <row r="145" customFormat="false" ht="27" hidden="false" customHeight="true" outlineLevel="0" collapsed="false">
      <c r="B145" s="35"/>
      <c r="C145" s="40" t="s">
        <v>30</v>
      </c>
      <c r="D145" s="60" t="n">
        <v>8816</v>
      </c>
      <c r="E145" s="60" t="n">
        <v>8831</v>
      </c>
      <c r="F145" s="61" t="n">
        <v>-0.169856188427132</v>
      </c>
      <c r="G145" s="60" t="n">
        <v>1881</v>
      </c>
      <c r="H145" s="58" t="n">
        <v>3103</v>
      </c>
      <c r="I145" s="58" t="n">
        <v>3832</v>
      </c>
      <c r="J145" s="60" t="s">
        <v>31</v>
      </c>
      <c r="K145" s="60" t="s">
        <v>31</v>
      </c>
      <c r="L145" s="60" t="s">
        <v>31</v>
      </c>
      <c r="M145" s="60" t="s">
        <v>31</v>
      </c>
      <c r="N145" s="60" t="s">
        <v>31</v>
      </c>
    </row>
    <row r="146" customFormat="false" ht="13.5" hidden="false" customHeight="true" outlineLevel="0" collapsed="false">
      <c r="B146" s="41" t="s">
        <v>32</v>
      </c>
      <c r="C146" s="41"/>
      <c r="D146" s="58" t="n">
        <v>90.6821278893374</v>
      </c>
      <c r="E146" s="58" t="n">
        <v>90.4940483809036</v>
      </c>
      <c r="F146" s="59" t="n">
        <v>0.207836329348584</v>
      </c>
      <c r="G146" s="58" t="n">
        <v>50.3614457831325</v>
      </c>
      <c r="H146" s="56" t="n">
        <v>68.1442013377168</v>
      </c>
      <c r="I146" s="56" t="n">
        <v>90.2189101071262</v>
      </c>
      <c r="J146" s="58" t="n">
        <v>93.4449701195219</v>
      </c>
      <c r="K146" s="58" t="n">
        <v>101.434019832189</v>
      </c>
      <c r="L146" s="58" t="n">
        <v>100.594906116379</v>
      </c>
      <c r="M146" s="58" t="n">
        <v>96.0841613091759</v>
      </c>
      <c r="N146" s="58" t="n">
        <v>91.6045934202359</v>
      </c>
    </row>
    <row r="147" customFormat="false" ht="13.5" hidden="false" customHeight="true" outlineLevel="0" collapsed="false">
      <c r="B147" s="30" t="s">
        <v>33</v>
      </c>
      <c r="C147" s="30"/>
      <c r="D147" s="58" t="n">
        <v>7248</v>
      </c>
      <c r="E147" s="58" t="n">
        <v>7427</v>
      </c>
      <c r="F147" s="59" t="n">
        <v>-2.41012521879628</v>
      </c>
      <c r="G147" s="58" t="n">
        <v>1854</v>
      </c>
      <c r="H147" s="56" t="n">
        <v>2810</v>
      </c>
      <c r="I147" s="56" t="n">
        <v>840</v>
      </c>
      <c r="J147" s="58" t="n">
        <v>1053</v>
      </c>
      <c r="K147" s="58" t="n">
        <v>-188</v>
      </c>
      <c r="L147" s="58" t="n">
        <v>-64</v>
      </c>
      <c r="M147" s="58" t="n">
        <v>402</v>
      </c>
      <c r="N147" s="58" t="n">
        <v>541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 t="n">
        <v>77603</v>
      </c>
      <c r="E152" s="43" t="n">
        <v>78128</v>
      </c>
      <c r="F152" s="44" t="n">
        <v>-0.671974196190866</v>
      </c>
      <c r="G152" s="45" t="n">
        <v>3727</v>
      </c>
      <c r="H152" s="43" t="n">
        <v>8887</v>
      </c>
      <c r="I152" s="43" t="n">
        <v>8563</v>
      </c>
      <c r="J152" s="43" t="n">
        <v>16046</v>
      </c>
      <c r="K152" s="43" t="n">
        <v>13077</v>
      </c>
      <c r="L152" s="43" t="n">
        <v>10699</v>
      </c>
      <c r="M152" s="43" t="n">
        <v>10262</v>
      </c>
      <c r="N152" s="43" t="n">
        <v>6342</v>
      </c>
    </row>
    <row r="153" customFormat="false" ht="13.5" hidden="false" customHeight="true" outlineLevel="0" collapsed="false">
      <c r="B153" s="34" t="s">
        <v>26</v>
      </c>
      <c r="C153" s="34"/>
      <c r="D153" s="46" t="n">
        <v>69590</v>
      </c>
      <c r="E153" s="46" t="n">
        <v>69926</v>
      </c>
      <c r="F153" s="47" t="n">
        <v>-0.480507965563596</v>
      </c>
      <c r="G153" s="48" t="n">
        <v>1848</v>
      </c>
      <c r="H153" s="43" t="n">
        <v>5866</v>
      </c>
      <c r="I153" s="43" t="n">
        <v>7572</v>
      </c>
      <c r="J153" s="46" t="n">
        <v>14858</v>
      </c>
      <c r="K153" s="46" t="n">
        <v>13220</v>
      </c>
      <c r="L153" s="46" t="n">
        <v>10637</v>
      </c>
      <c r="M153" s="46" t="n">
        <v>9819</v>
      </c>
      <c r="N153" s="46" t="n">
        <v>5770</v>
      </c>
    </row>
    <row r="154" customFormat="false" ht="27" hidden="false" customHeight="true" outlineLevel="0" collapsed="false">
      <c r="B154" s="35"/>
      <c r="C154" s="36" t="s">
        <v>27</v>
      </c>
      <c r="D154" s="46" t="n">
        <v>39290</v>
      </c>
      <c r="E154" s="46" t="n">
        <v>39436</v>
      </c>
      <c r="F154" s="47" t="n">
        <v>-0.370220103458769</v>
      </c>
      <c r="G154" s="54" t="n">
        <v>0</v>
      </c>
      <c r="H154" s="46" t="n">
        <v>2735</v>
      </c>
      <c r="I154" s="46" t="n">
        <v>3715</v>
      </c>
      <c r="J154" s="46" t="n">
        <v>11164</v>
      </c>
      <c r="K154" s="46" t="n">
        <v>9471</v>
      </c>
      <c r="L154" s="46" t="n">
        <v>6004</v>
      </c>
      <c r="M154" s="46" t="n">
        <v>4258</v>
      </c>
      <c r="N154" s="46" t="n">
        <v>1943</v>
      </c>
    </row>
    <row r="155" customFormat="false" ht="27" hidden="false" customHeight="true" outlineLevel="0" collapsed="false">
      <c r="B155" s="35"/>
      <c r="C155" s="36" t="s">
        <v>28</v>
      </c>
      <c r="D155" s="49" t="n">
        <v>9371</v>
      </c>
      <c r="E155" s="49" t="n">
        <v>9449</v>
      </c>
      <c r="F155" s="49" t="n">
        <v>-0.825484178219917</v>
      </c>
      <c r="G155" s="62" t="n">
        <v>0</v>
      </c>
      <c r="H155" s="46" t="n">
        <v>97</v>
      </c>
      <c r="I155" s="46" t="n">
        <v>112</v>
      </c>
      <c r="J155" s="49" t="n">
        <v>2964</v>
      </c>
      <c r="K155" s="49" t="n">
        <v>2654</v>
      </c>
      <c r="L155" s="49" t="n">
        <v>1755</v>
      </c>
      <c r="M155" s="49" t="n">
        <v>1175</v>
      </c>
      <c r="N155" s="49" t="n">
        <v>614</v>
      </c>
    </row>
    <row r="156" customFormat="false" ht="27" hidden="false" customHeight="true" outlineLevel="0" collapsed="false">
      <c r="B156" s="35"/>
      <c r="C156" s="40" t="s">
        <v>29</v>
      </c>
      <c r="D156" s="49" t="n">
        <v>12302</v>
      </c>
      <c r="E156" s="49" t="n">
        <v>12317</v>
      </c>
      <c r="F156" s="51" t="n">
        <v>-0.121782901680604</v>
      </c>
      <c r="G156" s="62" t="n">
        <v>0</v>
      </c>
      <c r="H156" s="46" t="n">
        <v>0</v>
      </c>
      <c r="I156" s="46" t="n">
        <v>0</v>
      </c>
      <c r="J156" s="52" t="n">
        <v>730</v>
      </c>
      <c r="K156" s="49" t="n">
        <v>1095</v>
      </c>
      <c r="L156" s="49" t="n">
        <v>2878</v>
      </c>
      <c r="M156" s="49" t="n">
        <v>4386</v>
      </c>
      <c r="N156" s="49" t="n">
        <v>3213</v>
      </c>
    </row>
    <row r="157" customFormat="false" ht="27" hidden="false" customHeight="true" outlineLevel="0" collapsed="false">
      <c r="B157" s="35"/>
      <c r="C157" s="40" t="s">
        <v>30</v>
      </c>
      <c r="D157" s="49" t="n">
        <v>8627</v>
      </c>
      <c r="E157" s="49" t="n">
        <v>8724</v>
      </c>
      <c r="F157" s="51" t="n">
        <v>-1.1118752865658</v>
      </c>
      <c r="G157" s="50" t="n">
        <v>1848</v>
      </c>
      <c r="H157" s="46" t="n">
        <v>3034</v>
      </c>
      <c r="I157" s="46" t="n">
        <v>3745</v>
      </c>
      <c r="J157" s="52" t="s">
        <v>31</v>
      </c>
      <c r="K157" s="49" t="s">
        <v>31</v>
      </c>
      <c r="L157" s="49" t="s">
        <v>31</v>
      </c>
      <c r="M157" s="49" t="s">
        <v>31</v>
      </c>
      <c r="N157" s="49" t="s">
        <v>31</v>
      </c>
    </row>
    <row r="158" customFormat="false" ht="13.5" hidden="false" customHeight="true" outlineLevel="0" collapsed="false">
      <c r="B158" s="41" t="s">
        <v>32</v>
      </c>
      <c r="C158" s="41"/>
      <c r="D158" s="58" t="n">
        <v>89.6743682589591</v>
      </c>
      <c r="E158" s="58" t="n">
        <v>89.5018431292238</v>
      </c>
      <c r="F158" s="58" t="n">
        <v>0.192761538425684</v>
      </c>
      <c r="G158" s="58" t="n">
        <v>49.5841159109203</v>
      </c>
      <c r="H158" s="56" t="n">
        <v>66.0065263868572</v>
      </c>
      <c r="I158" s="56" t="n">
        <v>88.4269531706178</v>
      </c>
      <c r="J158" s="58" t="n">
        <v>92.5962856786738</v>
      </c>
      <c r="K158" s="58" t="n">
        <v>101.093522979277</v>
      </c>
      <c r="L158" s="58" t="n">
        <v>99.4205065894009</v>
      </c>
      <c r="M158" s="58" t="n">
        <v>95.6831027090236</v>
      </c>
      <c r="N158" s="58" t="n">
        <v>90.9807631661936</v>
      </c>
    </row>
    <row r="159" customFormat="false" ht="13.5" hidden="false" customHeight="true" outlineLevel="0" collapsed="false">
      <c r="B159" s="30" t="s">
        <v>33</v>
      </c>
      <c r="C159" s="30"/>
      <c r="D159" s="63" t="n">
        <v>8013</v>
      </c>
      <c r="E159" s="63" t="n">
        <v>8202</v>
      </c>
      <c r="F159" s="63" t="n">
        <v>-2.30431602048281</v>
      </c>
      <c r="G159" s="63" t="n">
        <v>1879</v>
      </c>
      <c r="H159" s="64" t="n">
        <v>3021</v>
      </c>
      <c r="I159" s="64" t="n">
        <v>991</v>
      </c>
      <c r="J159" s="63" t="n">
        <v>1188</v>
      </c>
      <c r="K159" s="63" t="n">
        <v>-143</v>
      </c>
      <c r="L159" s="63" t="n">
        <v>62</v>
      </c>
      <c r="M159" s="63" t="n">
        <v>443</v>
      </c>
      <c r="N159" s="63" t="n">
        <v>572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L194" activeCellId="0" sqref="L194:L19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94206054</v>
      </c>
      <c r="S15" s="71" t="n">
        <f aca="false">IF(H138="","",H138)</f>
        <v>1000976375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n">
        <f aca="false">IF(G154="","",G154)</f>
        <v>10355470127</v>
      </c>
      <c r="S16" s="71" t="n">
        <f aca="false">IF(H154="","",H154)</f>
        <v>1022992144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n">
        <f aca="false">IF(G170="","",G170)</f>
        <v>9971675029</v>
      </c>
      <c r="S17" s="71" t="n">
        <f aca="false">IF(H170="","",H170)</f>
        <v>994587659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n">
        <f aca="false">IF(G186="","",G186)</f>
        <v>10121262389</v>
      </c>
      <c r="S18" s="71" t="n">
        <f aca="false">IF(H186="","",H186)</f>
        <v>1007707958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n">
        <f aca="false">IF(G202="","",G202)</f>
        <v>10023656491</v>
      </c>
      <c r="S19" s="71" t="n">
        <f aca="false">IF(H202="","",H202)</f>
        <v>9973873513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540</v>
      </c>
      <c r="E128" s="46" t="n">
        <v>64091</v>
      </c>
      <c r="F128" s="47" t="n">
        <v>0.700566382175344</v>
      </c>
      <c r="G128" s="46" t="n">
        <v>3956867532</v>
      </c>
      <c r="H128" s="46" t="n">
        <v>3976110538</v>
      </c>
      <c r="I128" s="59" t="n">
        <v>-0.483965569269091</v>
      </c>
    </row>
    <row r="129" customFormat="false" ht="13.5" hidden="false" customHeight="true" outlineLevel="0" collapsed="false">
      <c r="B129" s="35"/>
      <c r="C129" s="30" t="s">
        <v>51</v>
      </c>
      <c r="D129" s="46" t="n">
        <v>49847</v>
      </c>
      <c r="E129" s="46" t="n">
        <v>49479</v>
      </c>
      <c r="F129" s="47" t="n">
        <v>0.743749873683785</v>
      </c>
      <c r="G129" s="46" t="n">
        <v>1891049027</v>
      </c>
      <c r="H129" s="46" t="n">
        <v>1892334654</v>
      </c>
      <c r="I129" s="59" t="n">
        <v>-0.0679386702178948</v>
      </c>
    </row>
    <row r="130" customFormat="false" ht="13.5" hidden="false" customHeight="true" outlineLevel="0" collapsed="false">
      <c r="B130" s="35"/>
      <c r="C130" s="30" t="s">
        <v>52</v>
      </c>
      <c r="D130" s="46" t="n">
        <v>9263</v>
      </c>
      <c r="E130" s="46" t="n">
        <v>9646</v>
      </c>
      <c r="F130" s="47" t="n">
        <v>-3.97055774414265</v>
      </c>
      <c r="G130" s="46" t="n">
        <v>1643556241</v>
      </c>
      <c r="H130" s="46" t="n">
        <v>1685411071</v>
      </c>
      <c r="I130" s="59" t="n">
        <v>-2.48336033387786</v>
      </c>
    </row>
    <row r="131" customFormat="false" ht="13.5" hidden="false" customHeight="true" outlineLevel="0" collapsed="false">
      <c r="B131" s="35"/>
      <c r="C131" s="30" t="s">
        <v>53</v>
      </c>
      <c r="D131" s="46" t="n">
        <v>5430</v>
      </c>
      <c r="E131" s="46" t="n">
        <v>4966</v>
      </c>
      <c r="F131" s="47" t="n">
        <v>9.34353604510673</v>
      </c>
      <c r="G131" s="46" t="n">
        <v>422262264</v>
      </c>
      <c r="H131" s="46" t="n">
        <v>398364813</v>
      </c>
      <c r="I131" s="59" t="n">
        <v>5.99888600100833</v>
      </c>
    </row>
    <row r="132" customFormat="false" ht="13.5" hidden="false" customHeight="true" outlineLevel="0" collapsed="false">
      <c r="B132" s="30" t="s">
        <v>54</v>
      </c>
      <c r="C132" s="30"/>
      <c r="D132" s="46" t="n">
        <v>30900</v>
      </c>
      <c r="E132" s="46" t="n">
        <v>31182</v>
      </c>
      <c r="F132" s="47" t="n">
        <v>-0.904367904560323</v>
      </c>
      <c r="G132" s="46" t="n">
        <v>486271986</v>
      </c>
      <c r="H132" s="46" t="n">
        <v>490012356</v>
      </c>
      <c r="I132" s="59" t="n">
        <v>-0.76332156816062</v>
      </c>
    </row>
    <row r="133" customFormat="false" ht="13.5" hidden="false" customHeight="true" outlineLevel="0" collapsed="false">
      <c r="B133" s="30" t="s">
        <v>55</v>
      </c>
      <c r="C133" s="30"/>
      <c r="D133" s="46" t="n">
        <v>6340</v>
      </c>
      <c r="E133" s="46" t="n">
        <v>5952</v>
      </c>
      <c r="F133" s="47" t="n">
        <v>6.51881720430108</v>
      </c>
      <c r="G133" s="46" t="n">
        <v>29202652</v>
      </c>
      <c r="H133" s="46" t="n">
        <v>26848715</v>
      </c>
      <c r="I133" s="59" t="n">
        <v>8.76741028388137</v>
      </c>
    </row>
    <row r="134" customFormat="false" ht="13.5" hidden="false" customHeight="true" outlineLevel="0" collapsed="false">
      <c r="B134" s="30" t="s">
        <v>56</v>
      </c>
      <c r="C134" s="30"/>
      <c r="D134" s="46" t="n">
        <v>10000</v>
      </c>
      <c r="E134" s="46" t="n">
        <v>9982</v>
      </c>
      <c r="F134" s="47" t="n">
        <v>0.180324584251653</v>
      </c>
      <c r="G134" s="46" t="n">
        <v>1649541490</v>
      </c>
      <c r="H134" s="46" t="n">
        <v>1620019026</v>
      </c>
      <c r="I134" s="59" t="n">
        <v>1.82235291846505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19</v>
      </c>
      <c r="E135" s="46" t="n">
        <v>12242</v>
      </c>
      <c r="F135" s="47" t="n">
        <v>-1.00473778794315</v>
      </c>
      <c r="G135" s="46" t="n">
        <v>3762009531</v>
      </c>
      <c r="H135" s="46" t="n">
        <v>3690297609</v>
      </c>
      <c r="I135" s="59" t="n">
        <v>1.94325579121605</v>
      </c>
    </row>
    <row r="136" customFormat="false" ht="13.5" hidden="false" customHeight="true" outlineLevel="0" collapsed="false">
      <c r="B136" s="30" t="s">
        <v>58</v>
      </c>
      <c r="C136" s="30"/>
      <c r="D136" s="46" t="n">
        <v>9562</v>
      </c>
      <c r="E136" s="46" t="n">
        <v>9500</v>
      </c>
      <c r="F136" s="47" t="n">
        <v>0.652631578947368</v>
      </c>
      <c r="G136" s="46" t="n">
        <v>190173063</v>
      </c>
      <c r="H136" s="46" t="n">
        <v>186065739</v>
      </c>
      <c r="I136" s="59" t="n">
        <v>2.20745851550887</v>
      </c>
    </row>
    <row r="137" customFormat="false" ht="13.5" hidden="false" customHeight="true" outlineLevel="0" collapsed="false">
      <c r="B137" s="30" t="s">
        <v>59</v>
      </c>
      <c r="C137" s="30"/>
      <c r="D137" s="46" t="n">
        <v>4465</v>
      </c>
      <c r="E137" s="46" t="n">
        <v>4573</v>
      </c>
      <c r="F137" s="47" t="n">
        <v>-2.36168816969167</v>
      </c>
      <c r="G137" s="46" t="n">
        <v>20139800</v>
      </c>
      <c r="H137" s="46" t="n">
        <v>20409773</v>
      </c>
      <c r="I137" s="59" t="n">
        <v>-1.32276336439411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26</v>
      </c>
      <c r="E138" s="46" t="n">
        <v>137522</v>
      </c>
      <c r="F138" s="47" t="n">
        <v>0.293771178429633</v>
      </c>
      <c r="G138" s="46" t="n">
        <v>10094206054</v>
      </c>
      <c r="H138" s="46" t="n">
        <v>10009763756</v>
      </c>
      <c r="I138" s="59" t="n">
        <v>0.843599310217327</v>
      </c>
    </row>
    <row r="139" customFormat="false" ht="27" hidden="false" customHeight="true" outlineLevel="0" collapsed="false">
      <c r="B139" s="76" t="s">
        <v>61</v>
      </c>
      <c r="C139" s="76"/>
      <c r="D139" s="77" t="n">
        <v>14194</v>
      </c>
      <c r="E139" s="77" t="n">
        <v>14286</v>
      </c>
      <c r="F139" s="47" t="n">
        <v>-0.643987120257595</v>
      </c>
      <c r="G139" s="77" t="n">
        <v>423805179</v>
      </c>
      <c r="H139" s="78" t="n">
        <v>443790173</v>
      </c>
      <c r="I139" s="81" t="n">
        <v>-4.50325293705861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 t="n">
        <v>64883</v>
      </c>
      <c r="E144" s="46" t="n">
        <v>64809</v>
      </c>
      <c r="F144" s="47" t="n">
        <v>0.114181672298601</v>
      </c>
      <c r="G144" s="46" t="n">
        <v>4072054836</v>
      </c>
      <c r="H144" s="46" t="n">
        <v>4092733991</v>
      </c>
      <c r="I144" s="59" t="n">
        <v>-0.505265063536351</v>
      </c>
      <c r="K144" s="82"/>
    </row>
    <row r="145" customFormat="false" ht="13.5" hidden="false" customHeight="true" outlineLevel="0" collapsed="false">
      <c r="B145" s="35"/>
      <c r="C145" s="30" t="s">
        <v>51</v>
      </c>
      <c r="D145" s="46" t="n">
        <v>50162</v>
      </c>
      <c r="E145" s="46" t="n">
        <v>50142</v>
      </c>
      <c r="F145" s="47" t="n">
        <v>0.0398867217103426</v>
      </c>
      <c r="G145" s="46" t="n">
        <v>1979214508</v>
      </c>
      <c r="H145" s="46" t="n">
        <v>1949788392</v>
      </c>
      <c r="I145" s="59" t="n">
        <v>1.5091953629807</v>
      </c>
    </row>
    <row r="146" customFormat="false" ht="13.5" hidden="false" customHeight="true" outlineLevel="0" collapsed="false">
      <c r="B146" s="35"/>
      <c r="C146" s="30" t="s">
        <v>52</v>
      </c>
      <c r="D146" s="46" t="n">
        <v>9270</v>
      </c>
      <c r="E146" s="46" t="n">
        <v>9662</v>
      </c>
      <c r="F146" s="47" t="n">
        <v>-4.05713102877251</v>
      </c>
      <c r="G146" s="46" t="n">
        <v>1655890837</v>
      </c>
      <c r="H146" s="46" t="n">
        <v>1729810807</v>
      </c>
      <c r="I146" s="59" t="n">
        <v>-4.27329796419754</v>
      </c>
    </row>
    <row r="147" customFormat="false" ht="13.5" hidden="false" customHeight="true" outlineLevel="0" collapsed="false">
      <c r="B147" s="35"/>
      <c r="C147" s="30" t="s">
        <v>53</v>
      </c>
      <c r="D147" s="46" t="n">
        <v>5451</v>
      </c>
      <c r="E147" s="46" t="n">
        <v>5005</v>
      </c>
      <c r="F147" s="47" t="n">
        <v>8.91108891108891</v>
      </c>
      <c r="G147" s="46" t="n">
        <v>436949491</v>
      </c>
      <c r="H147" s="46" t="n">
        <v>413134792</v>
      </c>
      <c r="I147" s="59" t="n">
        <v>5.76438960386566</v>
      </c>
    </row>
    <row r="148" customFormat="false" ht="13.5" hidden="false" customHeight="true" outlineLevel="0" collapsed="false">
      <c r="B148" s="30" t="s">
        <v>54</v>
      </c>
      <c r="C148" s="30"/>
      <c r="D148" s="46" t="n">
        <v>31055</v>
      </c>
      <c r="E148" s="46" t="n">
        <v>31725</v>
      </c>
      <c r="F148" s="47" t="n">
        <v>-2.11189913317573</v>
      </c>
      <c r="G148" s="46" t="n">
        <v>482377257</v>
      </c>
      <c r="H148" s="46" t="n">
        <v>490163053</v>
      </c>
      <c r="I148" s="59" t="n">
        <v>-1.58840939812736</v>
      </c>
      <c r="L148" s="83"/>
    </row>
    <row r="149" customFormat="false" ht="13.5" hidden="false" customHeight="true" outlineLevel="0" collapsed="false">
      <c r="B149" s="30" t="s">
        <v>55</v>
      </c>
      <c r="C149" s="30"/>
      <c r="D149" s="46" t="n">
        <v>6383</v>
      </c>
      <c r="E149" s="46" t="n">
        <v>6024</v>
      </c>
      <c r="F149" s="47" t="n">
        <v>5.95949535192563</v>
      </c>
      <c r="G149" s="46" t="n">
        <v>29356425</v>
      </c>
      <c r="H149" s="46" t="n">
        <v>27242075</v>
      </c>
      <c r="I149" s="59" t="n">
        <v>7.7613397657851</v>
      </c>
    </row>
    <row r="150" customFormat="false" ht="13.5" hidden="false" customHeight="true" outlineLevel="0" collapsed="false">
      <c r="B150" s="30" t="s">
        <v>56</v>
      </c>
      <c r="C150" s="30"/>
      <c r="D150" s="46" t="n">
        <v>9987</v>
      </c>
      <c r="E150" s="46" t="n">
        <v>9987</v>
      </c>
      <c r="F150" s="47" t="n">
        <v>0</v>
      </c>
      <c r="G150" s="46" t="n">
        <v>1692684555</v>
      </c>
      <c r="H150" s="46" t="n">
        <v>1658909014</v>
      </c>
      <c r="I150" s="59" t="n">
        <v>2.03600925155983</v>
      </c>
    </row>
    <row r="151" customFormat="false" ht="13.5" hidden="false" customHeight="true" outlineLevel="0" collapsed="false">
      <c r="B151" s="30" t="s">
        <v>57</v>
      </c>
      <c r="C151" s="30"/>
      <c r="D151" s="46" t="n">
        <v>12077</v>
      </c>
      <c r="E151" s="46" t="n">
        <v>12130</v>
      </c>
      <c r="F151" s="47" t="n">
        <v>-0.436933223413026</v>
      </c>
      <c r="G151" s="46" t="n">
        <v>3853443938</v>
      </c>
      <c r="H151" s="46" t="n">
        <v>3751613720</v>
      </c>
      <c r="I151" s="59" t="n">
        <v>2.71430444603449</v>
      </c>
      <c r="K151" s="84"/>
    </row>
    <row r="152" customFormat="false" ht="13.5" hidden="false" customHeight="true" outlineLevel="0" collapsed="false">
      <c r="B152" s="30" t="s">
        <v>58</v>
      </c>
      <c r="C152" s="30"/>
      <c r="D152" s="46" t="n">
        <v>9637</v>
      </c>
      <c r="E152" s="46" t="n">
        <v>9501</v>
      </c>
      <c r="F152" s="47" t="n">
        <v>1.43142827070835</v>
      </c>
      <c r="G152" s="46" t="n">
        <v>197855062</v>
      </c>
      <c r="H152" s="46" t="n">
        <v>188608203</v>
      </c>
      <c r="I152" s="59" t="n">
        <v>4.90268124764436</v>
      </c>
    </row>
    <row r="153" customFormat="false" ht="13.5" hidden="false" customHeight="true" outlineLevel="0" collapsed="false">
      <c r="B153" s="30" t="s">
        <v>59</v>
      </c>
      <c r="C153" s="30"/>
      <c r="D153" s="46" t="n">
        <v>4495</v>
      </c>
      <c r="E153" s="46" t="n">
        <v>4604</v>
      </c>
      <c r="F153" s="47" t="n">
        <v>-2.36750651607298</v>
      </c>
      <c r="G153" s="46" t="n">
        <v>20253440</v>
      </c>
      <c r="H153" s="46" t="n">
        <v>20651386</v>
      </c>
      <c r="I153" s="59" t="n">
        <v>-1.92696993799835</v>
      </c>
    </row>
    <row r="154" customFormat="false" ht="13.5" hidden="false" customHeight="true" outlineLevel="0" collapsed="false">
      <c r="B154" s="30" t="s">
        <v>62</v>
      </c>
      <c r="C154" s="30"/>
      <c r="D154" s="46" t="n">
        <v>138517</v>
      </c>
      <c r="E154" s="46" t="n">
        <v>138780</v>
      </c>
      <c r="F154" s="47" t="n">
        <v>-0.189508574722583</v>
      </c>
      <c r="G154" s="46" t="n">
        <v>10355470127</v>
      </c>
      <c r="H154" s="46" t="n">
        <v>10229921442</v>
      </c>
      <c r="I154" s="59" t="n">
        <v>1.22726929734325</v>
      </c>
      <c r="K154" s="82"/>
    </row>
    <row r="155" customFormat="false" ht="27" hidden="false" customHeight="true" outlineLevel="0" collapsed="false">
      <c r="B155" s="76" t="s">
        <v>61</v>
      </c>
      <c r="C155" s="76"/>
      <c r="D155" s="77" t="n">
        <v>14030</v>
      </c>
      <c r="E155" s="77" t="n">
        <v>14461</v>
      </c>
      <c r="F155" s="47" t="n">
        <v>-2.98043012239817</v>
      </c>
      <c r="G155" s="77" t="n">
        <v>429766442</v>
      </c>
      <c r="H155" s="78" t="n">
        <v>452052290</v>
      </c>
      <c r="I155" s="81" t="n">
        <v>-4.92992702238053</v>
      </c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 t="n">
        <v>64244</v>
      </c>
      <c r="E160" s="46" t="n">
        <v>64270</v>
      </c>
      <c r="F160" s="47" t="n">
        <v>-0.0404543332814688</v>
      </c>
      <c r="G160" s="46" t="n">
        <v>3894165088</v>
      </c>
      <c r="H160" s="46" t="n">
        <v>3979535706</v>
      </c>
      <c r="I160" s="59" t="n">
        <v>-2.14524065888605</v>
      </c>
    </row>
    <row r="161" customFormat="false" ht="13.5" hidden="false" customHeight="true" outlineLevel="0" collapsed="false">
      <c r="B161" s="35"/>
      <c r="C161" s="30" t="s">
        <v>51</v>
      </c>
      <c r="D161" s="46" t="n">
        <v>49806</v>
      </c>
      <c r="E161" s="46" t="n">
        <v>49771</v>
      </c>
      <c r="F161" s="47" t="n">
        <v>0.0703220751039762</v>
      </c>
      <c r="G161" s="46" t="n">
        <v>1888992940</v>
      </c>
      <c r="H161" s="46" t="n">
        <v>1910148689</v>
      </c>
      <c r="I161" s="59" t="n">
        <v>-1.10754461795723</v>
      </c>
    </row>
    <row r="162" customFormat="false" ht="13.5" hidden="false" customHeight="true" outlineLevel="0" collapsed="false">
      <c r="B162" s="35"/>
      <c r="C162" s="30" t="s">
        <v>52</v>
      </c>
      <c r="D162" s="46" t="n">
        <v>9004</v>
      </c>
      <c r="E162" s="46" t="n">
        <v>9532</v>
      </c>
      <c r="F162" s="47" t="n">
        <v>-5.53923625681914</v>
      </c>
      <c r="G162" s="46" t="n">
        <v>1587252257</v>
      </c>
      <c r="H162" s="46" t="n">
        <v>1670378366</v>
      </c>
      <c r="I162" s="59" t="n">
        <v>-4.97648381300935</v>
      </c>
    </row>
    <row r="163" customFormat="false" ht="13.5" hidden="false" customHeight="true" outlineLevel="0" collapsed="false">
      <c r="B163" s="35"/>
      <c r="C163" s="30" t="s">
        <v>53</v>
      </c>
      <c r="D163" s="46" t="n">
        <v>5434</v>
      </c>
      <c r="E163" s="46" t="n">
        <v>4967</v>
      </c>
      <c r="F163" s="47" t="n">
        <v>9.40205355345279</v>
      </c>
      <c r="G163" s="46" t="n">
        <v>417919891</v>
      </c>
      <c r="H163" s="46" t="n">
        <v>399008651</v>
      </c>
      <c r="I163" s="59" t="n">
        <v>4.73955638620978</v>
      </c>
    </row>
    <row r="164" customFormat="false" ht="13.5" hidden="false" customHeight="true" outlineLevel="0" collapsed="false">
      <c r="B164" s="30" t="s">
        <v>54</v>
      </c>
      <c r="C164" s="30"/>
      <c r="D164" s="46" t="n">
        <v>30915</v>
      </c>
      <c r="E164" s="46" t="n">
        <v>31406</v>
      </c>
      <c r="F164" s="47" t="n">
        <v>-1.56339552951665</v>
      </c>
      <c r="G164" s="46" t="n">
        <v>482377257</v>
      </c>
      <c r="H164" s="46" t="n">
        <v>488876629</v>
      </c>
      <c r="I164" s="59" t="n">
        <v>-1.32945033868657</v>
      </c>
    </row>
    <row r="165" customFormat="false" ht="13.5" hidden="false" customHeight="true" outlineLevel="0" collapsed="false">
      <c r="B165" s="30" t="s">
        <v>55</v>
      </c>
      <c r="C165" s="30"/>
      <c r="D165" s="46" t="n">
        <v>6365</v>
      </c>
      <c r="E165" s="46" t="n">
        <v>5960</v>
      </c>
      <c r="F165" s="47" t="n">
        <v>6.79530201342282</v>
      </c>
      <c r="G165" s="46" t="n">
        <v>29370084</v>
      </c>
      <c r="H165" s="46" t="n">
        <v>26985572</v>
      </c>
      <c r="I165" s="59" t="n">
        <v>8.8362477549114</v>
      </c>
    </row>
    <row r="166" customFormat="false" ht="13.5" hidden="false" customHeight="true" outlineLevel="0" collapsed="false">
      <c r="B166" s="30" t="s">
        <v>56</v>
      </c>
      <c r="C166" s="30"/>
      <c r="D166" s="46" t="n">
        <v>9960</v>
      </c>
      <c r="E166" s="46" t="n">
        <v>10046</v>
      </c>
      <c r="F166" s="47" t="n">
        <v>-0.856062114274338</v>
      </c>
      <c r="G166" s="46" t="n">
        <v>1643913428</v>
      </c>
      <c r="H166" s="46" t="n">
        <v>1618092160</v>
      </c>
      <c r="I166" s="59" t="n">
        <v>1.59578475431214</v>
      </c>
    </row>
    <row r="167" customFormat="false" ht="13.5" hidden="false" customHeight="true" outlineLevel="0" collapsed="false">
      <c r="B167" s="30" t="s">
        <v>57</v>
      </c>
      <c r="C167" s="30"/>
      <c r="D167" s="46" t="n">
        <v>11971</v>
      </c>
      <c r="E167" s="46" t="n">
        <v>12108</v>
      </c>
      <c r="F167" s="47" t="n">
        <v>-1.13148331681533</v>
      </c>
      <c r="G167" s="46" t="n">
        <v>3705295434</v>
      </c>
      <c r="H167" s="46" t="n">
        <v>3623027863</v>
      </c>
      <c r="I167" s="59" t="n">
        <v>2.27068557325086</v>
      </c>
    </row>
    <row r="168" customFormat="false" ht="13.5" hidden="false" customHeight="true" outlineLevel="0" collapsed="false">
      <c r="B168" s="30" t="s">
        <v>58</v>
      </c>
      <c r="C168" s="30"/>
      <c r="D168" s="46" t="n">
        <v>9535</v>
      </c>
      <c r="E168" s="46" t="n">
        <v>9555</v>
      </c>
      <c r="F168" s="47" t="n">
        <v>-0.209314495028781</v>
      </c>
      <c r="G168" s="46" t="n">
        <v>190163714</v>
      </c>
      <c r="H168" s="46" t="n">
        <v>188534362</v>
      </c>
      <c r="I168" s="59" t="n">
        <v>0.864220178600652</v>
      </c>
    </row>
    <row r="169" customFormat="false" ht="13.5" hidden="false" customHeight="true" outlineLevel="0" collapsed="false">
      <c r="B169" s="30" t="s">
        <v>59</v>
      </c>
      <c r="C169" s="30"/>
      <c r="D169" s="46" t="n">
        <v>4463</v>
      </c>
      <c r="E169" s="46" t="n">
        <v>4617</v>
      </c>
      <c r="F169" s="47" t="n">
        <v>-3.33549924193199</v>
      </c>
      <c r="G169" s="46" t="n">
        <v>20289235</v>
      </c>
      <c r="H169" s="46" t="n">
        <v>20824302</v>
      </c>
      <c r="I169" s="59" t="n">
        <v>-2.56943546054989</v>
      </c>
    </row>
    <row r="170" customFormat="false" ht="13.5" hidden="false" customHeight="true" outlineLevel="0" collapsed="false">
      <c r="B170" s="30" t="s">
        <v>62</v>
      </c>
      <c r="C170" s="30"/>
      <c r="D170" s="46" t="n">
        <v>137453</v>
      </c>
      <c r="E170" s="46" t="n">
        <v>137962</v>
      </c>
      <c r="F170" s="47" t="n">
        <v>-0.368942172482278</v>
      </c>
      <c r="G170" s="46" t="n">
        <v>9971675029</v>
      </c>
      <c r="H170" s="46" t="n">
        <v>9945876594</v>
      </c>
      <c r="I170" s="59" t="n">
        <v>0.259388247543342</v>
      </c>
    </row>
    <row r="171" customFormat="false" ht="27" hidden="false" customHeight="true" outlineLevel="0" collapsed="false">
      <c r="B171" s="76" t="s">
        <v>61</v>
      </c>
      <c r="C171" s="76"/>
      <c r="D171" s="77" t="n">
        <v>13912</v>
      </c>
      <c r="E171" s="77" t="n">
        <v>14397</v>
      </c>
      <c r="F171" s="47" t="n">
        <v>-3.36875738000972</v>
      </c>
      <c r="G171" s="77" t="n">
        <v>413681249</v>
      </c>
      <c r="H171" s="78" t="n">
        <v>432721718</v>
      </c>
      <c r="I171" s="81" t="n">
        <v>-4.40016486530958</v>
      </c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 t="n">
        <v>63563</v>
      </c>
      <c r="E176" s="46" t="n">
        <v>63333</v>
      </c>
      <c r="F176" s="47" t="n">
        <v>0.363159806104243</v>
      </c>
      <c r="G176" s="46" t="n">
        <v>3916192505</v>
      </c>
      <c r="H176" s="46" t="n">
        <v>3975067335</v>
      </c>
      <c r="I176" s="59" t="n">
        <v>-1.48110270942115</v>
      </c>
    </row>
    <row r="177" customFormat="false" ht="13.5" hidden="false" customHeight="true" outlineLevel="0" collapsed="false">
      <c r="B177" s="35"/>
      <c r="C177" s="30" t="s">
        <v>51</v>
      </c>
      <c r="D177" s="46" t="n">
        <v>49246</v>
      </c>
      <c r="E177" s="46" t="n">
        <v>48984</v>
      </c>
      <c r="F177" s="47" t="n">
        <v>0.534868528499102</v>
      </c>
      <c r="G177" s="46" t="n">
        <v>1858751879</v>
      </c>
      <c r="H177" s="46" t="n">
        <v>1873717999</v>
      </c>
      <c r="I177" s="59" t="n">
        <v>-0.798739191702668</v>
      </c>
    </row>
    <row r="178" customFormat="false" ht="13.5" hidden="false" customHeight="true" outlineLevel="0" collapsed="false">
      <c r="B178" s="35"/>
      <c r="C178" s="30" t="s">
        <v>52</v>
      </c>
      <c r="D178" s="46" t="n">
        <v>8917</v>
      </c>
      <c r="E178" s="46" t="n">
        <v>9293</v>
      </c>
      <c r="F178" s="47" t="n">
        <v>-4.04605617131174</v>
      </c>
      <c r="G178" s="46" t="n">
        <v>1623338011</v>
      </c>
      <c r="H178" s="46" t="n">
        <v>1684437287</v>
      </c>
      <c r="I178" s="59" t="n">
        <v>-3.62728113842804</v>
      </c>
    </row>
    <row r="179" customFormat="false" ht="13.5" hidden="false" customHeight="true" outlineLevel="0" collapsed="false">
      <c r="B179" s="35"/>
      <c r="C179" s="30" t="s">
        <v>53</v>
      </c>
      <c r="D179" s="46" t="n">
        <v>5400</v>
      </c>
      <c r="E179" s="46" t="n">
        <v>5056</v>
      </c>
      <c r="F179" s="47" t="n">
        <v>6.80379746835443</v>
      </c>
      <c r="G179" s="46" t="n">
        <v>434102615</v>
      </c>
      <c r="H179" s="46" t="n">
        <v>416912049</v>
      </c>
      <c r="I179" s="59" t="n">
        <v>4.12330755161264</v>
      </c>
    </row>
    <row r="180" customFormat="false" ht="13.5" hidden="false" customHeight="true" outlineLevel="0" collapsed="false">
      <c r="B180" s="30" t="s">
        <v>54</v>
      </c>
      <c r="C180" s="30"/>
      <c r="D180" s="46" t="n">
        <v>29486</v>
      </c>
      <c r="E180" s="46" t="n">
        <v>31662</v>
      </c>
      <c r="F180" s="47" t="n">
        <v>-6.87259175036321</v>
      </c>
      <c r="G180" s="46" t="n">
        <v>482377257</v>
      </c>
      <c r="H180" s="46" t="n">
        <v>488551784</v>
      </c>
      <c r="I180" s="59" t="n">
        <v>-1.26384289285494</v>
      </c>
    </row>
    <row r="181" customFormat="false" ht="13.5" hidden="false" customHeight="true" outlineLevel="0" collapsed="false">
      <c r="B181" s="30" t="s">
        <v>55</v>
      </c>
      <c r="C181" s="30"/>
      <c r="D181" s="46" t="n">
        <v>6262</v>
      </c>
      <c r="E181" s="46" t="n">
        <v>5830</v>
      </c>
      <c r="F181" s="47" t="n">
        <v>7.40994854202401</v>
      </c>
      <c r="G181" s="46" t="n">
        <v>28952709</v>
      </c>
      <c r="H181" s="46" t="n">
        <v>26379713</v>
      </c>
      <c r="I181" s="59" t="n">
        <v>9.75369216488443</v>
      </c>
    </row>
    <row r="182" customFormat="false" ht="13.5" hidden="false" customHeight="true" outlineLevel="0" collapsed="false">
      <c r="B182" s="30" t="s">
        <v>56</v>
      </c>
      <c r="C182" s="30"/>
      <c r="D182" s="46" t="n">
        <v>9809</v>
      </c>
      <c r="E182" s="46" t="n">
        <v>9948</v>
      </c>
      <c r="F182" s="47" t="n">
        <v>-1.39726578206675</v>
      </c>
      <c r="G182" s="46" t="n">
        <v>1655920277</v>
      </c>
      <c r="H182" s="46" t="n">
        <v>1640941889</v>
      </c>
      <c r="I182" s="59" t="n">
        <v>0.912792104364398</v>
      </c>
    </row>
    <row r="183" customFormat="false" ht="13.5" hidden="false" customHeight="true" outlineLevel="0" collapsed="false">
      <c r="B183" s="30" t="s">
        <v>57</v>
      </c>
      <c r="C183" s="30"/>
      <c r="D183" s="46" t="n">
        <v>12028</v>
      </c>
      <c r="E183" s="46" t="n">
        <v>12084</v>
      </c>
      <c r="F183" s="47" t="n">
        <v>-0.463422707712678</v>
      </c>
      <c r="G183" s="46" t="n">
        <v>3839091259</v>
      </c>
      <c r="H183" s="46" t="n">
        <v>3739142861</v>
      </c>
      <c r="I183" s="59" t="n">
        <v>2.67302966790816</v>
      </c>
    </row>
    <row r="184" customFormat="false" ht="13.5" hidden="false" customHeight="true" outlineLevel="0" collapsed="false">
      <c r="B184" s="30" t="s">
        <v>58</v>
      </c>
      <c r="C184" s="30"/>
      <c r="D184" s="46" t="n">
        <v>9564</v>
      </c>
      <c r="E184" s="46" t="n">
        <v>9538</v>
      </c>
      <c r="F184" s="47" t="n">
        <v>0.272593835185574</v>
      </c>
      <c r="G184" s="46" t="n">
        <v>189575718</v>
      </c>
      <c r="H184" s="46" t="n">
        <v>185997596</v>
      </c>
      <c r="I184" s="59" t="n">
        <v>1.92374636928103</v>
      </c>
    </row>
    <row r="185" customFormat="false" ht="13.5" hidden="false" customHeight="true" outlineLevel="0" collapsed="false">
      <c r="B185" s="30" t="s">
        <v>59</v>
      </c>
      <c r="C185" s="30"/>
      <c r="D185" s="46" t="n">
        <v>4507</v>
      </c>
      <c r="E185" s="46" t="n">
        <v>4678</v>
      </c>
      <c r="F185" s="47" t="n">
        <v>-3.6554082941428</v>
      </c>
      <c r="G185" s="46" t="n">
        <v>20412080</v>
      </c>
      <c r="H185" s="46" t="n">
        <v>20998402</v>
      </c>
      <c r="I185" s="59" t="n">
        <v>-2.79222199860732</v>
      </c>
    </row>
    <row r="186" customFormat="false" ht="13.5" hidden="false" customHeight="true" outlineLevel="0" collapsed="false">
      <c r="B186" s="30" t="s">
        <v>62</v>
      </c>
      <c r="C186" s="30"/>
      <c r="D186" s="46" t="n">
        <v>135219</v>
      </c>
      <c r="E186" s="46" t="n">
        <v>137073</v>
      </c>
      <c r="F186" s="47" t="n">
        <v>-1.35256396226828</v>
      </c>
      <c r="G186" s="46" t="n">
        <v>10121262389</v>
      </c>
      <c r="H186" s="46" t="n">
        <v>10077079580</v>
      </c>
      <c r="I186" s="59" t="n">
        <v>0.438448547014452</v>
      </c>
    </row>
    <row r="187" customFormat="false" ht="27" hidden="false" customHeight="true" outlineLevel="0" collapsed="false">
      <c r="B187" s="76" t="s">
        <v>61</v>
      </c>
      <c r="C187" s="76"/>
      <c r="D187" s="77" t="n">
        <v>13968</v>
      </c>
      <c r="E187" s="77" t="n">
        <v>14514</v>
      </c>
      <c r="F187" s="47" t="n">
        <v>-3.76188507647788</v>
      </c>
      <c r="G187" s="77" t="n">
        <v>428041468</v>
      </c>
      <c r="H187" s="78" t="n">
        <v>444448351</v>
      </c>
      <c r="I187" s="81" t="n">
        <v>-3.69151622749524</v>
      </c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 t="n">
        <v>62395</v>
      </c>
      <c r="E192" s="46" t="n">
        <v>62593</v>
      </c>
      <c r="F192" s="47" t="n">
        <v>-0.316329301998626</v>
      </c>
      <c r="G192" s="46" t="n">
        <v>3856454876</v>
      </c>
      <c r="H192" s="46" t="n">
        <v>3923594247</v>
      </c>
      <c r="I192" s="59" t="n">
        <v>-1.7111700847083</v>
      </c>
    </row>
    <row r="193" customFormat="false" ht="13.5" hidden="false" customHeight="true" outlineLevel="0" collapsed="false">
      <c r="B193" s="35"/>
      <c r="C193" s="30" t="s">
        <v>51</v>
      </c>
      <c r="D193" s="46" t="n">
        <v>48147</v>
      </c>
      <c r="E193" s="46" t="n">
        <v>48334</v>
      </c>
      <c r="F193" s="47" t="n">
        <v>-0.386891215293582</v>
      </c>
      <c r="G193" s="46" t="n">
        <v>1799352821</v>
      </c>
      <c r="H193" s="46" t="n">
        <v>1808450124</v>
      </c>
      <c r="I193" s="59" t="n">
        <v>-0.503044174637133</v>
      </c>
    </row>
    <row r="194" customFormat="false" ht="13.5" hidden="false" customHeight="true" outlineLevel="0" collapsed="false">
      <c r="B194" s="35"/>
      <c r="C194" s="30" t="s">
        <v>52</v>
      </c>
      <c r="D194" s="46" t="n">
        <v>8791</v>
      </c>
      <c r="E194" s="46" t="n">
        <v>9144</v>
      </c>
      <c r="F194" s="47" t="n">
        <v>-3.86045494313211</v>
      </c>
      <c r="G194" s="46" t="n">
        <v>1625290261</v>
      </c>
      <c r="H194" s="46" t="n">
        <v>1689387909</v>
      </c>
      <c r="I194" s="59" t="n">
        <v>-3.79413441155391</v>
      </c>
    </row>
    <row r="195" customFormat="false" ht="13.5" hidden="false" customHeight="true" outlineLevel="0" collapsed="false">
      <c r="B195" s="35"/>
      <c r="C195" s="30" t="s">
        <v>53</v>
      </c>
      <c r="D195" s="46" t="n">
        <v>5457</v>
      </c>
      <c r="E195" s="46" t="n">
        <v>5115</v>
      </c>
      <c r="F195" s="47" t="n">
        <v>6.68621700879765</v>
      </c>
      <c r="G195" s="46" t="n">
        <v>431811794</v>
      </c>
      <c r="H195" s="46" t="n">
        <v>425756214</v>
      </c>
      <c r="I195" s="59" t="n">
        <v>1.42231159543334</v>
      </c>
    </row>
    <row r="196" customFormat="false" ht="13.5" hidden="false" customHeight="true" outlineLevel="0" collapsed="false">
      <c r="B196" s="30" t="s">
        <v>54</v>
      </c>
      <c r="C196" s="30"/>
      <c r="D196" s="46" t="n">
        <v>30417</v>
      </c>
      <c r="E196" s="46" t="n">
        <v>31578</v>
      </c>
      <c r="F196" s="47" t="n">
        <v>-3.67661029830895</v>
      </c>
      <c r="G196" s="46" t="n">
        <v>482377257</v>
      </c>
      <c r="H196" s="46" t="n">
        <v>480075652</v>
      </c>
      <c r="I196" s="59" t="n">
        <v>0.479425480215772</v>
      </c>
    </row>
    <row r="197" customFormat="false" ht="13.5" hidden="false" customHeight="true" outlineLevel="0" collapsed="false">
      <c r="B197" s="30" t="s">
        <v>55</v>
      </c>
      <c r="C197" s="30"/>
      <c r="D197" s="46" t="n">
        <v>6117</v>
      </c>
      <c r="E197" s="46" t="n">
        <v>5715</v>
      </c>
      <c r="F197" s="47" t="n">
        <v>7.03412073490814</v>
      </c>
      <c r="G197" s="46" t="n">
        <v>28176579</v>
      </c>
      <c r="H197" s="46" t="n">
        <v>25657230</v>
      </c>
      <c r="I197" s="59" t="n">
        <v>9.81925562502265</v>
      </c>
    </row>
    <row r="198" customFormat="false" ht="13.5" hidden="false" customHeight="true" outlineLevel="0" collapsed="false">
      <c r="B198" s="30" t="s">
        <v>56</v>
      </c>
      <c r="C198" s="30"/>
      <c r="D198" s="46" t="n">
        <v>9669</v>
      </c>
      <c r="E198" s="46" t="n">
        <v>9846</v>
      </c>
      <c r="F198" s="47" t="n">
        <v>-1.79768433881779</v>
      </c>
      <c r="G198" s="46" t="n">
        <v>1642865250</v>
      </c>
      <c r="H198" s="46" t="n">
        <v>1634298544</v>
      </c>
      <c r="I198" s="59" t="n">
        <v>0.524182440928614</v>
      </c>
    </row>
    <row r="199" customFormat="false" ht="13.5" hidden="false" customHeight="true" outlineLevel="0" collapsed="false">
      <c r="B199" s="30" t="s">
        <v>57</v>
      </c>
      <c r="C199" s="30"/>
      <c r="D199" s="46" t="n">
        <v>12013</v>
      </c>
      <c r="E199" s="46" t="n">
        <v>12045</v>
      </c>
      <c r="F199" s="47" t="n">
        <v>-0.265670402656704</v>
      </c>
      <c r="G199" s="46" t="n">
        <v>3814008089</v>
      </c>
      <c r="H199" s="46" t="n">
        <v>3707566051</v>
      </c>
      <c r="I199" s="59" t="n">
        <v>2.87094111165708</v>
      </c>
    </row>
    <row r="200" customFormat="false" ht="13.5" hidden="false" customHeight="true" outlineLevel="0" collapsed="false">
      <c r="B200" s="30" t="s">
        <v>58</v>
      </c>
      <c r="C200" s="30"/>
      <c r="D200" s="46" t="n">
        <v>9369</v>
      </c>
      <c r="E200" s="46" t="n">
        <v>9487</v>
      </c>
      <c r="F200" s="47" t="n">
        <v>-1.24380731527353</v>
      </c>
      <c r="G200" s="46" t="n">
        <v>184055615</v>
      </c>
      <c r="H200" s="46" t="n">
        <v>182108920</v>
      </c>
      <c r="I200" s="59" t="n">
        <v>1.06897289819741</v>
      </c>
    </row>
    <row r="201" customFormat="false" ht="13.5" hidden="false" customHeight="true" outlineLevel="0" collapsed="false">
      <c r="B201" s="30" t="s">
        <v>59</v>
      </c>
      <c r="C201" s="30"/>
      <c r="D201" s="46" t="n">
        <v>4435</v>
      </c>
      <c r="E201" s="46" t="n">
        <v>4618</v>
      </c>
      <c r="F201" s="47" t="n">
        <v>-3.96275443915115</v>
      </c>
      <c r="G201" s="46" t="n">
        <v>19904150</v>
      </c>
      <c r="H201" s="46" t="n">
        <v>20572869</v>
      </c>
      <c r="I201" s="59" t="n">
        <v>-3.25048975910944</v>
      </c>
    </row>
    <row r="202" customFormat="false" ht="13.5" hidden="false" customHeight="true" outlineLevel="0" collapsed="false">
      <c r="B202" s="30" t="s">
        <v>62</v>
      </c>
      <c r="C202" s="30"/>
      <c r="D202" s="46" t="n">
        <v>134415</v>
      </c>
      <c r="E202" s="46" t="n">
        <v>135882</v>
      </c>
      <c r="F202" s="47" t="n">
        <v>-1.0796131938005</v>
      </c>
      <c r="G202" s="46" t="n">
        <v>10023656491</v>
      </c>
      <c r="H202" s="46" t="n">
        <v>9973873513</v>
      </c>
      <c r="I202" s="59" t="n">
        <v>0.499133841381812</v>
      </c>
    </row>
    <row r="203" customFormat="false" ht="27" hidden="false" customHeight="true" outlineLevel="0" collapsed="false">
      <c r="B203" s="76" t="s">
        <v>61</v>
      </c>
      <c r="C203" s="76"/>
      <c r="D203" s="77" t="n">
        <v>13848</v>
      </c>
      <c r="E203" s="77" t="n">
        <v>14199</v>
      </c>
      <c r="F203" s="47" t="n">
        <v>-2.47200507077963</v>
      </c>
      <c r="G203" s="77" t="n">
        <v>424865220</v>
      </c>
      <c r="H203" s="78" t="n">
        <v>447633302</v>
      </c>
      <c r="I203" s="81" t="n">
        <v>-5.08632443079492</v>
      </c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 t="n">
        <v>61308.7625038736</v>
      </c>
      <c r="J32" s="94" t="n">
        <v>62759.9654146695</v>
      </c>
      <c r="K32" s="94" t="n">
        <v>60615.2339206774</v>
      </c>
      <c r="L32" s="94" t="n">
        <v>61611.196844076</v>
      </c>
      <c r="M32" s="94" t="n">
        <v>61807.1139674653</v>
      </c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 t="n">
        <v>15736.9574757282</v>
      </c>
      <c r="J33" s="94" t="n">
        <v>15772.721655128</v>
      </c>
      <c r="K33" s="94" t="n">
        <v>15800.6807698528</v>
      </c>
      <c r="L33" s="94" t="n">
        <v>15977.6789323747</v>
      </c>
      <c r="M33" s="94" t="n">
        <v>15721.2062991091</v>
      </c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 t="n">
        <v>4606.09652996845</v>
      </c>
      <c r="J34" s="94" t="n">
        <v>4599.1579194736</v>
      </c>
      <c r="K34" s="94" t="n">
        <v>4614.31013354281</v>
      </c>
      <c r="L34" s="94" t="n">
        <v>4623.55621207282</v>
      </c>
      <c r="M34" s="94" t="n">
        <v>4606.27415399706</v>
      </c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 t="n">
        <v>164954.149</v>
      </c>
      <c r="J35" s="94" t="n">
        <v>169488.790928207</v>
      </c>
      <c r="K35" s="94" t="n">
        <v>165051.548995984</v>
      </c>
      <c r="L35" s="94" t="n">
        <v>168816.421347742</v>
      </c>
      <c r="M35" s="94" t="n">
        <v>169910.564691281</v>
      </c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 t="n">
        <v>310422.438402508</v>
      </c>
      <c r="J36" s="94" t="n">
        <v>319072.94344622</v>
      </c>
      <c r="K36" s="94" t="n">
        <v>309522.632528611</v>
      </c>
      <c r="L36" s="94" t="n">
        <v>319179.519371467</v>
      </c>
      <c r="M36" s="94" t="n">
        <v>317490.059851827</v>
      </c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 t="n">
        <v>19885.4071323991</v>
      </c>
      <c r="J37" s="94" t="n">
        <v>20527.9155338798</v>
      </c>
      <c r="K37" s="94" t="n">
        <v>19941.0565285789</v>
      </c>
      <c r="L37" s="94" t="n">
        <v>19819.6191969887</v>
      </c>
      <c r="M37" s="94" t="n">
        <v>19642.827943217</v>
      </c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 t="n">
        <v>4510.59350503919</v>
      </c>
      <c r="J38" s="94" t="n">
        <v>4505.77085650723</v>
      </c>
      <c r="K38" s="94" t="n">
        <v>4546.09791619987</v>
      </c>
      <c r="L38" s="94" t="n">
        <v>4528.97270911915</v>
      </c>
      <c r="M38" s="94" t="n">
        <v>4487.97068771139</v>
      </c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3-18T23:51:24Z</dcterms:modified>
  <cp:revision>0</cp:revision>
  <dc:subject/>
  <dc:title/>
</cp:coreProperties>
</file>