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  <c:pt idx="7">
                  <c:v>176937</c:v>
                </c:pt>
                <c:pt idx="8">
                  <c:v>175490</c:v>
                </c:pt>
                <c:pt idx="9">
                  <c:v>175034</c:v>
                </c:pt>
                <c:pt idx="10">
                  <c:v>174289</c:v>
                </c:pt>
                <c:pt idx="11">
                  <c:v>173092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2605008"/>
        <c:axId val="4248059"/>
      </c:barChart>
      <c:catAx>
        <c:axId val="82605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059"/>
        <c:crossesAt val="0"/>
        <c:auto val="1"/>
        <c:lblAlgn val="ctr"/>
        <c:lblOffset val="100"/>
        <c:noMultiLvlLbl val="0"/>
      </c:catAx>
      <c:valAx>
        <c:axId val="424805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500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  <c:pt idx="8">
                  <c:v>5350909547</c:v>
                </c:pt>
                <c:pt idx="9">
                  <c:v>5355712057</c:v>
                </c:pt>
                <c:pt idx="10">
                  <c:v>5058887369</c:v>
                </c:pt>
                <c:pt idx="11">
                  <c:v>492741407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  <c:pt idx="7">
                  <c:v>5402051897</c:v>
                </c:pt>
                <c:pt idx="8">
                  <c:v>5128752248</c:v>
                </c:pt>
                <c:pt idx="9">
                  <c:v>5137172491</c:v>
                </c:pt>
                <c:pt idx="10">
                  <c:v>4951610511</c:v>
                </c:pt>
                <c:pt idx="11">
                  <c:v>4543794459</c:v>
                </c:pt>
              </c:numCache>
            </c:numRef>
          </c:val>
        </c:ser>
        <c:gapWidth val="150"/>
        <c:overlap val="0"/>
        <c:axId val="7216763"/>
        <c:axId val="79337547"/>
      </c:barChart>
      <c:catAx>
        <c:axId val="7216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7547"/>
        <c:crossesAt val="0"/>
        <c:auto val="1"/>
        <c:lblAlgn val="ctr"/>
        <c:lblOffset val="100"/>
        <c:noMultiLvlLbl val="0"/>
      </c:catAx>
      <c:valAx>
        <c:axId val="79337547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16763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n">
        <f aca="false">IF(医療費!E73="","",医療費!E73)</f>
        <v>5402051897</v>
      </c>
      <c r="W13" s="30" t="n">
        <f aca="false">IF(V13="","",AC29)</f>
        <v>5349464194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n">
        <f aca="false">IF(医療費!E79="","",医療費!E79)</f>
        <v>5128752248</v>
      </c>
      <c r="W14" s="30" t="n">
        <f aca="false">IF(V14="","",AC32)</f>
        <v>5350909547</v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n">
        <f aca="false">IF(医療費!E85="","",医療費!E85)</f>
        <v>5137172491</v>
      </c>
      <c r="W15" s="30" t="n">
        <f aca="false">IF(V15="","",AC35)</f>
        <v>5355712057</v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n">
        <f aca="false">IF(医療費!E91="","",医療費!E91)</f>
        <v>4951610511</v>
      </c>
      <c r="W16" s="30" t="n">
        <f aca="false">IF(V16="","",AC38)</f>
        <v>5058887369</v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n">
        <f aca="false">IF(医療費!E97="","",医療費!E97)</f>
        <v>4543794459</v>
      </c>
      <c r="W17" s="30" t="n">
        <f aca="false">IF(V17="","",AC41)</f>
        <v>4927414073</v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n">
        <f aca="false">IF(D97="","",D97)</f>
        <v>176937</v>
      </c>
      <c r="Y18" s="102" t="n">
        <f aca="false">IF(D106="","",D106)</f>
        <v>175490</v>
      </c>
      <c r="Z18" s="102" t="n">
        <f aca="false">IF(D115="","",D115)</f>
        <v>175034</v>
      </c>
      <c r="AA18" s="102" t="n">
        <f aca="false">IF(D124="","",D124)</f>
        <v>174289</v>
      </c>
      <c r="AB18" s="102" t="n">
        <f aca="false">IF(D133="","",D133)</f>
        <v>173092</v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n">
        <f aca="false">IF(D118="","",D118)</f>
        <v>0</v>
      </c>
      <c r="AA19" s="102" t="n">
        <f aca="false">IF(D127="","",D127)</f>
        <v>0</v>
      </c>
      <c r="AB19" s="102" t="n">
        <f aca="false">IF(D136="","",D136)</f>
        <v>0</v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 t="n">
        <v>176937</v>
      </c>
      <c r="E97" s="4" t="n">
        <f aca="false">年度変更及び医療費グラフデータ等!E71</f>
        <v>188141</v>
      </c>
      <c r="F97" s="38" t="n">
        <f aca="false">(D97/E97-1)*100</f>
        <v>-5.95510813698237</v>
      </c>
      <c r="G97" s="6" t="n">
        <v>56402</v>
      </c>
      <c r="H97" s="6" t="n">
        <v>2346</v>
      </c>
      <c r="I97" s="6" t="n">
        <v>1929</v>
      </c>
      <c r="J97" s="6" t="n">
        <v>98653</v>
      </c>
    </row>
    <row r="98" customFormat="false" ht="13.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6</v>
      </c>
      <c r="H98" s="53" t="s">
        <v>46</v>
      </c>
      <c r="I98" s="53" t="s">
        <v>46</v>
      </c>
      <c r="J98" s="53" t="s">
        <v>46</v>
      </c>
    </row>
    <row r="99" customFormat="false" ht="13.5" hidden="false" customHeight="false" outlineLevel="0" collapsed="false">
      <c r="B99" s="34"/>
      <c r="C99" s="37" t="s">
        <v>50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6</v>
      </c>
      <c r="H99" s="53" t="s">
        <v>46</v>
      </c>
      <c r="I99" s="6" t="n">
        <v>0</v>
      </c>
      <c r="J99" s="53" t="s">
        <v>46</v>
      </c>
    </row>
    <row r="100" customFormat="false" ht="13.5" hidden="false" customHeight="false" outlineLevel="0" collapsed="false">
      <c r="B100" s="34"/>
      <c r="C100" s="37" t="s">
        <v>52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6</v>
      </c>
      <c r="H100" s="53" t="s">
        <v>46</v>
      </c>
      <c r="I100" s="6" t="n">
        <v>0</v>
      </c>
      <c r="J100" s="53" t="s">
        <v>46</v>
      </c>
    </row>
    <row r="101" customFormat="false" ht="13.5" hidden="false" customHeight="true" outlineLevel="0" collapsed="false">
      <c r="B101" s="37" t="s">
        <v>54</v>
      </c>
      <c r="C101" s="37"/>
      <c r="D101" s="6" t="n">
        <v>176937</v>
      </c>
      <c r="E101" s="4" t="n">
        <f aca="false">年度変更及び医療費グラフデータ等!E75</f>
        <v>188141</v>
      </c>
      <c r="F101" s="38" t="n">
        <f aca="false">(D101/E101-1)*100</f>
        <v>-5.95510813698237</v>
      </c>
      <c r="G101" s="6" t="n">
        <v>56402</v>
      </c>
      <c r="H101" s="6" t="n">
        <v>2346</v>
      </c>
      <c r="I101" s="6" t="n">
        <v>1929</v>
      </c>
      <c r="J101" s="6" t="n">
        <v>98653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 t="n">
        <v>175490</v>
      </c>
      <c r="E106" s="4" t="n">
        <f aca="false">年度変更及び医療費グラフデータ等!E80</f>
        <v>187031</v>
      </c>
      <c r="F106" s="38" t="n">
        <f aca="false">(D106/E106-1)*100</f>
        <v>-6.17063481454946</v>
      </c>
      <c r="G106" s="4" t="n">
        <v>56418</v>
      </c>
      <c r="H106" s="4" t="n">
        <v>2338</v>
      </c>
      <c r="I106" s="4" t="n">
        <v>1935</v>
      </c>
      <c r="J106" s="4" t="n">
        <v>97950</v>
      </c>
    </row>
    <row r="107" customFormat="false" ht="13.5" hidden="false" customHeight="true" outlineLevel="0" collapsed="false">
      <c r="B107" s="34" t="s">
        <v>43</v>
      </c>
      <c r="C107" s="37" t="s">
        <v>44</v>
      </c>
      <c r="D107" s="4" t="n">
        <v>0</v>
      </c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 t="s">
        <v>46</v>
      </c>
      <c r="H107" s="41" t="s">
        <v>46</v>
      </c>
      <c r="I107" s="41" t="s">
        <v>46</v>
      </c>
      <c r="J107" s="41" t="s">
        <v>46</v>
      </c>
    </row>
    <row r="108" customFormat="false" ht="13.5" hidden="false" customHeight="false" outlineLevel="0" collapsed="false">
      <c r="B108" s="34"/>
      <c r="C108" s="37" t="s">
        <v>50</v>
      </c>
      <c r="D108" s="4" t="n">
        <v>0</v>
      </c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 t="s">
        <v>46</v>
      </c>
      <c r="H108" s="41" t="s">
        <v>46</v>
      </c>
      <c r="I108" s="4" t="n">
        <v>0</v>
      </c>
      <c r="J108" s="41" t="s">
        <v>46</v>
      </c>
    </row>
    <row r="109" customFormat="false" ht="13.5" hidden="false" customHeight="false" outlineLevel="0" collapsed="false">
      <c r="B109" s="34"/>
      <c r="C109" s="37" t="s">
        <v>52</v>
      </c>
      <c r="D109" s="4" t="n">
        <v>0</v>
      </c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 t="s">
        <v>46</v>
      </c>
      <c r="H109" s="41" t="s">
        <v>46</v>
      </c>
      <c r="I109" s="4" t="n">
        <v>0</v>
      </c>
      <c r="J109" s="41" t="s">
        <v>46</v>
      </c>
    </row>
    <row r="110" customFormat="false" ht="13.5" hidden="false" customHeight="true" outlineLevel="0" collapsed="false">
      <c r="B110" s="37" t="s">
        <v>54</v>
      </c>
      <c r="C110" s="37"/>
      <c r="D110" s="4" t="n">
        <v>175490</v>
      </c>
      <c r="E110" s="4" t="n">
        <f aca="false">年度変更及び医療費グラフデータ等!E84</f>
        <v>187031</v>
      </c>
      <c r="F110" s="38" t="n">
        <f aca="false">(D110/E110-1)*100</f>
        <v>-6.17063481454946</v>
      </c>
      <c r="G110" s="4" t="n">
        <v>56418</v>
      </c>
      <c r="H110" s="4" t="n">
        <v>2338</v>
      </c>
      <c r="I110" s="4" t="n">
        <v>1935</v>
      </c>
      <c r="J110" s="4" t="n">
        <v>97950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 t="n">
        <v>175034</v>
      </c>
      <c r="E115" s="4" t="n">
        <f aca="false">年度変更及び医療費グラフデータ等!E89</f>
        <v>185923</v>
      </c>
      <c r="F115" s="38" t="n">
        <f aca="false">(D115/E115-1)*100</f>
        <v>-5.8567256337301</v>
      </c>
      <c r="G115" s="4" t="n">
        <v>56373</v>
      </c>
      <c r="H115" s="4" t="n">
        <v>2348</v>
      </c>
      <c r="I115" s="4" t="n">
        <v>1950</v>
      </c>
      <c r="J115" s="4" t="n">
        <v>97765</v>
      </c>
    </row>
    <row r="116" customFormat="false" ht="13.5" hidden="false" customHeight="true" outlineLevel="0" collapsed="false">
      <c r="B116" s="34" t="s">
        <v>43</v>
      </c>
      <c r="C116" s="37" t="s">
        <v>44</v>
      </c>
      <c r="D116" s="4" t="n">
        <v>0</v>
      </c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 t="s">
        <v>46</v>
      </c>
      <c r="H116" s="41" t="s">
        <v>46</v>
      </c>
      <c r="I116" s="41" t="s">
        <v>46</v>
      </c>
      <c r="J116" s="41" t="s">
        <v>46</v>
      </c>
    </row>
    <row r="117" customFormat="false" ht="13.5" hidden="false" customHeight="false" outlineLevel="0" collapsed="false">
      <c r="B117" s="34"/>
      <c r="C117" s="37" t="s">
        <v>50</v>
      </c>
      <c r="D117" s="4" t="n">
        <v>0</v>
      </c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 t="s">
        <v>46</v>
      </c>
      <c r="H117" s="41" t="s">
        <v>46</v>
      </c>
      <c r="I117" s="4" t="n">
        <v>0</v>
      </c>
      <c r="J117" s="41" t="s">
        <v>46</v>
      </c>
    </row>
    <row r="118" customFormat="false" ht="13.5" hidden="false" customHeight="false" outlineLevel="0" collapsed="false">
      <c r="B118" s="34"/>
      <c r="C118" s="37" t="s">
        <v>52</v>
      </c>
      <c r="D118" s="4" t="n">
        <v>0</v>
      </c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 t="s">
        <v>46</v>
      </c>
      <c r="H118" s="41" t="s">
        <v>46</v>
      </c>
      <c r="I118" s="4" t="n">
        <v>0</v>
      </c>
      <c r="J118" s="41" t="s">
        <v>46</v>
      </c>
    </row>
    <row r="119" customFormat="false" ht="13.5" hidden="false" customHeight="true" outlineLevel="0" collapsed="false">
      <c r="B119" s="37" t="s">
        <v>54</v>
      </c>
      <c r="C119" s="37"/>
      <c r="D119" s="4" t="n">
        <v>175034</v>
      </c>
      <c r="E119" s="4" t="n">
        <f aca="false">年度変更及び医療費グラフデータ等!E93</f>
        <v>185923</v>
      </c>
      <c r="F119" s="38" t="n">
        <f aca="false">(D119/E119-1)*100</f>
        <v>-5.8567256337301</v>
      </c>
      <c r="G119" s="4" t="n">
        <v>56373</v>
      </c>
      <c r="H119" s="4" t="n">
        <v>2348</v>
      </c>
      <c r="I119" s="4" t="n">
        <v>1950</v>
      </c>
      <c r="J119" s="4" t="n">
        <v>97765</v>
      </c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 t="n">
        <v>174289</v>
      </c>
      <c r="E124" s="4" t="n">
        <f aca="false">年度変更及び医療費グラフデータ等!E98</f>
        <v>184571</v>
      </c>
      <c r="F124" s="38" t="n">
        <f aca="false">(D124/E124-1)*100</f>
        <v>-5.57075596924761</v>
      </c>
      <c r="G124" s="4" t="n">
        <v>55845</v>
      </c>
      <c r="H124" s="4" t="n">
        <v>2363</v>
      </c>
      <c r="I124" s="4" t="n">
        <v>1980</v>
      </c>
      <c r="J124" s="4" t="n">
        <v>97022</v>
      </c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 t="n">
        <v>0</v>
      </c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 t="s">
        <v>46</v>
      </c>
      <c r="H125" s="41" t="s">
        <v>46</v>
      </c>
      <c r="I125" s="41" t="s">
        <v>46</v>
      </c>
      <c r="J125" s="41" t="s">
        <v>46</v>
      </c>
    </row>
    <row r="126" customFormat="false" ht="13.5" hidden="false" customHeight="false" outlineLevel="0" collapsed="false">
      <c r="B126" s="34"/>
      <c r="C126" s="37" t="s">
        <v>50</v>
      </c>
      <c r="D126" s="4" t="n">
        <v>0</v>
      </c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 t="s">
        <v>46</v>
      </c>
      <c r="H126" s="41" t="s">
        <v>46</v>
      </c>
      <c r="I126" s="4" t="n">
        <v>0</v>
      </c>
      <c r="J126" s="41" t="s">
        <v>46</v>
      </c>
    </row>
    <row r="127" customFormat="false" ht="13.5" hidden="false" customHeight="false" outlineLevel="0" collapsed="false">
      <c r="B127" s="34"/>
      <c r="C127" s="37" t="s">
        <v>52</v>
      </c>
      <c r="D127" s="4" t="n">
        <v>0</v>
      </c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 t="s">
        <v>46</v>
      </c>
      <c r="H127" s="41" t="s">
        <v>46</v>
      </c>
      <c r="I127" s="4" t="n">
        <v>0</v>
      </c>
      <c r="J127" s="41" t="s">
        <v>46</v>
      </c>
    </row>
    <row r="128" customFormat="false" ht="13.5" hidden="false" customHeight="true" outlineLevel="0" collapsed="false">
      <c r="B128" s="37" t="s">
        <v>54</v>
      </c>
      <c r="C128" s="37"/>
      <c r="D128" s="4" t="n">
        <v>174289</v>
      </c>
      <c r="E128" s="4" t="n">
        <f aca="false">年度変更及び医療費グラフデータ等!E102</f>
        <v>184571</v>
      </c>
      <c r="F128" s="38" t="n">
        <f aca="false">(D128/E128-1)*100</f>
        <v>-5.57075596924761</v>
      </c>
      <c r="G128" s="54" t="n">
        <v>55845</v>
      </c>
      <c r="H128" s="54" t="n">
        <v>2363</v>
      </c>
      <c r="I128" s="54" t="n">
        <v>1980</v>
      </c>
      <c r="J128" s="54" t="n">
        <v>97022</v>
      </c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 t="n">
        <v>173092</v>
      </c>
      <c r="E133" s="4" t="n">
        <f aca="false">年度変更及び医療費グラフデータ等!E107</f>
        <v>183305</v>
      </c>
      <c r="F133" s="38" t="n">
        <f aca="false">(D133/E133-1)*100</f>
        <v>-5.57158833637926</v>
      </c>
      <c r="G133" s="4" t="n">
        <v>55777</v>
      </c>
      <c r="H133" s="4" t="n">
        <v>2369</v>
      </c>
      <c r="I133" s="4" t="n">
        <v>1983</v>
      </c>
      <c r="J133" s="4" t="n">
        <v>96363</v>
      </c>
    </row>
    <row r="134" customFormat="false" ht="13.5" hidden="false" customHeight="true" outlineLevel="0" collapsed="false">
      <c r="B134" s="34" t="s">
        <v>43</v>
      </c>
      <c r="C134" s="37" t="s">
        <v>44</v>
      </c>
      <c r="D134" s="4" t="n">
        <v>0</v>
      </c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 t="s">
        <v>46</v>
      </c>
      <c r="H134" s="41" t="s">
        <v>46</v>
      </c>
      <c r="I134" s="41" t="s">
        <v>46</v>
      </c>
      <c r="J134" s="41" t="s">
        <v>46</v>
      </c>
      <c r="M134" s="47"/>
    </row>
    <row r="135" customFormat="false" ht="13.5" hidden="false" customHeight="false" outlineLevel="0" collapsed="false">
      <c r="B135" s="34"/>
      <c r="C135" s="37" t="s">
        <v>50</v>
      </c>
      <c r="D135" s="4" t="n">
        <v>0</v>
      </c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 t="s">
        <v>46</v>
      </c>
      <c r="H135" s="41" t="s">
        <v>46</v>
      </c>
      <c r="I135" s="4" t="n">
        <v>0</v>
      </c>
      <c r="J135" s="41" t="s">
        <v>46</v>
      </c>
    </row>
    <row r="136" customFormat="false" ht="13.5" hidden="false" customHeight="false" outlineLevel="0" collapsed="false">
      <c r="B136" s="34"/>
      <c r="C136" s="37" t="s">
        <v>52</v>
      </c>
      <c r="D136" s="4" t="n">
        <v>0</v>
      </c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 t="s">
        <v>46</v>
      </c>
      <c r="H136" s="41" t="s">
        <v>46</v>
      </c>
      <c r="I136" s="4" t="n">
        <v>0</v>
      </c>
      <c r="J136" s="41" t="s">
        <v>46</v>
      </c>
    </row>
    <row r="137" customFormat="false" ht="13.5" hidden="false" customHeight="true" outlineLevel="0" collapsed="false">
      <c r="B137" s="37" t="s">
        <v>54</v>
      </c>
      <c r="C137" s="37"/>
      <c r="D137" s="4" t="n">
        <v>173092</v>
      </c>
      <c r="E137" s="4" t="n">
        <f aca="false">年度変更及び医療費グラフデータ等!E111</f>
        <v>183305</v>
      </c>
      <c r="F137" s="38" t="n">
        <f aca="false">(D137/E137-1)*100</f>
        <v>-5.57158833637926</v>
      </c>
      <c r="G137" s="4" t="n">
        <v>55777</v>
      </c>
      <c r="H137" s="4" t="n">
        <v>2369</v>
      </c>
      <c r="I137" s="4" t="n">
        <v>1983</v>
      </c>
      <c r="J137" s="4" t="n">
        <v>96363</v>
      </c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C97" activeCellId="0" sqref="C97:E9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402051897</v>
      </c>
      <c r="D73" s="35" t="n">
        <v>0</v>
      </c>
      <c r="E73" s="35" t="n">
        <v>5402051897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0.983021726341304</v>
      </c>
      <c r="D75" s="42" t="n">
        <f aca="false">IFERROR((D73/D74-1)*100,"-")</f>
        <v>-100</v>
      </c>
      <c r="E75" s="42" t="n">
        <f aca="false">(E73/E74-1)*100</f>
        <v>0.98304617234343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 t="n">
        <v>5128752248</v>
      </c>
      <c r="D79" s="50" t="n">
        <v>0</v>
      </c>
      <c r="E79" s="51" t="n">
        <v>5128752248</v>
      </c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4.15176704163413</v>
      </c>
      <c r="D81" s="42" t="str">
        <f aca="false">IFERROR((D79/D80-1)*100,"-")</f>
        <v>-</v>
      </c>
      <c r="E81" s="42" t="n">
        <f aca="false">(E79/E80-1)*100</f>
        <v>-4.15176704163413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 t="n">
        <v>5137172491</v>
      </c>
      <c r="D85" s="35" t="n">
        <v>0</v>
      </c>
      <c r="E85" s="35" t="n">
        <v>5137172491</v>
      </c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4.08049506161119</v>
      </c>
      <c r="D87" s="42" t="str">
        <f aca="false">IFERROR((D85/D86-1)*100,"-")</f>
        <v>-</v>
      </c>
      <c r="E87" s="42" t="n">
        <f aca="false">(E85/E86-1)*100</f>
        <v>-4.08049506161119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 t="n">
        <v>4951610511</v>
      </c>
      <c r="D91" s="35" t="n">
        <v>0</v>
      </c>
      <c r="E91" s="35" t="n">
        <v>4951610511</v>
      </c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2.12056229315114</v>
      </c>
      <c r="D93" s="42" t="str">
        <f aca="false">IFERROR((D91/D92-1)*100,"-")</f>
        <v>-</v>
      </c>
      <c r="E93" s="42" t="n">
        <f aca="false">(E91/E92-1)*100</f>
        <v>-2.12056229315114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 t="n">
        <v>4543794459</v>
      </c>
      <c r="D97" s="35" t="n">
        <v>0</v>
      </c>
      <c r="E97" s="35" t="n">
        <v>4543794459</v>
      </c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7.78541458697498</v>
      </c>
      <c r="D99" s="42" t="str">
        <f aca="false">IFERROR((D97/D98-1)*100,"-")</f>
        <v>-</v>
      </c>
      <c r="E99" s="42" t="n">
        <f aca="false">(E97/E98-1)*100</f>
        <v>-7.78541458697498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3" activePane="bottomLeft" state="frozen"/>
      <selection pane="topLeft" activeCell="A1" activeCellId="0" sqref="A1"/>
      <selection pane="bottomLeft" activeCell="D189" activeCellId="0" sqref="D189:I1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</row>
    <row r="120" customFormat="false" ht="13.5" hidden="false" customHeight="true" outlineLevel="0" collapsed="false"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</row>
    <row r="121" customFormat="false" ht="13.5" hidden="false" customHeight="true" outlineLevel="0" collapsed="false"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</row>
    <row r="123" customFormat="false" ht="13.5" hidden="false" customHeight="true" outlineLevel="0" collapsed="false"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</row>
    <row r="127" customFormat="false" ht="13.5" hidden="false" customHeight="true" outlineLevel="0" collapsed="false"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</row>
    <row r="129" customFormat="false" ht="13.5" hidden="false" customHeight="true" outlineLevel="0" collapsed="false"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</row>
    <row r="136" customFormat="false" ht="13.5" hidden="false" customHeight="true" outlineLevel="0" collapsed="false"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</row>
    <row r="137" customFormat="false" ht="13.5" hidden="false" customHeight="true" outlineLevel="0" collapsed="false"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</row>
    <row r="138" customFormat="false" ht="13.5" hidden="false" customHeight="true" outlineLevel="0" collapsed="false"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</row>
    <row r="139" customFormat="false" ht="13.5" hidden="false" customHeight="true" outlineLevel="0" collapsed="false"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</row>
    <row r="143" customFormat="false" ht="13.5" hidden="false" customHeight="true" outlineLevel="0" collapsed="false"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</row>
    <row r="144" customFormat="false" ht="13.5" hidden="false" customHeight="true" outlineLevel="0" collapsed="false"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</row>
    <row r="145" customFormat="false" ht="13.5" hidden="false" customHeight="true" outlineLevel="0" collapsed="false"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26"/>
    </row>
    <row r="152" customFormat="false" ht="13.5" hidden="false" customHeight="true" outlineLevel="0" collapsed="false"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</row>
    <row r="153" customFormat="false" ht="13.5" hidden="false" customHeight="true" outlineLevel="0" collapsed="false"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</row>
    <row r="154" customFormat="false" ht="13.5" hidden="false" customHeight="true" outlineLevel="0" collapsed="false"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</row>
    <row r="155" customFormat="false" ht="13.5" hidden="false" customHeight="true" outlineLevel="0" collapsed="false"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</row>
    <row r="158" customFormat="false" ht="13.5" hidden="false" customHeight="true" outlineLevel="0" collapsed="false"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</row>
    <row r="159" customFormat="false" ht="13.5" hidden="false" customHeight="true" outlineLevel="0" collapsed="false"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</row>
    <row r="160" customFormat="false" ht="13.5" hidden="false" customHeight="true" outlineLevel="0" collapsed="false"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</row>
    <row r="161" customFormat="false" ht="13.5" hidden="false" customHeight="true" outlineLevel="0" collapsed="false"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</row>
    <row r="168" customFormat="false" ht="13.5" hidden="false" customHeight="true" outlineLevel="0" collapsed="false"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</row>
    <row r="169" customFormat="false" ht="13.5" hidden="false" customHeight="true" outlineLevel="0" collapsed="false"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</row>
    <row r="170" customFormat="false" ht="13.5" hidden="false" customHeight="true" outlineLevel="0" collapsed="false"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</row>
    <row r="171" customFormat="false" ht="13.5" hidden="false" customHeight="true" outlineLevel="0" collapsed="false"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</row>
    <row r="174" customFormat="false" ht="13.5" hidden="false" customHeight="true" outlineLevel="0" collapsed="false"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</row>
    <row r="175" customFormat="false" ht="13.5" hidden="false" customHeight="true" outlineLevel="0" collapsed="false"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</row>
    <row r="176" customFormat="false" ht="13.5" hidden="false" customHeight="true" outlineLevel="0" collapsed="false"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</row>
    <row r="177" customFormat="false" ht="13.5" hidden="false" customHeight="true" outlineLevel="0" collapsed="false"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 t="n">
        <v>4236</v>
      </c>
      <c r="E183" s="61" t="n">
        <v>68994</v>
      </c>
      <c r="F183" s="61" t="n">
        <v>245662058</v>
      </c>
      <c r="G183" s="63" t="n">
        <v>0</v>
      </c>
      <c r="H183" s="64" t="n">
        <v>0</v>
      </c>
      <c r="I183" s="62" t="n">
        <v>0</v>
      </c>
    </row>
    <row r="184" customFormat="false" ht="13.5" hidden="false" customHeight="true" outlineLevel="0" collapsed="false">
      <c r="B184" s="59"/>
      <c r="C184" s="57" t="s">
        <v>80</v>
      </c>
      <c r="D184" s="60" t="n">
        <v>125919</v>
      </c>
      <c r="E184" s="61" t="n">
        <v>166633</v>
      </c>
      <c r="F184" s="62" t="n">
        <v>187512754</v>
      </c>
      <c r="G184" s="63" t="n">
        <v>0</v>
      </c>
      <c r="H184" s="64" t="n">
        <v>0</v>
      </c>
      <c r="I184" s="62" t="n">
        <v>0</v>
      </c>
    </row>
    <row r="185" customFormat="false" ht="13.5" hidden="false" customHeight="true" outlineLevel="0" collapsed="false">
      <c r="B185" s="59"/>
      <c r="C185" s="57" t="s">
        <v>52</v>
      </c>
      <c r="D185" s="60" t="n">
        <v>130155</v>
      </c>
      <c r="E185" s="61" t="n">
        <v>235627</v>
      </c>
      <c r="F185" s="62" t="n">
        <v>433174812</v>
      </c>
      <c r="G185" s="60" t="n">
        <v>0</v>
      </c>
      <c r="H185" s="61" t="n">
        <v>0</v>
      </c>
      <c r="I185" s="62" t="n">
        <v>0</v>
      </c>
    </row>
    <row r="186" customFormat="false" ht="13.5" hidden="false" customHeight="true" outlineLevel="0" collapsed="false">
      <c r="B186" s="59"/>
      <c r="C186" s="57" t="s">
        <v>81</v>
      </c>
      <c r="D186" s="60" t="n">
        <v>26360</v>
      </c>
      <c r="E186" s="61" t="n">
        <v>41915</v>
      </c>
      <c r="F186" s="62" t="n">
        <v>38338705</v>
      </c>
      <c r="G186" s="63" t="n">
        <v>0</v>
      </c>
      <c r="H186" s="64" t="n">
        <v>0</v>
      </c>
      <c r="I186" s="62" t="n">
        <v>0</v>
      </c>
    </row>
    <row r="187" customFormat="false" ht="13.5" hidden="false" customHeight="true" outlineLevel="0" collapsed="false">
      <c r="B187" s="57" t="s">
        <v>82</v>
      </c>
      <c r="C187" s="57"/>
      <c r="D187" s="60" t="n">
        <v>156515</v>
      </c>
      <c r="E187" s="61" t="n">
        <v>277542</v>
      </c>
      <c r="F187" s="62" t="n">
        <v>471513517</v>
      </c>
      <c r="G187" s="60" t="n">
        <v>0</v>
      </c>
      <c r="H187" s="61" t="n">
        <v>0</v>
      </c>
      <c r="I187" s="62" t="n">
        <v>0</v>
      </c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 t="n">
        <v>95375</v>
      </c>
      <c r="E189" s="65" t="n">
        <v>106435</v>
      </c>
      <c r="F189" s="62" t="n">
        <v>123883545</v>
      </c>
      <c r="G189" s="63" t="n">
        <v>0</v>
      </c>
      <c r="H189" s="65" t="n">
        <v>0</v>
      </c>
      <c r="I189" s="62" t="n">
        <v>0</v>
      </c>
    </row>
    <row r="190" customFormat="false" ht="13.5" hidden="false" customHeight="true" outlineLevel="0" collapsed="false">
      <c r="B190" s="66" t="s">
        <v>85</v>
      </c>
      <c r="C190" s="57" t="s">
        <v>86</v>
      </c>
      <c r="D190" s="60" t="n">
        <v>3988</v>
      </c>
      <c r="E190" s="67" t="n">
        <v>181628</v>
      </c>
      <c r="F190" s="68" t="n">
        <v>126176945</v>
      </c>
      <c r="G190" s="63" t="n">
        <v>0</v>
      </c>
      <c r="H190" s="67" t="n">
        <v>0</v>
      </c>
      <c r="I190" s="68" t="n">
        <v>0</v>
      </c>
    </row>
    <row r="191" customFormat="false" ht="13.5" hidden="false" customHeight="true" outlineLevel="0" collapsed="false">
      <c r="B191" s="66"/>
      <c r="C191" s="57" t="s">
        <v>87</v>
      </c>
      <c r="D191" s="60" t="n">
        <v>7</v>
      </c>
      <c r="E191" s="67" t="n">
        <v>66</v>
      </c>
      <c r="F191" s="68" t="n">
        <v>39177</v>
      </c>
      <c r="G191" s="63" t="n">
        <v>0</v>
      </c>
      <c r="H191" s="67" t="n">
        <v>0</v>
      </c>
      <c r="I191" s="68" t="n">
        <v>0</v>
      </c>
    </row>
    <row r="192" customFormat="false" ht="13.5" hidden="false" customHeight="true" outlineLevel="0" collapsed="false">
      <c r="B192" s="57" t="s">
        <v>88</v>
      </c>
      <c r="C192" s="57"/>
      <c r="D192" s="60" t="n">
        <v>600</v>
      </c>
      <c r="E192" s="69" t="n">
        <v>4267</v>
      </c>
      <c r="F192" s="68" t="n">
        <v>50229750</v>
      </c>
      <c r="G192" s="63" t="n">
        <v>0</v>
      </c>
      <c r="H192" s="69" t="n">
        <v>0</v>
      </c>
      <c r="I192" s="68" t="n">
        <v>0</v>
      </c>
    </row>
    <row r="193" customFormat="false" ht="13.5" hidden="false" customHeight="true" outlineLevel="0" collapsed="false">
      <c r="B193" s="57" t="s">
        <v>89</v>
      </c>
      <c r="C193" s="57"/>
      <c r="D193" s="60" t="n">
        <v>2935</v>
      </c>
      <c r="E193" s="70" t="n">
        <v>14045</v>
      </c>
      <c r="F193" s="68" t="n">
        <v>21940227</v>
      </c>
      <c r="G193" s="63" t="n">
        <v>0</v>
      </c>
      <c r="H193" s="70" t="n">
        <v>0</v>
      </c>
      <c r="I193" s="68" t="n">
        <v>0</v>
      </c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1435</v>
      </c>
      <c r="D13" s="133" t="n">
        <v>388</v>
      </c>
      <c r="E13" s="133" t="n">
        <v>1047</v>
      </c>
      <c r="F13" s="134" t="n">
        <v>270346</v>
      </c>
      <c r="G13" s="135"/>
      <c r="H13" s="58" t="s">
        <v>114</v>
      </c>
      <c r="I13" s="133" t="n">
        <v>64</v>
      </c>
      <c r="J13" s="133" t="n">
        <v>37</v>
      </c>
      <c r="K13" s="133" t="n">
        <v>27</v>
      </c>
      <c r="L13" s="133" t="n">
        <v>7636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1428</v>
      </c>
      <c r="D14" s="133" t="n">
        <v>324</v>
      </c>
      <c r="E14" s="133" t="n">
        <v>1104</v>
      </c>
      <c r="F14" s="134" t="n">
        <v>272158</v>
      </c>
      <c r="G14" s="135"/>
      <c r="H14" s="58" t="s">
        <v>115</v>
      </c>
      <c r="I14" s="133" t="n">
        <v>84</v>
      </c>
      <c r="J14" s="133" t="n">
        <v>48</v>
      </c>
      <c r="K14" s="133" t="n">
        <v>36</v>
      </c>
      <c r="L14" s="133" t="n">
        <v>53758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1340</v>
      </c>
      <c r="D15" s="133" t="n">
        <v>310</v>
      </c>
      <c r="E15" s="133" t="n">
        <v>1030</v>
      </c>
      <c r="F15" s="134" t="n">
        <v>307596</v>
      </c>
      <c r="G15" s="135"/>
      <c r="H15" s="58" t="s">
        <v>116</v>
      </c>
      <c r="I15" s="133" t="n">
        <v>118</v>
      </c>
      <c r="J15" s="133" t="n">
        <v>79</v>
      </c>
      <c r="K15" s="133" t="n">
        <v>39</v>
      </c>
      <c r="L15" s="133" t="n">
        <v>48946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1189</v>
      </c>
      <c r="D16" s="133" t="n">
        <v>280</v>
      </c>
      <c r="E16" s="133" t="n">
        <v>909</v>
      </c>
      <c r="F16" s="134" t="n">
        <v>220485</v>
      </c>
      <c r="G16" s="135"/>
      <c r="H16" s="58" t="s">
        <v>117</v>
      </c>
      <c r="I16" s="133" t="n">
        <v>55</v>
      </c>
      <c r="J16" s="133" t="n">
        <v>27</v>
      </c>
      <c r="K16" s="133" t="n">
        <v>28</v>
      </c>
      <c r="L16" s="133" t="n">
        <v>34435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1238</v>
      </c>
      <c r="D17" s="133" t="n">
        <v>290</v>
      </c>
      <c r="E17" s="133" t="n">
        <v>948</v>
      </c>
      <c r="F17" s="134" t="n">
        <v>200410</v>
      </c>
      <c r="G17" s="135"/>
      <c r="H17" s="58" t="s">
        <v>118</v>
      </c>
      <c r="I17" s="133" t="n">
        <v>79</v>
      </c>
      <c r="J17" s="133" t="n">
        <v>55</v>
      </c>
      <c r="K17" s="133" t="n">
        <v>24</v>
      </c>
      <c r="L17" s="133" t="n">
        <v>30622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13612</v>
      </c>
      <c r="D18" s="133" t="n">
        <v>3884</v>
      </c>
      <c r="E18" s="133" t="n">
        <v>9728</v>
      </c>
      <c r="F18" s="133" t="n">
        <v>2975926.5</v>
      </c>
      <c r="G18" s="135"/>
      <c r="H18" s="58" t="s">
        <v>19</v>
      </c>
      <c r="I18" s="133" t="n">
        <v>1012</v>
      </c>
      <c r="J18" s="133" t="n">
        <v>589</v>
      </c>
      <c r="K18" s="133" t="n">
        <v>423</v>
      </c>
      <c r="L18" s="133" t="n">
        <v>937541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683</v>
      </c>
      <c r="D31" s="140" t="n">
        <v>230</v>
      </c>
      <c r="E31" s="140" t="n">
        <v>453</v>
      </c>
      <c r="F31" s="140" t="n">
        <v>160952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687</v>
      </c>
      <c r="D32" s="140" t="n">
        <v>241</v>
      </c>
      <c r="E32" s="140" t="n">
        <v>446</v>
      </c>
      <c r="F32" s="140" t="n">
        <v>411812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683</v>
      </c>
      <c r="D33" s="133" t="n">
        <v>249</v>
      </c>
      <c r="E33" s="133" t="n">
        <v>434</v>
      </c>
      <c r="F33" s="133" t="n">
        <v>153467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664</v>
      </c>
      <c r="D34" s="133" t="n">
        <v>212</v>
      </c>
      <c r="E34" s="133" t="n">
        <v>452</v>
      </c>
      <c r="F34" s="133" t="n">
        <v>129807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621</v>
      </c>
      <c r="D35" s="139" t="n">
        <v>162</v>
      </c>
      <c r="E35" s="139" t="n">
        <v>459</v>
      </c>
      <c r="F35" s="139" t="n">
        <v>134179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8504</v>
      </c>
      <c r="D36" s="133" t="n">
        <v>2858</v>
      </c>
      <c r="E36" s="133" t="n">
        <v>5646</v>
      </c>
      <c r="F36" s="133" t="n">
        <v>2867027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4-11T05:49:50Z</dcterms:modified>
  <cp:revision>0</cp:revision>
  <dc:subject/>
  <dc:title/>
</cp:coreProperties>
</file>